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一覧" sheetId="1" state="visible" r:id="rId2"/>
    <sheet name="表1" sheetId="2" state="visible" r:id="rId3"/>
    <sheet name="表2" sheetId="3" state="visible" r:id="rId4"/>
    <sheet name="表3" sheetId="4" state="visible" r:id="rId5"/>
    <sheet name="表4" sheetId="5" state="visible" r:id="rId6"/>
    <sheet name="表5" sheetId="6" state="visible" r:id="rId7"/>
    <sheet name="表6" sheetId="7" state="visible" r:id="rId8"/>
    <sheet name="表7" sheetId="8" state="visible" r:id="rId9"/>
    <sheet name="表8" sheetId="9" state="visible" r:id="rId10"/>
    <sheet name="表9" sheetId="10" state="visible" r:id="rId11"/>
    <sheet name="表10" sheetId="11" state="visible" r:id="rId12"/>
    <sheet name="表11" sheetId="12" state="visible" r:id="rId13"/>
    <sheet name="表12" sheetId="13" state="visible" r:id="rId14"/>
    <sheet name="表13" sheetId="14" state="visible" r:id="rId15"/>
    <sheet name="表14" sheetId="15" state="visible" r:id="rId16"/>
    <sheet name="表15" sheetId="16" state="visible" r:id="rId17"/>
    <sheet name="表16" sheetId="17" state="visible" r:id="rId18"/>
    <sheet name="表17" sheetId="18" state="visible" r:id="rId19"/>
    <sheet name="表18" sheetId="19" state="visible" r:id="rId20"/>
    <sheet name="表19" sheetId="20" state="visible" r:id="rId21"/>
    <sheet name="表20" sheetId="21" state="visible" r:id="rId22"/>
    <sheet name="表21" sheetId="22" state="visible" r:id="rId23"/>
    <sheet name="表22" sheetId="23" state="visible" r:id="rId24"/>
    <sheet name="表23" sheetId="24" state="visible" r:id="rId25"/>
    <sheet name="表24" sheetId="25" state="visible" r:id="rId26"/>
    <sheet name="表25" sheetId="26" state="visible" r:id="rId27"/>
    <sheet name="表26" sheetId="27" state="visible" r:id="rId28"/>
    <sheet name="表27" sheetId="28" state="visible" r:id="rId29"/>
    <sheet name="表28" sheetId="29" state="visible" r:id="rId30"/>
    <sheet name="表29" sheetId="30" state="visible" r:id="rId31"/>
    <sheet name="表30" sheetId="31" state="visible" r:id="rId32"/>
    <sheet name="表31" sheetId="32" state="visible" r:id="rId33"/>
    <sheet name="表32" sheetId="33" state="visible" r:id="rId34"/>
    <sheet name="表33" sheetId="34" state="visible" r:id="rId35"/>
    <sheet name="表34" sheetId="35" state="visible" r:id="rId36"/>
    <sheet name="表35" sheetId="36" state="visible" r:id="rId37"/>
    <sheet name="表36" sheetId="37" state="visible" r:id="rId38"/>
    <sheet name="表37" sheetId="38" state="visible" r:id="rId39"/>
    <sheet name="表38" sheetId="39" state="visible" r:id="rId40"/>
    <sheet name="表39" sheetId="40" state="visible" r:id="rId41"/>
    <sheet name="表40" sheetId="41" state="visible" r:id="rId42"/>
    <sheet name="表41" sheetId="42" state="visible" r:id="rId43"/>
    <sheet name="表42" sheetId="43" state="visible" r:id="rId44"/>
    <sheet name="表43" sheetId="44" state="visible" r:id="rId45"/>
    <sheet name="表44" sheetId="45" state="visible" r:id="rId46"/>
    <sheet name="表45" sheetId="46" state="visible" r:id="rId47"/>
    <sheet name="表46" sheetId="47" state="visible" r:id="rId48"/>
    <sheet name="表47" sheetId="48" state="visible" r:id="rId49"/>
    <sheet name="表48" sheetId="49" state="visible" r:id="rId50"/>
    <sheet name="表49" sheetId="50" state="visible" r:id="rId51"/>
  </sheets>
  <externalReferences>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s>
  <definedNames>
    <definedName function="false" hidden="false" localSheetId="1" name="_xlnm.Print_Area" vbProcedure="false">表1!$A$1:$K$35</definedName>
    <definedName function="false" hidden="false" localSheetId="10" name="_xlnm.Print_Area" vbProcedure="false">表10!$A$1:$J$49</definedName>
    <definedName function="false" hidden="false" localSheetId="11" name="_xlnm.Print_Area" vbProcedure="false">表11!$A$1:$F$49</definedName>
    <definedName function="false" hidden="false" localSheetId="12" name="_xlnm.Print_Area" vbProcedure="false">表12!$A$1:$F$49</definedName>
    <definedName function="false" hidden="false" localSheetId="13" name="_xlnm.Print_Area" vbProcedure="false">表13!$A$1:$I$50</definedName>
    <definedName function="false" hidden="false" localSheetId="14" name="_xlnm.Print_Area" vbProcedure="false">表14!$A$1:$I$50</definedName>
    <definedName function="false" hidden="false" localSheetId="15" name="_xlnm.Print_Area" vbProcedure="false">表15!$A$1:$I$48</definedName>
    <definedName function="false" hidden="false" localSheetId="16" name="_xlnm.Print_Area" vbProcedure="false">表16!$A$1:$P$50</definedName>
    <definedName function="false" hidden="false" localSheetId="17" name="_xlnm.Print_Area" vbProcedure="false">表17!$A$1:$G$49</definedName>
    <definedName function="false" hidden="false" localSheetId="18" name="_xlnm.Print_Area" vbProcedure="false">表18!$A$1:$H$72</definedName>
    <definedName function="false" hidden="false" localSheetId="19" name="_xlnm.Print_Area" vbProcedure="false">表19!$A$1:$I$48</definedName>
    <definedName function="false" hidden="false" localSheetId="2" name="_xlnm.Print_Area" vbProcedure="false">表2!$A$1:$I$50</definedName>
    <definedName function="false" hidden="false" localSheetId="20" name="_xlnm.Print_Area" vbProcedure="false">表20!$A$1:$L$72</definedName>
    <definedName function="false" hidden="false" localSheetId="21" name="_xlnm.Print_Area" vbProcedure="false">表21!$A$1:$K$72</definedName>
    <definedName function="false" hidden="false" localSheetId="22" name="_xlnm.Print_Area" vbProcedure="false">表22!$A$1:$J$73</definedName>
    <definedName function="false" hidden="false" localSheetId="23" name="_xlnm.Print_Area" vbProcedure="false">表23!$A$1:$K$49</definedName>
    <definedName function="false" hidden="false" localSheetId="24" name="_xlnm.Print_Area" vbProcedure="false">表24!$A$1:$K$49</definedName>
    <definedName function="false" hidden="false" localSheetId="25" name="_xlnm.Print_Area" vbProcedure="false">表25!$A$1:$K$49</definedName>
    <definedName function="false" hidden="false" localSheetId="26" name="_xlnm.Print_Area" vbProcedure="false">表26!$A$1:$K$49</definedName>
    <definedName function="false" hidden="false" localSheetId="27" name="_xlnm.Print_Area" vbProcedure="false">表27!$A$1:$K$49</definedName>
    <definedName function="false" hidden="false" localSheetId="28" name="_xlnm.Print_Area" vbProcedure="false">表28!$A$1:$K$49</definedName>
    <definedName function="false" hidden="false" localSheetId="29" name="_xlnm.Print_Area" vbProcedure="false">表29!$A$1:$K$49</definedName>
    <definedName function="false" hidden="false" localSheetId="3" name="_xlnm.Print_Area" vbProcedure="false">表3!$A$1:$L$73</definedName>
    <definedName function="false" hidden="false" localSheetId="30" name="_xlnm.Print_Area" vbProcedure="false">表30!$A$1:$K$49</definedName>
    <definedName function="false" hidden="false" localSheetId="31" name="_xlnm.Print_Area" vbProcedure="false">表31!$A$1:$L$72</definedName>
    <definedName function="false" hidden="false" localSheetId="32" name="_xlnm.Print_Area" vbProcedure="false">表32!$A$1:$M$72</definedName>
    <definedName function="false" hidden="false" localSheetId="33" name="_xlnm.Print_Area" vbProcedure="false">表33!$A$1:$N$72</definedName>
    <definedName function="false" hidden="false" localSheetId="34" name="_xlnm.Print_Area" vbProcedure="false">表34!$A$1:$M$72</definedName>
    <definedName function="false" hidden="false" localSheetId="35" name="_xlnm.Print_Area" vbProcedure="false">表35!$A$1:$O$72</definedName>
    <definedName function="false" hidden="false" localSheetId="36" name="_xlnm.Print_Area" vbProcedure="false">表36!$A$1:$H$72</definedName>
    <definedName function="false" hidden="false" localSheetId="37" name="_xlnm.Print_Area" vbProcedure="false">表37!$A$1:$N$72</definedName>
    <definedName function="false" hidden="false" localSheetId="38" name="_xlnm.Print_Area" vbProcedure="false">表38!$A$1:$I$72</definedName>
    <definedName function="false" hidden="false" localSheetId="39" name="_xlnm.Print_Area" vbProcedure="false">表39!$A$1:$H$49</definedName>
    <definedName function="false" hidden="false" localSheetId="4" name="_xlnm.Print_Area" vbProcedure="false">表4!$A$1:$L$73</definedName>
    <definedName function="false" hidden="false" localSheetId="40" name="_xlnm.Print_Area" vbProcedure="false">表40!$A$1:$H$49</definedName>
    <definedName function="false" hidden="false" localSheetId="41" name="_xlnm.Print_Area" vbProcedure="false">表41!$A$1:$H$49</definedName>
    <definedName function="false" hidden="false" localSheetId="42" name="_xlnm.Print_Area" vbProcedure="false">表42!$A$1:$I$27</definedName>
    <definedName function="false" hidden="false" localSheetId="43" name="_xlnm.Print_Area" vbProcedure="false">表43!$A$1:$I$28</definedName>
    <definedName function="false" hidden="false" localSheetId="44" name="_xlnm.Print_Area" vbProcedure="false">表44!$A$1:$I$73</definedName>
    <definedName function="false" hidden="false" localSheetId="45" name="_xlnm.Print_Area" vbProcedure="false">表45!$A$1:$I$73</definedName>
    <definedName function="false" hidden="false" localSheetId="46" name="_xlnm.Print_Area" vbProcedure="false">表46!$A$1:$I$73</definedName>
    <definedName function="false" hidden="false" localSheetId="47" name="_xlnm.Print_Area" vbProcedure="false">表47!$A$1:$G$50</definedName>
    <definedName function="false" hidden="false" localSheetId="48" name="_xlnm.Print_Area" vbProcedure="false">表48!$A$1:$G$50</definedName>
    <definedName function="false" hidden="false" localSheetId="49" name="_xlnm.Print_Area" vbProcedure="false">表49!$A$1:$G$50</definedName>
    <definedName function="false" hidden="false" localSheetId="5" name="_xlnm.Print_Area" vbProcedure="false">表5!$A$1:$L$73</definedName>
    <definedName function="false" hidden="false" localSheetId="6" name="_xlnm.Print_Area" vbProcedure="false">表6!$A$1:$H$45</definedName>
    <definedName function="false" hidden="false" localSheetId="7" name="_xlnm.Print_Area" vbProcedure="false">表7!$A$1:$L$73</definedName>
    <definedName function="false" hidden="false" localSheetId="8" name="_xlnm.Print_Area" vbProcedure="false">表8!$A$1:$J$49</definedName>
    <definedName function="false" hidden="false" localSheetId="9" name="_xlnm.Print_Area" vbProcedure="false">表9!$A$1:$J$49</definedName>
    <definedName function="false" hidden="false" name="_xlfn_AVERAGEIF" vbProcedure="false"/>
    <definedName function="false" hidden="false" name="_xlfn_COUNTIFS" vbProcedure="false"/>
    <definedName function="false" hidden="false" name="表1" vbProcedure="false">#REF!</definedName>
    <definedName function="false" hidden="false" name="表12" vbProcedure="false">'[2]'!$A$1:$K$6</definedName>
    <definedName function="false" hidden="false" name="表16" vbProcedure="false">'[3]'!$A$1:$I$22</definedName>
    <definedName function="false" hidden="false" name="表19" vbProcedure="false">'[6]'!$A$1:$G$22</definedName>
    <definedName function="false" hidden="false" name="表2" vbProcedure="false">#REF!</definedName>
    <definedName function="false" hidden="false" name="表23" vbProcedure="false">'[7]'!$A$1:$E$21</definedName>
    <definedName function="false" hidden="false" name="表24" vbProcedure="false">'[8]'!$A$1:$M$21</definedName>
    <definedName function="false" hidden="false" name="表25" vbProcedure="false">'[10]'!$A$1:$K$21</definedName>
    <definedName function="false" hidden="false" name="表26" vbProcedure="false">'[12]'!$A$1:$I$21</definedName>
    <definedName function="false" hidden="false" name="表27" vbProcedure="false">'[13]'!$A$1:$F$21</definedName>
    <definedName function="false" hidden="false" name="表29" vbProcedure="false">'[15]'!$A$1:$J$21</definedName>
    <definedName function="false" hidden="false" name="表3" vbProcedure="false">'[1]'!$A$1:$G$5</definedName>
    <definedName function="false" hidden="false" name="表30" vbProcedure="false">'[16]'!$A$1:$I$21</definedName>
    <definedName function="false" hidden="false" name="表31" vbProcedure="false">'[17]'!$A$1:$J$21</definedName>
    <definedName function="false" hidden="false" name="表33" vbProcedure="false">'[20]'!$A$1:$J$21</definedName>
    <definedName function="false" hidden="false" name="表35" vbProcedure="false">'[18]'!$A$1:$J$21</definedName>
    <definedName function="false" hidden="false" name="表36" vbProcedure="false">'[19]'!$A$1:$I$21</definedName>
    <definedName function="false" hidden="false" name="表37" vbProcedure="false">'[21]'!$A$1:$I$21</definedName>
    <definedName function="false" hidden="false" name="表5" vbProcedure="false">'[2]'!$A$1:$N$22</definedName>
    <definedName function="false" hidden="false" localSheetId="8" name="表5" vbProcedure="false">'[3]'!$A$1:$N$22</definedName>
    <definedName function="false" hidden="false" localSheetId="9" name="表16" vbProcedure="false">'[4]'!$A$1:$I$22</definedName>
    <definedName function="false" hidden="false" localSheetId="9" name="表5" vbProcedure="false">'[4]'!$A$1:$N$22</definedName>
    <definedName function="false" hidden="false" localSheetId="10" name="表16" vbProcedure="false">'[5]'!$A$1:$I$22</definedName>
    <definedName function="false" hidden="false" localSheetId="10" name="表5" vbProcedure="false">'[5]'!$A$1:$N$22</definedName>
    <definedName function="false" hidden="false" localSheetId="11" name="表5" vbProcedure="false">'[6]'!$A$1:$N$22</definedName>
    <definedName function="false" hidden="false" localSheetId="12" name="表5" vbProcedure="false">'[7]'!$A$1:$N$22</definedName>
    <definedName function="false" hidden="false" localSheetId="13" name="表5" vbProcedure="false">'[8]'!$A$1:$N$22</definedName>
    <definedName function="false" hidden="false" localSheetId="14" name="表24" vbProcedure="false">'[9]'!$A$1:$M$21</definedName>
    <definedName function="false" hidden="false" localSheetId="14" name="表5" vbProcedure="false">'[9]'!$A$1:$N$22</definedName>
    <definedName function="false" hidden="false" localSheetId="15" name="表5" vbProcedure="false">'[10]'!$A$1:$N$22</definedName>
    <definedName function="false" hidden="false" localSheetId="16" name="表25" vbProcedure="false">'[11]'!$A$1:$K$21</definedName>
    <definedName function="false" hidden="false" localSheetId="16" name="表5" vbProcedure="false">'[11]'!$A$1:$N$22</definedName>
    <definedName function="false" hidden="false" localSheetId="17" name="表5" vbProcedure="false">'[12]'!$A$1:$N$22</definedName>
    <definedName function="false" hidden="false" localSheetId="18" name="表5" vbProcedure="false">'[13]'!$A$1:$N$22</definedName>
    <definedName function="false" hidden="false" localSheetId="19" name="表25" vbProcedure="false">'[14]'!$A$1:$K$21</definedName>
    <definedName function="false" hidden="false" localSheetId="19" name="表5" vbProcedure="false">'[14]'!$A$1:$N$22</definedName>
    <definedName function="false" hidden="false" localSheetId="20" name="表5" vbProcedure="false">'[15]'!$A$1:$N$22</definedName>
    <definedName function="false" hidden="false" localSheetId="21" name="表5" vbProcedure="false">'[16]'!$A$1:$N$22</definedName>
    <definedName function="false" hidden="false" localSheetId="22" name="表5" vbProcedure="false">'[17]'!$A$1:$N$22</definedName>
    <definedName function="false" hidden="false" localSheetId="23" name="表16" vbProcedure="false">'[5]'!$A$1:$I$22</definedName>
    <definedName function="false" hidden="false" localSheetId="23" name="表5" vbProcedure="false">'[5]'!$A$1:$N$22</definedName>
    <definedName function="false" hidden="false" localSheetId="24" name="表16" vbProcedure="false">'[5]'!$A$1:$I$22</definedName>
    <definedName function="false" hidden="false" localSheetId="24" name="表5" vbProcedure="false">'[5]'!$A$1:$N$22</definedName>
    <definedName function="false" hidden="false" localSheetId="25" name="表16" vbProcedure="false">'[5]'!$A$1:$I$22</definedName>
    <definedName function="false" hidden="false" localSheetId="25" name="表5" vbProcedure="false">'[5]'!$A$1:$N$22</definedName>
    <definedName function="false" hidden="false" localSheetId="26" name="表16" vbProcedure="false">'[5]'!$A$1:$I$22</definedName>
    <definedName function="false" hidden="false" localSheetId="26" name="表5" vbProcedure="false">'[5]'!$A$1:$N$22</definedName>
    <definedName function="false" hidden="false" localSheetId="27" name="表16" vbProcedure="false">'[5]'!$A$1:$I$22</definedName>
    <definedName function="false" hidden="false" localSheetId="27" name="表5" vbProcedure="false">'[5]'!$A$1:$N$22</definedName>
    <definedName function="false" hidden="false" localSheetId="28" name="表16" vbProcedure="false">'[5]'!$A$1:$I$22</definedName>
    <definedName function="false" hidden="false" localSheetId="28" name="表5" vbProcedure="false">'[5]'!$A$1:$N$22</definedName>
    <definedName function="false" hidden="false" localSheetId="29" name="表16" vbProcedure="false">'[5]'!$A$1:$I$22</definedName>
    <definedName function="false" hidden="false" localSheetId="29" name="表5" vbProcedure="false">'[5]'!$A$1:$N$22</definedName>
    <definedName function="false" hidden="false" localSheetId="30" name="表16" vbProcedure="false">'[5]'!$A$1:$I$22</definedName>
    <definedName function="false" hidden="false" localSheetId="30" name="表5" vbProcedure="false">'[5]'!$A$1:$N$22</definedName>
    <definedName function="false" hidden="false" localSheetId="31" name="表5" vbProcedure="false">'[15]'!$A$1:$N$22</definedName>
    <definedName function="false" hidden="false" localSheetId="32" name="表5" vbProcedure="false">'[15]'!$A$1:$N$22</definedName>
    <definedName function="false" hidden="false" localSheetId="33" name="表5" vbProcedure="false">'[15]'!$A$1:$N$22</definedName>
    <definedName function="false" hidden="false" localSheetId="34" name="表5" vbProcedure="false">'[15]'!$A$1:$N$22</definedName>
    <definedName function="false" hidden="false" localSheetId="35" name="表5" vbProcedure="false">'[15]'!$A$1:$N$22</definedName>
    <definedName function="false" hidden="false" localSheetId="36" name="表5" vbProcedure="false">'[13]'!$A$1:$N$22</definedName>
    <definedName function="false" hidden="false" localSheetId="37" name="表5" vbProcedure="false">'[15]'!$A$1:$N$22</definedName>
    <definedName function="false" hidden="false" localSheetId="38" name="表5" vbProcedure="false">'[15]'!$A$1:$N$22</definedName>
    <definedName function="false" hidden="false" localSheetId="42" name="表5" vbProcedure="false">'[21]'!$A$1:$N$22</definedName>
    <definedName function="false" hidden="false" localSheetId="43" name="表5" vbProcedure="false">'[21]'!$A$1:$N$22</definedName>
    <definedName function="false" hidden="false" localSheetId="44" name="表5" vbProcedure="false">'[17]'!$A$1:$N$22</definedName>
    <definedName function="false" hidden="false" localSheetId="45" name="表5" vbProcedure="false">'[17]'!$A$1:$N$22</definedName>
    <definedName function="false" hidden="false" localSheetId="46" name="表5" vbProcedure="false">'[17]'!$A$1:$N$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5" uniqueCount="386">
  <si>
    <r>
      <rPr>
        <sz val="11"/>
        <rFont val="Noto Sans"/>
        <family val="2"/>
      </rPr>
      <t xml:space="preserve">表</t>
    </r>
    <r>
      <rPr>
        <sz val="11"/>
        <rFont val="ＭＳ Ｐ明朝"/>
        <family val="1"/>
        <charset val="128"/>
      </rPr>
      <t xml:space="preserve">1    </t>
    </r>
    <r>
      <rPr>
        <sz val="11"/>
        <rFont val="Noto Sans"/>
        <family val="2"/>
      </rPr>
      <t xml:space="preserve">回収状況</t>
    </r>
  </si>
  <si>
    <r>
      <rPr>
        <sz val="11"/>
        <rFont val="Noto Sans"/>
        <family val="2"/>
      </rPr>
      <t xml:space="preserve">表</t>
    </r>
    <r>
      <rPr>
        <sz val="11"/>
        <rFont val="ＭＳ Ｐ明朝"/>
        <family val="1"/>
        <charset val="128"/>
      </rPr>
      <t xml:space="preserve">2    </t>
    </r>
    <r>
      <rPr>
        <sz val="11"/>
        <rFont val="Noto Sans"/>
        <family val="2"/>
      </rPr>
      <t xml:space="preserve">常用労働者と常用労働者以外の雇用事業所割合</t>
    </r>
  </si>
  <si>
    <r>
      <rPr>
        <sz val="11"/>
        <rFont val="Noto Sans"/>
        <family val="2"/>
      </rPr>
      <t xml:space="preserve">表</t>
    </r>
    <r>
      <rPr>
        <sz val="11"/>
        <rFont val="ＭＳ Ｐ明朝"/>
        <family val="1"/>
        <charset val="128"/>
      </rPr>
      <t xml:space="preserve">3    </t>
    </r>
    <r>
      <rPr>
        <sz val="11"/>
        <rFont val="Noto Sans"/>
        <family val="2"/>
      </rPr>
      <t xml:space="preserve">雇用形態別労働者数割合１（全体）</t>
    </r>
  </si>
  <si>
    <r>
      <rPr>
        <sz val="11"/>
        <rFont val="Noto Sans"/>
        <family val="2"/>
      </rPr>
      <t xml:space="preserve">表</t>
    </r>
    <r>
      <rPr>
        <sz val="11"/>
        <rFont val="ＭＳ Ｐ明朝"/>
        <family val="1"/>
        <charset val="128"/>
      </rPr>
      <t xml:space="preserve">4    </t>
    </r>
    <r>
      <rPr>
        <sz val="11"/>
        <rFont val="Noto Sans"/>
        <family val="2"/>
      </rPr>
      <t xml:space="preserve">雇用形態別労働者数割合</t>
    </r>
    <r>
      <rPr>
        <sz val="11"/>
        <rFont val="ＭＳ Ｐ明朝"/>
        <family val="1"/>
        <charset val="128"/>
      </rPr>
      <t xml:space="preserve">2</t>
    </r>
    <r>
      <rPr>
        <sz val="11"/>
        <rFont val="Noto Sans"/>
        <family val="2"/>
      </rPr>
      <t xml:space="preserve">（男）</t>
    </r>
  </si>
  <si>
    <r>
      <rPr>
        <sz val="11"/>
        <rFont val="Noto Sans"/>
        <family val="2"/>
      </rPr>
      <t xml:space="preserve">表</t>
    </r>
    <r>
      <rPr>
        <sz val="11"/>
        <rFont val="ＭＳ Ｐ明朝"/>
        <family val="1"/>
        <charset val="128"/>
      </rPr>
      <t xml:space="preserve">5    </t>
    </r>
    <r>
      <rPr>
        <sz val="11"/>
        <rFont val="Noto Sans"/>
        <family val="2"/>
      </rPr>
      <t xml:space="preserve">雇用形態別労働者数割合</t>
    </r>
    <r>
      <rPr>
        <sz val="11"/>
        <rFont val="ＭＳ Ｐ明朝"/>
        <family val="1"/>
        <charset val="128"/>
      </rPr>
      <t xml:space="preserve">3</t>
    </r>
    <r>
      <rPr>
        <sz val="11"/>
        <rFont val="Noto Sans"/>
        <family val="2"/>
      </rPr>
      <t xml:space="preserve">（女）</t>
    </r>
  </si>
  <si>
    <r>
      <rPr>
        <sz val="11"/>
        <rFont val="Noto Sans"/>
        <family val="2"/>
      </rPr>
      <t xml:space="preserve">表</t>
    </r>
    <r>
      <rPr>
        <sz val="11"/>
        <rFont val="ＭＳ Ｐ明朝"/>
        <family val="1"/>
        <charset val="128"/>
      </rPr>
      <t xml:space="preserve">6    </t>
    </r>
    <r>
      <rPr>
        <sz val="11"/>
        <rFont val="Noto Sans"/>
        <family val="2"/>
      </rPr>
      <t xml:space="preserve">労働組合と就業規則の有無</t>
    </r>
  </si>
  <si>
    <r>
      <rPr>
        <sz val="11"/>
        <rFont val="Noto Sans"/>
        <family val="2"/>
      </rPr>
      <t xml:space="preserve">表</t>
    </r>
    <r>
      <rPr>
        <sz val="11"/>
        <rFont val="ＭＳ Ｐ明朝"/>
        <family val="1"/>
        <charset val="128"/>
      </rPr>
      <t xml:space="preserve">7    </t>
    </r>
    <r>
      <rPr>
        <sz val="11"/>
        <rFont val="Noto Sans"/>
        <family val="2"/>
      </rPr>
      <t xml:space="preserve">週休制の形態別状況</t>
    </r>
  </si>
  <si>
    <r>
      <rPr>
        <sz val="11"/>
        <rFont val="Noto Sans"/>
        <family val="2"/>
      </rPr>
      <t xml:space="preserve">表</t>
    </r>
    <r>
      <rPr>
        <sz val="11"/>
        <rFont val="ＭＳ Ｐ明朝"/>
        <family val="1"/>
        <charset val="128"/>
      </rPr>
      <t xml:space="preserve">8    </t>
    </r>
    <r>
      <rPr>
        <sz val="11"/>
        <rFont val="Noto Sans"/>
        <family val="2"/>
      </rPr>
      <t xml:space="preserve">年末・年始の連続休暇の日数</t>
    </r>
  </si>
  <si>
    <r>
      <rPr>
        <sz val="11"/>
        <rFont val="Noto Sans"/>
        <family val="2"/>
      </rPr>
      <t xml:space="preserve">表</t>
    </r>
    <r>
      <rPr>
        <sz val="11"/>
        <rFont val="ＭＳ Ｐ明朝"/>
        <family val="1"/>
        <charset val="128"/>
      </rPr>
      <t xml:space="preserve">9    </t>
    </r>
    <r>
      <rPr>
        <sz val="11"/>
        <rFont val="Noto Sans"/>
        <family val="2"/>
      </rPr>
      <t xml:space="preserve">ゴールデンウィークの連続休暇の日数</t>
    </r>
  </si>
  <si>
    <r>
      <rPr>
        <sz val="11"/>
        <rFont val="Noto Sans"/>
        <family val="2"/>
      </rPr>
      <t xml:space="preserve">表</t>
    </r>
    <r>
      <rPr>
        <sz val="11"/>
        <rFont val="ＭＳ Ｐ明朝"/>
        <family val="1"/>
        <charset val="128"/>
      </rPr>
      <t xml:space="preserve">10</t>
    </r>
    <r>
      <rPr>
        <sz val="11"/>
        <rFont val="Noto Sans"/>
        <family val="2"/>
      </rPr>
      <t xml:space="preserve">　夏季の連続休暇の日数</t>
    </r>
  </si>
  <si>
    <r>
      <rPr>
        <sz val="11"/>
        <rFont val="Noto Sans"/>
        <family val="2"/>
      </rPr>
      <t xml:space="preserve">表</t>
    </r>
    <r>
      <rPr>
        <sz val="11"/>
        <rFont val="ＭＳ Ｐ明朝"/>
        <family val="1"/>
        <charset val="128"/>
      </rPr>
      <t xml:space="preserve">11</t>
    </r>
    <r>
      <rPr>
        <sz val="11"/>
        <rFont val="Noto Sans"/>
        <family val="2"/>
      </rPr>
      <t xml:space="preserve">　年次有給休暇の常用労働者１人平均の付与日数と取得日数</t>
    </r>
  </si>
  <si>
    <r>
      <rPr>
        <sz val="11"/>
        <rFont val="Noto Sans"/>
        <family val="2"/>
      </rPr>
      <t xml:space="preserve">表</t>
    </r>
    <r>
      <rPr>
        <sz val="11"/>
        <rFont val="ＭＳ Ｐ明朝"/>
        <family val="1"/>
        <charset val="128"/>
      </rPr>
      <t xml:space="preserve">12</t>
    </r>
    <r>
      <rPr>
        <sz val="11"/>
        <rFont val="Noto Sans"/>
        <family val="2"/>
      </rPr>
      <t xml:space="preserve">　育児休業制度の規定事業所</t>
    </r>
  </si>
  <si>
    <r>
      <rPr>
        <sz val="11"/>
        <rFont val="Noto Sans"/>
        <family val="2"/>
      </rPr>
      <t xml:space="preserve">表</t>
    </r>
    <r>
      <rPr>
        <sz val="11"/>
        <rFont val="ＭＳ Ｐ明朝"/>
        <family val="1"/>
        <charset val="128"/>
      </rPr>
      <t xml:space="preserve">13</t>
    </r>
    <r>
      <rPr>
        <sz val="11"/>
        <rFont val="Noto Sans"/>
        <family val="2"/>
      </rPr>
      <t xml:space="preserve">　育児休業を利用できる期間</t>
    </r>
  </si>
  <si>
    <r>
      <rPr>
        <sz val="11"/>
        <rFont val="Noto Sans"/>
        <family val="2"/>
      </rPr>
      <t xml:space="preserve">表</t>
    </r>
    <r>
      <rPr>
        <sz val="11"/>
        <rFont val="ＭＳ Ｐ明朝"/>
        <family val="1"/>
        <charset val="128"/>
      </rPr>
      <t xml:space="preserve">14</t>
    </r>
    <r>
      <rPr>
        <sz val="11"/>
        <rFont val="Noto Sans"/>
        <family val="2"/>
      </rPr>
      <t xml:space="preserve">　育児休業期間中の賃金</t>
    </r>
  </si>
  <si>
    <r>
      <rPr>
        <sz val="11"/>
        <rFont val="Noto Sans"/>
        <family val="2"/>
      </rPr>
      <t xml:space="preserve">表</t>
    </r>
    <r>
      <rPr>
        <sz val="11"/>
        <rFont val="ＭＳ Ｐ明朝"/>
        <family val="1"/>
        <charset val="128"/>
      </rPr>
      <t xml:space="preserve">15</t>
    </r>
    <r>
      <rPr>
        <sz val="11"/>
        <rFont val="Noto Sans"/>
        <family val="2"/>
      </rPr>
      <t xml:space="preserve">　育児休業制度の利用状況</t>
    </r>
  </si>
  <si>
    <r>
      <rPr>
        <sz val="11"/>
        <rFont val="Noto Sans"/>
        <family val="2"/>
      </rPr>
      <t xml:space="preserve">表</t>
    </r>
    <r>
      <rPr>
        <sz val="11"/>
        <rFont val="ＭＳ Ｐ明朝"/>
        <family val="1"/>
        <charset val="128"/>
      </rPr>
      <t xml:space="preserve">16</t>
    </r>
    <r>
      <rPr>
        <sz val="11"/>
        <rFont val="Noto Sans"/>
        <family val="2"/>
      </rPr>
      <t xml:space="preserve">　育児休業制度の利用期間と利用者数</t>
    </r>
  </si>
  <si>
    <r>
      <rPr>
        <sz val="11"/>
        <rFont val="Noto Sans"/>
        <family val="2"/>
      </rPr>
      <t xml:space="preserve">表</t>
    </r>
    <r>
      <rPr>
        <sz val="11"/>
        <rFont val="ＭＳ Ｐ明朝"/>
        <family val="1"/>
        <charset val="128"/>
      </rPr>
      <t xml:space="preserve">17</t>
    </r>
    <r>
      <rPr>
        <sz val="11"/>
        <rFont val="Noto Sans"/>
        <family val="2"/>
      </rPr>
      <t xml:space="preserve">　育児休業制度の規定がない事業所の育児休業取得状況</t>
    </r>
  </si>
  <si>
    <r>
      <rPr>
        <sz val="11"/>
        <rFont val="Noto Sans"/>
        <family val="2"/>
      </rPr>
      <t xml:space="preserve">表</t>
    </r>
    <r>
      <rPr>
        <sz val="11"/>
        <rFont val="ＭＳ Ｐ明朝"/>
        <family val="1"/>
        <charset val="128"/>
      </rPr>
      <t xml:space="preserve">18</t>
    </r>
    <r>
      <rPr>
        <sz val="11"/>
        <rFont val="Noto Sans"/>
        <family val="2"/>
      </rPr>
      <t xml:space="preserve">　介護休業制度の規定事業所と休業期間</t>
    </r>
  </si>
  <si>
    <r>
      <rPr>
        <sz val="11"/>
        <rFont val="Noto Sans"/>
        <family val="2"/>
      </rPr>
      <t xml:space="preserve">表</t>
    </r>
    <r>
      <rPr>
        <sz val="11"/>
        <rFont val="ＭＳ Ｐ明朝"/>
        <family val="1"/>
        <charset val="128"/>
      </rPr>
      <t xml:space="preserve">19</t>
    </r>
    <r>
      <rPr>
        <sz val="11"/>
        <rFont val="Noto Sans"/>
        <family val="2"/>
      </rPr>
      <t xml:space="preserve">　介護休業制度の利用状況</t>
    </r>
  </si>
  <si>
    <r>
      <rPr>
        <sz val="11"/>
        <rFont val="Noto Sans"/>
        <family val="2"/>
      </rPr>
      <t xml:space="preserve">表</t>
    </r>
    <r>
      <rPr>
        <sz val="11"/>
        <rFont val="ＭＳ Ｐ明朝"/>
        <family val="1"/>
        <charset val="128"/>
      </rPr>
      <t xml:space="preserve">20</t>
    </r>
    <r>
      <rPr>
        <sz val="11"/>
        <rFont val="Noto Sans"/>
        <family val="2"/>
      </rPr>
      <t xml:space="preserve">　育児のための勤務時間の短縮等の措置状況（複数回答）</t>
    </r>
  </si>
  <si>
    <r>
      <rPr>
        <sz val="11"/>
        <rFont val="Noto Sans"/>
        <family val="2"/>
      </rPr>
      <t xml:space="preserve">表</t>
    </r>
    <r>
      <rPr>
        <sz val="11"/>
        <rFont val="ＭＳ Ｐ明朝"/>
        <family val="1"/>
        <charset val="128"/>
      </rPr>
      <t xml:space="preserve">21</t>
    </r>
    <r>
      <rPr>
        <sz val="11"/>
        <rFont val="Noto Sans"/>
        <family val="2"/>
      </rPr>
      <t xml:space="preserve">　介護のための勤務時間の短縮等の措置状況（複数回答）</t>
    </r>
  </si>
  <si>
    <r>
      <rPr>
        <sz val="11"/>
        <rFont val="Noto Sans"/>
        <family val="2"/>
      </rPr>
      <t xml:space="preserve">表</t>
    </r>
    <r>
      <rPr>
        <sz val="11"/>
        <rFont val="ＭＳ Ｐ明朝"/>
        <family val="1"/>
        <charset val="128"/>
      </rPr>
      <t xml:space="preserve">22</t>
    </r>
    <r>
      <rPr>
        <sz val="11"/>
        <rFont val="Noto Sans"/>
        <family val="2"/>
      </rPr>
      <t xml:space="preserve">　再雇用特別措置制度の導入状況</t>
    </r>
  </si>
  <si>
    <r>
      <rPr>
        <sz val="11"/>
        <rFont val="Noto Sans"/>
        <family val="2"/>
      </rPr>
      <t xml:space="preserve">表</t>
    </r>
    <r>
      <rPr>
        <sz val="11"/>
        <rFont val="ＭＳ Ｐ明朝"/>
        <family val="1"/>
        <charset val="128"/>
      </rPr>
      <t xml:space="preserve">23</t>
    </r>
    <r>
      <rPr>
        <sz val="11"/>
        <rFont val="Noto Sans"/>
        <family val="2"/>
      </rPr>
      <t xml:space="preserve">　常用労働者１人当たりの１週間の所定労働時間（事業所割合）</t>
    </r>
  </si>
  <si>
    <r>
      <rPr>
        <sz val="11"/>
        <rFont val="Noto Sans"/>
        <family val="2"/>
      </rPr>
      <t xml:space="preserve">表</t>
    </r>
    <r>
      <rPr>
        <sz val="11"/>
        <rFont val="ＭＳ Ｐ明朝"/>
        <family val="1"/>
        <charset val="128"/>
      </rPr>
      <t xml:space="preserve">24</t>
    </r>
    <r>
      <rPr>
        <sz val="11"/>
        <rFont val="Noto Sans"/>
        <family val="2"/>
      </rPr>
      <t xml:space="preserve">　常用労働者１人当たりの１週間の所定労働時間（適用労働者割合）</t>
    </r>
  </si>
  <si>
    <r>
      <rPr>
        <sz val="11"/>
        <rFont val="Noto Sans"/>
        <family val="2"/>
      </rPr>
      <t xml:space="preserve">表</t>
    </r>
    <r>
      <rPr>
        <sz val="11"/>
        <rFont val="ＭＳ Ｐ明朝"/>
        <family val="1"/>
        <charset val="128"/>
      </rPr>
      <t xml:space="preserve">25</t>
    </r>
    <r>
      <rPr>
        <sz val="11"/>
        <rFont val="Noto Sans"/>
        <family val="2"/>
      </rPr>
      <t xml:space="preserve">　常用労働者１人当たりの１年間の総実労働時間（事業所割合）</t>
    </r>
  </si>
  <si>
    <r>
      <rPr>
        <sz val="11"/>
        <rFont val="Noto Sans"/>
        <family val="2"/>
      </rPr>
      <t xml:space="preserve">表</t>
    </r>
    <r>
      <rPr>
        <sz val="11"/>
        <rFont val="ＭＳ Ｐ明朝"/>
        <family val="1"/>
        <charset val="128"/>
      </rPr>
      <t xml:space="preserve">26</t>
    </r>
    <r>
      <rPr>
        <sz val="11"/>
        <rFont val="Noto Sans"/>
        <family val="2"/>
      </rPr>
      <t xml:space="preserve">　常用労働者１人当たりの１年間の総実労働時間（適用労働者割合）</t>
    </r>
  </si>
  <si>
    <r>
      <rPr>
        <sz val="11"/>
        <rFont val="Noto Sans"/>
        <family val="2"/>
      </rPr>
      <t xml:space="preserve">表</t>
    </r>
    <r>
      <rPr>
        <sz val="11"/>
        <rFont val="ＭＳ Ｐ明朝"/>
        <family val="1"/>
        <charset val="128"/>
      </rPr>
      <t xml:space="preserve">27</t>
    </r>
    <r>
      <rPr>
        <sz val="11"/>
        <rFont val="Noto Sans"/>
        <family val="2"/>
      </rPr>
      <t xml:space="preserve">　常用労働者１人当たりの１年間の所定内労働時間（事業所割合）</t>
    </r>
  </si>
  <si>
    <r>
      <rPr>
        <sz val="11"/>
        <rFont val="Noto Sans"/>
        <family val="2"/>
      </rPr>
      <t xml:space="preserve">表</t>
    </r>
    <r>
      <rPr>
        <sz val="11"/>
        <rFont val="ＭＳ Ｐ明朝"/>
        <family val="1"/>
        <charset val="128"/>
      </rPr>
      <t xml:space="preserve">28</t>
    </r>
    <r>
      <rPr>
        <sz val="11"/>
        <rFont val="Noto Sans"/>
        <family val="2"/>
      </rPr>
      <t xml:space="preserve">　常用労働者１人当たりの１年間の所定内労働時間（適用労働者割合）</t>
    </r>
  </si>
  <si>
    <r>
      <rPr>
        <sz val="11"/>
        <rFont val="Noto Sans"/>
        <family val="2"/>
      </rPr>
      <t xml:space="preserve">表</t>
    </r>
    <r>
      <rPr>
        <sz val="11"/>
        <rFont val="ＭＳ Ｐ明朝"/>
        <family val="1"/>
        <charset val="128"/>
      </rPr>
      <t xml:space="preserve">29</t>
    </r>
    <r>
      <rPr>
        <sz val="11"/>
        <rFont val="Noto Sans"/>
        <family val="2"/>
      </rPr>
      <t xml:space="preserve">　常用労働者１人当たりの１年間の所定外労働時間（事業所割合）</t>
    </r>
  </si>
  <si>
    <r>
      <rPr>
        <sz val="11"/>
        <rFont val="Noto Sans"/>
        <family val="2"/>
      </rPr>
      <t xml:space="preserve">表</t>
    </r>
    <r>
      <rPr>
        <sz val="11"/>
        <rFont val="ＭＳ Ｐ明朝"/>
        <family val="1"/>
        <charset val="128"/>
      </rPr>
      <t xml:space="preserve">30</t>
    </r>
    <r>
      <rPr>
        <sz val="11"/>
        <rFont val="Noto Sans"/>
        <family val="2"/>
      </rPr>
      <t xml:space="preserve">　常用労働者１人当たりの１年間の所定外労働時間（適用労働者割合）</t>
    </r>
  </si>
  <si>
    <r>
      <rPr>
        <sz val="11"/>
        <rFont val="Noto Sans"/>
        <family val="2"/>
      </rPr>
      <t xml:space="preserve">表</t>
    </r>
    <r>
      <rPr>
        <sz val="11"/>
        <rFont val="ＭＳ Ｐ明朝"/>
        <family val="1"/>
        <charset val="128"/>
      </rPr>
      <t xml:space="preserve">31</t>
    </r>
    <r>
      <rPr>
        <sz val="11"/>
        <rFont val="Noto Sans"/>
        <family val="2"/>
      </rPr>
      <t xml:space="preserve">　過去３年間に所定労働時間の短縮を行った事業所の状況（１）</t>
    </r>
  </si>
  <si>
    <r>
      <rPr>
        <sz val="11"/>
        <rFont val="Noto Sans"/>
        <family val="2"/>
      </rPr>
      <t xml:space="preserve">表</t>
    </r>
    <r>
      <rPr>
        <sz val="11"/>
        <rFont val="ＭＳ Ｐ明朝"/>
        <family val="1"/>
        <charset val="128"/>
      </rPr>
      <t xml:space="preserve">32</t>
    </r>
    <r>
      <rPr>
        <sz val="11"/>
        <rFont val="Noto Sans"/>
        <family val="2"/>
      </rPr>
      <t xml:space="preserve">　過去３年間に所定労働時間の短縮を行った事業所の状況（２）</t>
    </r>
  </si>
  <si>
    <r>
      <rPr>
        <sz val="11"/>
        <rFont val="Noto Sans"/>
        <family val="2"/>
      </rPr>
      <t xml:space="preserve">表</t>
    </r>
    <r>
      <rPr>
        <sz val="11"/>
        <rFont val="ＭＳ Ｐ明朝"/>
        <family val="1"/>
        <charset val="128"/>
      </rPr>
      <t xml:space="preserve">33</t>
    </r>
    <r>
      <rPr>
        <sz val="11"/>
        <rFont val="Noto Sans"/>
        <family val="2"/>
      </rPr>
      <t xml:space="preserve">　過去３年間に所定労働時間の短縮を行った事業所の状況（３）</t>
    </r>
  </si>
  <si>
    <r>
      <rPr>
        <sz val="11"/>
        <rFont val="Noto Sans"/>
        <family val="2"/>
      </rPr>
      <t xml:space="preserve">表</t>
    </r>
    <r>
      <rPr>
        <sz val="11"/>
        <rFont val="ＭＳ Ｐ明朝"/>
        <family val="1"/>
        <charset val="128"/>
      </rPr>
      <t xml:space="preserve">34</t>
    </r>
    <r>
      <rPr>
        <sz val="11"/>
        <rFont val="Noto Sans"/>
        <family val="2"/>
      </rPr>
      <t xml:space="preserve">　過去３年間に所定労働時間の短縮を行った事業所の状況（４）</t>
    </r>
  </si>
  <si>
    <r>
      <rPr>
        <sz val="11"/>
        <rFont val="Noto Sans"/>
        <family val="2"/>
      </rPr>
      <t xml:space="preserve">表</t>
    </r>
    <r>
      <rPr>
        <sz val="11"/>
        <rFont val="ＭＳ Ｐ明朝"/>
        <family val="1"/>
        <charset val="128"/>
      </rPr>
      <t xml:space="preserve">35</t>
    </r>
    <r>
      <rPr>
        <sz val="11"/>
        <rFont val="Noto Sans"/>
        <family val="2"/>
      </rPr>
      <t xml:space="preserve">　過去３年間に所定労働時間の短縮を行わなかった事業所の状況</t>
    </r>
  </si>
  <si>
    <r>
      <rPr>
        <sz val="11"/>
        <rFont val="Noto Sans"/>
        <family val="2"/>
      </rPr>
      <t xml:space="preserve">表</t>
    </r>
    <r>
      <rPr>
        <sz val="11"/>
        <rFont val="ＭＳ Ｐ明朝"/>
        <family val="1"/>
        <charset val="128"/>
      </rPr>
      <t xml:space="preserve">36</t>
    </r>
    <r>
      <rPr>
        <sz val="11"/>
        <rFont val="Noto Sans"/>
        <family val="2"/>
      </rPr>
      <t xml:space="preserve">　最近１年間に所定外労働を行った事業所の状況（１）</t>
    </r>
  </si>
  <si>
    <r>
      <rPr>
        <sz val="11"/>
        <rFont val="Noto Sans"/>
        <family val="2"/>
      </rPr>
      <t xml:space="preserve">表</t>
    </r>
    <r>
      <rPr>
        <sz val="11"/>
        <rFont val="ＭＳ Ｐ明朝"/>
        <family val="1"/>
        <charset val="128"/>
      </rPr>
      <t xml:space="preserve">37</t>
    </r>
    <r>
      <rPr>
        <sz val="11"/>
        <rFont val="Noto Sans"/>
        <family val="2"/>
      </rPr>
      <t xml:space="preserve">　最近１年間に所定外労働を行った事業所の状況（２）</t>
    </r>
  </si>
  <si>
    <r>
      <rPr>
        <sz val="11"/>
        <rFont val="Noto Sans"/>
        <family val="2"/>
      </rPr>
      <t xml:space="preserve">表</t>
    </r>
    <r>
      <rPr>
        <sz val="11"/>
        <rFont val="ＭＳ Ｐ明朝"/>
        <family val="1"/>
        <charset val="128"/>
      </rPr>
      <t xml:space="preserve">38</t>
    </r>
    <r>
      <rPr>
        <sz val="11"/>
        <rFont val="Noto Sans"/>
        <family val="2"/>
      </rPr>
      <t xml:space="preserve">　最近１年間に所定外労働を行った事業所の状況（３）</t>
    </r>
  </si>
  <si>
    <r>
      <rPr>
        <sz val="11"/>
        <rFont val="Noto Sans"/>
        <family val="2"/>
      </rPr>
      <t xml:space="preserve">表</t>
    </r>
    <r>
      <rPr>
        <sz val="11"/>
        <rFont val="ＭＳ Ｐ明朝"/>
        <family val="1"/>
        <charset val="128"/>
      </rPr>
      <t xml:space="preserve">39</t>
    </r>
    <r>
      <rPr>
        <sz val="11"/>
        <rFont val="Noto Sans"/>
        <family val="2"/>
      </rPr>
      <t xml:space="preserve">　所定外労働（時間外労働）の割増率</t>
    </r>
  </si>
  <si>
    <r>
      <rPr>
        <sz val="11"/>
        <rFont val="Noto Sans"/>
        <family val="2"/>
      </rPr>
      <t xml:space="preserve">表</t>
    </r>
    <r>
      <rPr>
        <sz val="11"/>
        <rFont val="ＭＳ Ｐ明朝"/>
        <family val="1"/>
        <charset val="128"/>
      </rPr>
      <t xml:space="preserve">40</t>
    </r>
    <r>
      <rPr>
        <sz val="11"/>
        <rFont val="Noto Sans"/>
        <family val="2"/>
      </rPr>
      <t xml:space="preserve">　所定外労働（休日労働）の割増率</t>
    </r>
  </si>
  <si>
    <r>
      <rPr>
        <sz val="11"/>
        <rFont val="Noto Sans"/>
        <family val="2"/>
      </rPr>
      <t xml:space="preserve">表</t>
    </r>
    <r>
      <rPr>
        <sz val="11"/>
        <rFont val="ＭＳ Ｐ明朝"/>
        <family val="1"/>
        <charset val="128"/>
      </rPr>
      <t xml:space="preserve">41</t>
    </r>
    <r>
      <rPr>
        <sz val="11"/>
        <rFont val="Noto Sans"/>
        <family val="2"/>
      </rPr>
      <t xml:space="preserve">　所定外労働（深夜労働）の割増率</t>
    </r>
  </si>
  <si>
    <r>
      <rPr>
        <sz val="11"/>
        <rFont val="Noto Sans"/>
        <family val="2"/>
      </rPr>
      <t xml:space="preserve">表</t>
    </r>
    <r>
      <rPr>
        <sz val="11"/>
        <rFont val="ＭＳ Ｐ明朝"/>
        <family val="1"/>
        <charset val="128"/>
      </rPr>
      <t xml:space="preserve">42</t>
    </r>
    <r>
      <rPr>
        <sz val="11"/>
        <rFont val="Noto Sans"/>
        <family val="2"/>
      </rPr>
      <t xml:space="preserve">　パートタイム労働者の賃金（時間給）</t>
    </r>
  </si>
  <si>
    <r>
      <rPr>
        <sz val="11"/>
        <rFont val="Noto Sans"/>
        <family val="2"/>
      </rPr>
      <t xml:space="preserve">表</t>
    </r>
    <r>
      <rPr>
        <sz val="11"/>
        <rFont val="ＭＳ Ｐ明朝"/>
        <family val="1"/>
        <charset val="128"/>
      </rPr>
      <t xml:space="preserve">43</t>
    </r>
    <r>
      <rPr>
        <sz val="11"/>
        <rFont val="Noto Sans"/>
        <family val="2"/>
      </rPr>
      <t xml:space="preserve">　派遣労働者の派遣料単価（１時間当たり）</t>
    </r>
  </si>
  <si>
    <r>
      <rPr>
        <sz val="11"/>
        <rFont val="Noto Sans"/>
        <family val="2"/>
      </rPr>
      <t xml:space="preserve">表</t>
    </r>
    <r>
      <rPr>
        <sz val="11"/>
        <rFont val="ＭＳ Ｐ明朝"/>
        <family val="1"/>
        <charset val="128"/>
      </rPr>
      <t xml:space="preserve">44</t>
    </r>
    <r>
      <rPr>
        <sz val="11"/>
        <rFont val="Noto Sans"/>
        <family val="2"/>
      </rPr>
      <t xml:space="preserve">　契約社員・期間社員から正社員への登用制度の導入状況</t>
    </r>
  </si>
  <si>
    <r>
      <rPr>
        <sz val="11"/>
        <rFont val="Noto Sans"/>
        <family val="2"/>
      </rPr>
      <t xml:space="preserve">表</t>
    </r>
    <r>
      <rPr>
        <sz val="11"/>
        <rFont val="ＭＳ Ｐ明朝"/>
        <family val="1"/>
        <charset val="128"/>
      </rPr>
      <t xml:space="preserve">45</t>
    </r>
    <r>
      <rPr>
        <sz val="11"/>
        <rFont val="Noto Sans"/>
        <family val="2"/>
      </rPr>
      <t xml:space="preserve">　パートタイム労働者から正社員への登用制度の導入状況</t>
    </r>
  </si>
  <si>
    <r>
      <rPr>
        <sz val="11"/>
        <rFont val="Noto Sans"/>
        <family val="2"/>
      </rPr>
      <t xml:space="preserve">表</t>
    </r>
    <r>
      <rPr>
        <sz val="11"/>
        <rFont val="ＭＳ Ｐ明朝"/>
        <family val="1"/>
        <charset val="128"/>
      </rPr>
      <t xml:space="preserve">46</t>
    </r>
    <r>
      <rPr>
        <sz val="11"/>
        <rFont val="Noto Sans"/>
        <family val="2"/>
      </rPr>
      <t xml:space="preserve">　派遣労働者から正社員への登用制度の導入状況</t>
    </r>
  </si>
  <si>
    <r>
      <rPr>
        <sz val="11"/>
        <rFont val="Noto Sans"/>
        <family val="2"/>
      </rPr>
      <t xml:space="preserve">表</t>
    </r>
    <r>
      <rPr>
        <sz val="11"/>
        <rFont val="ＭＳ Ｐ明朝"/>
        <family val="1"/>
        <charset val="128"/>
      </rPr>
      <t xml:space="preserve">47</t>
    </r>
    <r>
      <rPr>
        <sz val="11"/>
        <rFont val="Noto Sans"/>
        <family val="2"/>
      </rPr>
      <t xml:space="preserve">　パートタイム労働者の処遇（１）</t>
    </r>
  </si>
  <si>
    <r>
      <rPr>
        <sz val="11"/>
        <rFont val="Noto Sans"/>
        <family val="2"/>
      </rPr>
      <t xml:space="preserve">表</t>
    </r>
    <r>
      <rPr>
        <sz val="11"/>
        <rFont val="ＭＳ Ｐ明朝"/>
        <family val="1"/>
        <charset val="128"/>
      </rPr>
      <t xml:space="preserve">48</t>
    </r>
    <r>
      <rPr>
        <sz val="11"/>
        <rFont val="Noto Sans"/>
        <family val="2"/>
      </rPr>
      <t xml:space="preserve">　パートタイム労働者の処遇（２）</t>
    </r>
  </si>
  <si>
    <r>
      <rPr>
        <sz val="11"/>
        <rFont val="Noto Sans"/>
        <family val="2"/>
      </rPr>
      <t xml:space="preserve">表</t>
    </r>
    <r>
      <rPr>
        <sz val="11"/>
        <rFont val="ＭＳ Ｐ明朝"/>
        <family val="1"/>
        <charset val="128"/>
      </rPr>
      <t xml:space="preserve">49</t>
    </r>
    <r>
      <rPr>
        <sz val="11"/>
        <rFont val="Noto Sans"/>
        <family val="2"/>
      </rPr>
      <t xml:space="preserve">　パートタイム労働者の処遇（３）</t>
    </r>
  </si>
  <si>
    <r>
      <rPr>
        <sz val="11"/>
        <rFont val="Noto Sans"/>
        <family val="2"/>
      </rPr>
      <t xml:space="preserve">表</t>
    </r>
    <r>
      <rPr>
        <sz val="11"/>
        <rFont val="ＭＳ Ｐ明朝"/>
        <family val="1"/>
        <charset val="128"/>
      </rPr>
      <t xml:space="preserve">1</t>
    </r>
    <r>
      <rPr>
        <sz val="11"/>
        <rFont val="Noto Sans"/>
        <family val="2"/>
      </rPr>
      <t xml:space="preserve">　回収状況</t>
    </r>
  </si>
  <si>
    <t xml:space="preserve">事業所（％）</t>
  </si>
  <si>
    <t xml:space="preserve">送付</t>
  </si>
  <si>
    <t xml:space="preserve">回答</t>
  </si>
  <si>
    <t xml:space="preserve">内訳</t>
  </si>
  <si>
    <t xml:space="preserve">回収率</t>
  </si>
  <si>
    <t xml:space="preserve">事業所</t>
  </si>
  <si>
    <t xml:space="preserve">９人
以下</t>
  </si>
  <si>
    <t xml:space="preserve">１０～
２９人</t>
  </si>
  <si>
    <t xml:space="preserve">３０～
９９人</t>
  </si>
  <si>
    <t xml:space="preserve">１００～
２９９人</t>
  </si>
  <si>
    <t xml:space="preserve">３００
人以上</t>
  </si>
  <si>
    <r>
      <rPr>
        <sz val="11"/>
        <rFont val="Noto Sans"/>
        <family val="2"/>
      </rPr>
      <t xml:space="preserve">（</t>
    </r>
    <r>
      <rPr>
        <sz val="11"/>
        <rFont val="ＭＳ Ｐ明朝"/>
        <family val="1"/>
        <charset val="128"/>
      </rPr>
      <t xml:space="preserve">A</t>
    </r>
    <r>
      <rPr>
        <sz val="11"/>
        <rFont val="Noto Sans"/>
        <family val="2"/>
      </rPr>
      <t xml:space="preserve">）</t>
    </r>
  </si>
  <si>
    <r>
      <rPr>
        <sz val="11"/>
        <rFont val="Noto Sans"/>
        <family val="2"/>
      </rPr>
      <t xml:space="preserve">（</t>
    </r>
    <r>
      <rPr>
        <sz val="11"/>
        <rFont val="ＭＳ Ｐ明朝"/>
        <family val="1"/>
        <charset val="128"/>
      </rPr>
      <t xml:space="preserve">B</t>
    </r>
    <r>
      <rPr>
        <sz val="11"/>
        <rFont val="Noto Sans"/>
        <family val="2"/>
      </rPr>
      <t xml:space="preserve">）</t>
    </r>
  </si>
  <si>
    <r>
      <rPr>
        <sz val="11"/>
        <rFont val="Noto Sans"/>
        <family val="2"/>
      </rPr>
      <t xml:space="preserve">（</t>
    </r>
    <r>
      <rPr>
        <sz val="11"/>
        <rFont val="ＭＳ Ｐ明朝"/>
        <family val="1"/>
        <charset val="128"/>
      </rPr>
      <t xml:space="preserve">B/A</t>
    </r>
    <r>
      <rPr>
        <sz val="11"/>
        <rFont val="Noto Sans"/>
        <family val="2"/>
      </rPr>
      <t xml:space="preserve">）</t>
    </r>
  </si>
  <si>
    <t xml:space="preserve">調査計</t>
  </si>
  <si>
    <t xml:space="preserve">建設</t>
  </si>
  <si>
    <t xml:space="preserve">製造</t>
  </si>
  <si>
    <t xml:space="preserve">電・ガ・熱・水</t>
  </si>
  <si>
    <t xml:space="preserve">情報通信</t>
  </si>
  <si>
    <t xml:space="preserve">運輸</t>
  </si>
  <si>
    <t xml:space="preserve">卸・小売</t>
  </si>
  <si>
    <t xml:space="preserve">金融・保険</t>
  </si>
  <si>
    <t xml:space="preserve">不動産</t>
  </si>
  <si>
    <t xml:space="preserve">飲食、宿泊</t>
  </si>
  <si>
    <t xml:space="preserve">医療、福祉</t>
  </si>
  <si>
    <t xml:space="preserve">教育、学習</t>
  </si>
  <si>
    <t xml:space="preserve">複合サ</t>
  </si>
  <si>
    <t xml:space="preserve">サービス</t>
  </si>
  <si>
    <r>
      <rPr>
        <sz val="11"/>
        <rFont val="ＭＳ Ｐ明朝"/>
        <family val="1"/>
        <charset val="128"/>
      </rPr>
      <t xml:space="preserve">H19</t>
    </r>
    <r>
      <rPr>
        <sz val="11"/>
        <rFont val="Noto Sans"/>
        <family val="2"/>
      </rPr>
      <t xml:space="preserve">調査計</t>
    </r>
  </si>
  <si>
    <r>
      <rPr>
        <sz val="10"/>
        <rFont val="Noto Sans"/>
        <family val="2"/>
      </rPr>
      <t xml:space="preserve">表</t>
    </r>
    <r>
      <rPr>
        <sz val="10"/>
        <rFont val="ＭＳ Ｐ明朝"/>
        <family val="1"/>
        <charset val="128"/>
      </rPr>
      <t xml:space="preserve">2</t>
    </r>
    <r>
      <rPr>
        <sz val="10"/>
        <rFont val="Noto Sans"/>
        <family val="2"/>
      </rPr>
      <t xml:space="preserve">　常用労働者と常用労働者以外の雇用事業所割合</t>
    </r>
  </si>
  <si>
    <t xml:space="preserve">回答
事業所</t>
  </si>
  <si>
    <t xml:space="preserve">常用労働者のみ
を雇用している
事業所</t>
  </si>
  <si>
    <t xml:space="preserve">常用労働者以外
を雇用している
事業所</t>
  </si>
  <si>
    <t xml:space="preserve">うち
期間を定めて雇われ
ている労働者を雇用
している事業所</t>
  </si>
  <si>
    <t xml:space="preserve">うち
パートタイム労働者を
雇用している事業所</t>
  </si>
  <si>
    <t xml:space="preserve">うち
派遣労働者、業務
委託等労働者を雇用
している事業所</t>
  </si>
  <si>
    <t xml:space="preserve">９人以下</t>
  </si>
  <si>
    <t xml:space="preserve">１０～２９人</t>
  </si>
  <si>
    <t xml:space="preserve">３０～９９人</t>
  </si>
  <si>
    <t xml:space="preserve">１００～２９９人</t>
  </si>
  <si>
    <t xml:space="preserve">３００人以上</t>
  </si>
  <si>
    <t xml:space="preserve">労働組合（有）</t>
  </si>
  <si>
    <t xml:space="preserve">労働組合（無）</t>
  </si>
  <si>
    <r>
      <rPr>
        <sz val="10"/>
        <rFont val="ＭＳ Ｐ明朝"/>
        <family val="1"/>
        <charset val="128"/>
      </rPr>
      <t xml:space="preserve">H19</t>
    </r>
    <r>
      <rPr>
        <sz val="10"/>
        <rFont val="Noto Sans"/>
        <family val="2"/>
      </rPr>
      <t xml:space="preserve">調査計</t>
    </r>
  </si>
  <si>
    <t xml:space="preserve">（注）　「常用労働者以外」とは、パートタイム労働者、臨時・日雇労働者、派遣労働者、業務委託等労働者の意</t>
  </si>
  <si>
    <t xml:space="preserve">　　　　</t>
  </si>
  <si>
    <r>
      <rPr>
        <sz val="10"/>
        <rFont val="Noto Sans"/>
        <family val="2"/>
      </rPr>
      <t xml:space="preserve">表</t>
    </r>
    <r>
      <rPr>
        <sz val="10"/>
        <rFont val="ＭＳ Ｐ明朝"/>
        <family val="1"/>
        <charset val="128"/>
      </rPr>
      <t xml:space="preserve">3</t>
    </r>
    <r>
      <rPr>
        <sz val="10"/>
        <rFont val="Noto Sans"/>
        <family val="2"/>
      </rPr>
      <t xml:space="preserve">　雇用形態別労働者数割合１（全体）</t>
    </r>
  </si>
  <si>
    <t xml:space="preserve">人（％）</t>
  </si>
  <si>
    <t xml:space="preserve">回答事業所
の全労働者</t>
  </si>
  <si>
    <t xml:space="preserve">常用労働者</t>
  </si>
  <si>
    <t xml:space="preserve">常用労働
者以外の
労働者</t>
  </si>
  <si>
    <t xml:space="preserve">期間を定め
ずに雇われ
ている
労働者</t>
  </si>
  <si>
    <t xml:space="preserve">期間を定め
て雇われて
いる
労働者</t>
  </si>
  <si>
    <t xml:space="preserve">パートタイム
労働者</t>
  </si>
  <si>
    <t xml:space="preserve">臨時・日雇
労働者</t>
  </si>
  <si>
    <t xml:space="preserve">派遣労働者</t>
  </si>
  <si>
    <t xml:space="preserve">業務委託等
労働者</t>
  </si>
  <si>
    <r>
      <rPr>
        <sz val="10"/>
        <rFont val="Noto Sans"/>
        <family val="2"/>
      </rPr>
      <t xml:space="preserve">（注）　</t>
    </r>
    <r>
      <rPr>
        <sz val="10"/>
        <rFont val="ＭＳ Ｐ明朝"/>
        <family val="1"/>
        <charset val="128"/>
      </rPr>
      <t xml:space="preserve">&lt;    &gt;</t>
    </r>
    <r>
      <rPr>
        <sz val="10"/>
        <rFont val="Noto Sans"/>
        <family val="2"/>
      </rPr>
      <t xml:space="preserve">内は、常用労働者の労働者についての内訳、　　　</t>
    </r>
    <r>
      <rPr>
        <sz val="10"/>
        <rFont val="ＭＳ Ｐ明朝"/>
        <family val="1"/>
        <charset val="128"/>
      </rPr>
      <t xml:space="preserve">&lt;&lt;    &gt;&gt;</t>
    </r>
    <r>
      <rPr>
        <sz val="10"/>
        <rFont val="Noto Sans"/>
        <family val="2"/>
      </rPr>
      <t xml:space="preserve">内は、常用労働者以外の労働者についての内訳</t>
    </r>
  </si>
  <si>
    <r>
      <rPr>
        <sz val="10"/>
        <rFont val="Noto Sans"/>
        <family val="2"/>
      </rPr>
      <t xml:space="preserve">表</t>
    </r>
    <r>
      <rPr>
        <sz val="10"/>
        <rFont val="ＭＳ Ｐ明朝"/>
        <family val="1"/>
        <charset val="128"/>
      </rPr>
      <t xml:space="preserve">4</t>
    </r>
    <r>
      <rPr>
        <sz val="10"/>
        <rFont val="Noto Sans"/>
        <family val="2"/>
      </rPr>
      <t xml:space="preserve">　雇用形態別労働者数割合</t>
    </r>
    <r>
      <rPr>
        <sz val="10"/>
        <rFont val="ＭＳ Ｐ明朝"/>
        <family val="1"/>
        <charset val="128"/>
      </rPr>
      <t xml:space="preserve">2</t>
    </r>
    <r>
      <rPr>
        <sz val="10"/>
        <rFont val="Noto Sans"/>
        <family val="2"/>
      </rPr>
      <t xml:space="preserve">（男）</t>
    </r>
  </si>
  <si>
    <t xml:space="preserve">男</t>
  </si>
  <si>
    <r>
      <rPr>
        <sz val="10"/>
        <rFont val="Noto Sans"/>
        <family val="2"/>
      </rPr>
      <t xml:space="preserve">表</t>
    </r>
    <r>
      <rPr>
        <sz val="10"/>
        <rFont val="ＭＳ Ｐ明朝"/>
        <family val="1"/>
        <charset val="128"/>
      </rPr>
      <t xml:space="preserve">5</t>
    </r>
    <r>
      <rPr>
        <sz val="10"/>
        <rFont val="Noto Sans"/>
        <family val="2"/>
      </rPr>
      <t xml:space="preserve">　雇用形態別労働者数割合</t>
    </r>
    <r>
      <rPr>
        <sz val="10"/>
        <rFont val="ＭＳ Ｐ明朝"/>
        <family val="1"/>
        <charset val="128"/>
      </rPr>
      <t xml:space="preserve">3</t>
    </r>
    <r>
      <rPr>
        <sz val="10"/>
        <rFont val="Noto Sans"/>
        <family val="2"/>
      </rPr>
      <t xml:space="preserve">（女）</t>
    </r>
  </si>
  <si>
    <t xml:space="preserve">女</t>
  </si>
  <si>
    <r>
      <rPr>
        <sz val="11"/>
        <rFont val="Noto Sans"/>
        <family val="2"/>
      </rPr>
      <t xml:space="preserve">表</t>
    </r>
    <r>
      <rPr>
        <sz val="11"/>
        <rFont val="ＭＳ Ｐ明朝"/>
        <family val="1"/>
        <charset val="128"/>
      </rPr>
      <t xml:space="preserve">6</t>
    </r>
    <r>
      <rPr>
        <sz val="11"/>
        <rFont val="Noto Sans"/>
        <family val="2"/>
      </rPr>
      <t xml:space="preserve">　労働組合と就業規則の有無</t>
    </r>
  </si>
  <si>
    <t xml:space="preserve">労働組合の有無</t>
  </si>
  <si>
    <t xml:space="preserve">就業規則の有無</t>
  </si>
  <si>
    <t xml:space="preserve">回答事業所</t>
  </si>
  <si>
    <t xml:space="preserve">ある</t>
  </si>
  <si>
    <t xml:space="preserve">ない</t>
  </si>
  <si>
    <r>
      <rPr>
        <sz val="11"/>
        <rFont val="Noto Sans"/>
        <family val="2"/>
      </rPr>
      <t xml:space="preserve">表</t>
    </r>
    <r>
      <rPr>
        <sz val="11"/>
        <rFont val="ＭＳ Ｐ明朝"/>
        <family val="1"/>
        <charset val="128"/>
      </rPr>
      <t xml:space="preserve">7</t>
    </r>
    <r>
      <rPr>
        <sz val="11"/>
        <rFont val="Noto Sans"/>
        <family val="2"/>
      </rPr>
      <t xml:space="preserve">　週休制の形態別状況</t>
    </r>
  </si>
  <si>
    <t xml:space="preserve">週休
１日制</t>
  </si>
  <si>
    <t xml:space="preserve">週休
１日
半制</t>
  </si>
  <si>
    <t xml:space="preserve">週休２日制</t>
  </si>
  <si>
    <t xml:space="preserve">その他
週休制</t>
  </si>
  <si>
    <t xml:space="preserve">小計</t>
  </si>
  <si>
    <t xml:space="preserve">完全</t>
  </si>
  <si>
    <t xml:space="preserve">月３回</t>
  </si>
  <si>
    <r>
      <rPr>
        <sz val="11"/>
        <rFont val="Noto Sans"/>
        <family val="2"/>
      </rPr>
      <t xml:space="preserve">隔週・月</t>
    </r>
    <r>
      <rPr>
        <sz val="11"/>
        <rFont val="ＭＳ Ｐ明朝"/>
        <family val="1"/>
        <charset val="128"/>
      </rPr>
      <t xml:space="preserve">2</t>
    </r>
    <r>
      <rPr>
        <sz val="11"/>
        <rFont val="Noto Sans"/>
        <family val="2"/>
      </rPr>
      <t xml:space="preserve">回</t>
    </r>
  </si>
  <si>
    <t xml:space="preserve">月１回</t>
  </si>
  <si>
    <t xml:space="preserve">（４週８休）</t>
  </si>
  <si>
    <t xml:space="preserve">（４週７休）</t>
  </si>
  <si>
    <r>
      <rPr>
        <sz val="9"/>
        <rFont val="Noto Sans"/>
        <family val="2"/>
      </rPr>
      <t xml:space="preserve">（１週おき）
（</t>
    </r>
    <r>
      <rPr>
        <sz val="9"/>
        <rFont val="ＭＳ Ｐ明朝"/>
        <family val="1"/>
        <charset val="128"/>
      </rPr>
      <t xml:space="preserve">4</t>
    </r>
    <r>
      <rPr>
        <sz val="9"/>
        <rFont val="Noto Sans"/>
        <family val="2"/>
      </rPr>
      <t xml:space="preserve">週</t>
    </r>
    <r>
      <rPr>
        <sz val="9"/>
        <rFont val="ＭＳ Ｐ明朝"/>
        <family val="1"/>
        <charset val="128"/>
      </rPr>
      <t xml:space="preserve">6</t>
    </r>
    <r>
      <rPr>
        <sz val="9"/>
        <rFont val="Noto Sans"/>
        <family val="2"/>
      </rPr>
      <t xml:space="preserve">休）</t>
    </r>
  </si>
  <si>
    <t xml:space="preserve">（４週５休）</t>
  </si>
  <si>
    <t xml:space="preserve">&lt;100.0&gt;</t>
  </si>
  <si>
    <t xml:space="preserve">（注）　＜＞内は週休２日制を適用している事業所の内訳</t>
  </si>
  <si>
    <t xml:space="preserve">　　　　「その他週休制」とは、何らかの週休３日制、３勤４休など平均して週２日を超える休日制度の意</t>
  </si>
  <si>
    <r>
      <rPr>
        <sz val="11"/>
        <rFont val="Noto Sans"/>
        <family val="2"/>
      </rPr>
      <t xml:space="preserve">表</t>
    </r>
    <r>
      <rPr>
        <sz val="11"/>
        <rFont val="ＭＳ Ｐ明朝"/>
        <family val="1"/>
        <charset val="128"/>
      </rPr>
      <t xml:space="preserve">8</t>
    </r>
    <r>
      <rPr>
        <sz val="11"/>
        <rFont val="Noto Sans"/>
        <family val="2"/>
      </rPr>
      <t xml:space="preserve">　年末・年始の連続休暇の日数</t>
    </r>
  </si>
  <si>
    <r>
      <rPr>
        <sz val="11"/>
        <rFont val="Noto Sans"/>
        <family val="2"/>
      </rPr>
      <t xml:space="preserve">事業所（％</t>
    </r>
    <r>
      <rPr>
        <sz val="11"/>
        <rFont val="ＭＳ Ｐ明朝"/>
        <family val="1"/>
        <charset val="128"/>
      </rPr>
      <t xml:space="preserve">)</t>
    </r>
  </si>
  <si>
    <t xml:space="preserve">日　　　数　　　内　　　訳</t>
  </si>
  <si>
    <r>
      <rPr>
        <sz val="11"/>
        <rFont val="Noto Sans"/>
        <family val="2"/>
      </rPr>
      <t xml:space="preserve">１事業所
平均休日
日数（日</t>
    </r>
    <r>
      <rPr>
        <sz val="11"/>
        <rFont val="ＭＳ Ｐ明朝"/>
        <family val="1"/>
        <charset val="128"/>
      </rPr>
      <t xml:space="preserve">)</t>
    </r>
  </si>
  <si>
    <t xml:space="preserve">３日</t>
  </si>
  <si>
    <t xml:space="preserve">４日</t>
  </si>
  <si>
    <t xml:space="preserve">５日</t>
  </si>
  <si>
    <t xml:space="preserve">６日</t>
  </si>
  <si>
    <t xml:space="preserve">７日以上</t>
  </si>
  <si>
    <r>
      <rPr>
        <sz val="11"/>
        <rFont val="Noto Sans"/>
        <family val="2"/>
      </rPr>
      <t xml:space="preserve">表</t>
    </r>
    <r>
      <rPr>
        <sz val="11"/>
        <rFont val="ＭＳ Ｐ明朝"/>
        <family val="1"/>
        <charset val="128"/>
      </rPr>
      <t xml:space="preserve">9</t>
    </r>
    <r>
      <rPr>
        <sz val="11"/>
        <rFont val="Noto Sans"/>
        <family val="2"/>
      </rPr>
      <t xml:space="preserve">　ゴールデンウィークの連続休暇の日数</t>
    </r>
  </si>
  <si>
    <t xml:space="preserve">１事業所
平均休日
日数（日）</t>
  </si>
  <si>
    <t xml:space="preserve">新規付与日数に対する</t>
  </si>
  <si>
    <t xml:space="preserve">平均新規付与日数</t>
  </si>
  <si>
    <t xml:space="preserve">平均取得日数</t>
  </si>
  <si>
    <t xml:space="preserve">平均取得率</t>
  </si>
  <si>
    <t xml:space="preserve">（Ａ）</t>
  </si>
  <si>
    <t xml:space="preserve">（Ｂ）</t>
  </si>
  <si>
    <t xml:space="preserve">（Ｂ）／（Ａ）</t>
  </si>
  <si>
    <t xml:space="preserve">育児休業制度の</t>
  </si>
  <si>
    <t xml:space="preserve">規 定 を 設 け て</t>
  </si>
  <si>
    <t xml:space="preserve">い　る　事　業　所</t>
  </si>
  <si>
    <t xml:space="preserve">い な い 事 業 所</t>
  </si>
  <si>
    <t xml:space="preserve">育児休業制度
の規定を設け
ている事業所</t>
  </si>
  <si>
    <t xml:space="preserve">休　　　業　　　期　　　間</t>
  </si>
  <si>
    <t xml:space="preserve">子が満１歳
に達するまで</t>
  </si>
  <si>
    <t xml:space="preserve">産休終了後
１年間</t>
  </si>
  <si>
    <t xml:space="preserve">子が満１歳
６か月に
達するまで</t>
  </si>
  <si>
    <t xml:space="preserve">子が満３歳
に達するまで</t>
  </si>
  <si>
    <t xml:space="preserve">その他</t>
  </si>
  <si>
    <t xml:space="preserve">支給して
いない</t>
  </si>
  <si>
    <t xml:space="preserve">３０％以下
を加算支給</t>
  </si>
  <si>
    <t xml:space="preserve">３０％を超え
６０％以下
を加算支給</t>
  </si>
  <si>
    <t xml:space="preserve">６０％を超え
８０％以下
を加算支給</t>
  </si>
  <si>
    <t xml:space="preserve">全額支給</t>
  </si>
  <si>
    <t xml:space="preserve">利用者
がいた</t>
  </si>
  <si>
    <t xml:space="preserve">対象者が
いなかった</t>
  </si>
  <si>
    <t xml:space="preserve">対象者は
いたが、
利用が
なかった</t>
  </si>
  <si>
    <t xml:space="preserve">利用
者数</t>
  </si>
  <si>
    <t xml:space="preserve">６か月未満</t>
  </si>
  <si>
    <t xml:space="preserve">６か月
以上
１年
未満</t>
  </si>
  <si>
    <t xml:space="preserve">１年
以上
１年半
未満</t>
  </si>
  <si>
    <t xml:space="preserve">１年半
以上
２年
未満</t>
  </si>
  <si>
    <t xml:space="preserve">２年
以上
３年
未満</t>
  </si>
  <si>
    <t xml:space="preserve">３年
以上</t>
  </si>
  <si>
    <t xml:space="preserve">育児休業制度の規定
を設けていない事業所</t>
  </si>
  <si>
    <t xml:space="preserve">取　　　得　　　状　　　況</t>
  </si>
  <si>
    <t xml:space="preserve">育児休業者
がいた</t>
  </si>
  <si>
    <t xml:space="preserve">対象者はいたが、
取得しなかった</t>
  </si>
  <si>
    <t xml:space="preserve">制度の規定を
設けている</t>
  </si>
  <si>
    <t xml:space="preserve">制度の規定を
設けていない</t>
  </si>
  <si>
    <t xml:space="preserve">３か月まで</t>
  </si>
  <si>
    <t xml:space="preserve">３か月を
超える</t>
  </si>
  <si>
    <t xml:space="preserve">（注）　＜＞内は、介護利用制度を利用できる期間の内訳</t>
  </si>
  <si>
    <t xml:space="preserve">介護休業制度
の規定を設け
ている事業所</t>
  </si>
  <si>
    <t xml:space="preserve">利用者が
いなかった</t>
  </si>
  <si>
    <t xml:space="preserve">利用者数</t>
  </si>
  <si>
    <t xml:space="preserve">勤務
時間の
短縮等
の措置
がある
事業所</t>
  </si>
  <si>
    <t xml:space="preserve">措置内容（複数回答）</t>
  </si>
  <si>
    <t xml:space="preserve">勤務
時間の
短縮等
の措置
がない
事業所</t>
  </si>
  <si>
    <t xml:space="preserve">短時間
勤務
制度</t>
  </si>
  <si>
    <t xml:space="preserve">フレックス
タイム制</t>
  </si>
  <si>
    <t xml:space="preserve">始業・
終業
時刻の
繰上げ、
繰下げ</t>
  </si>
  <si>
    <t xml:space="preserve">所定外
労働を
させない</t>
  </si>
  <si>
    <t xml:space="preserve">託児所
施設の
設置運営</t>
  </si>
  <si>
    <t xml:space="preserve">（注）　＜＞内は育児のための勤務時間の短縮等についての措置の内訳</t>
  </si>
  <si>
    <t xml:space="preserve">介護
サービス
の費用
の助成</t>
  </si>
  <si>
    <t xml:space="preserve">（注）　＜＞内は介護のための勤務時間の短縮等についての措置の内訳</t>
  </si>
  <si>
    <t xml:space="preserve">制度
がある</t>
  </si>
  <si>
    <t xml:space="preserve">期間の上限</t>
  </si>
  <si>
    <t xml:space="preserve">制度の利用状況</t>
  </si>
  <si>
    <t xml:space="preserve">制度
がない</t>
  </si>
  <si>
    <t xml:space="preserve">設けて
いる</t>
  </si>
  <si>
    <t xml:space="preserve">設けて
いない</t>
  </si>
  <si>
    <t xml:space="preserve">利用
あり</t>
  </si>
  <si>
    <t xml:space="preserve">利用
なし</t>
  </si>
  <si>
    <t xml:space="preserve">（注）　＜＞内は再雇用制度のある事業所について期間の上限を設けているかどうか、または制度の利用内訳</t>
  </si>
  <si>
    <t xml:space="preserve">有効回答
事業所</t>
  </si>
  <si>
    <t xml:space="preserve">時　　　間　　　内　　　訳</t>
  </si>
  <si>
    <r>
      <rPr>
        <sz val="10"/>
        <rFont val="Noto Sans"/>
        <family val="2"/>
      </rPr>
      <t xml:space="preserve">平均時間
</t>
    </r>
    <r>
      <rPr>
        <sz val="10"/>
        <rFont val="ＭＳ Ｐ明朝"/>
        <family val="1"/>
        <charset val="128"/>
      </rPr>
      <t xml:space="preserve">(</t>
    </r>
    <r>
      <rPr>
        <sz val="10"/>
        <rFont val="Noto Sans"/>
        <family val="2"/>
      </rPr>
      <t xml:space="preserve">時間：分</t>
    </r>
    <r>
      <rPr>
        <sz val="10"/>
        <rFont val="ＭＳ Ｐ明朝"/>
        <family val="1"/>
        <charset val="128"/>
      </rPr>
      <t xml:space="preserve">)</t>
    </r>
  </si>
  <si>
    <t xml:space="preserve">40:00</t>
  </si>
  <si>
    <r>
      <rPr>
        <sz val="11"/>
        <rFont val="ＭＳ Ｐ明朝"/>
        <family val="1"/>
        <charset val="128"/>
      </rPr>
      <t xml:space="preserve">40:01</t>
    </r>
    <r>
      <rPr>
        <sz val="11"/>
        <rFont val="Noto Sans"/>
        <family val="2"/>
      </rPr>
      <t xml:space="preserve">～</t>
    </r>
  </si>
  <si>
    <r>
      <rPr>
        <sz val="11"/>
        <rFont val="ＭＳ Ｐ明朝"/>
        <family val="1"/>
        <charset val="128"/>
      </rPr>
      <t xml:space="preserve">42:01</t>
    </r>
    <r>
      <rPr>
        <sz val="11"/>
        <rFont val="Noto Sans"/>
        <family val="2"/>
      </rPr>
      <t xml:space="preserve">～</t>
    </r>
  </si>
  <si>
    <r>
      <rPr>
        <sz val="11"/>
        <rFont val="ＭＳ Ｐ明朝"/>
        <family val="1"/>
        <charset val="128"/>
      </rPr>
      <t xml:space="preserve">44:01</t>
    </r>
    <r>
      <rPr>
        <sz val="11"/>
        <rFont val="Noto Sans"/>
        <family val="2"/>
      </rPr>
      <t xml:space="preserve">～</t>
    </r>
  </si>
  <si>
    <r>
      <rPr>
        <sz val="11"/>
        <rFont val="ＭＳ Ｐ明朝"/>
        <family val="1"/>
        <charset val="128"/>
      </rPr>
      <t xml:space="preserve">46:01</t>
    </r>
    <r>
      <rPr>
        <sz val="11"/>
        <rFont val="Noto Sans"/>
        <family val="2"/>
      </rPr>
      <t xml:space="preserve">～</t>
    </r>
  </si>
  <si>
    <t xml:space="preserve">未満</t>
  </si>
  <si>
    <t xml:space="preserve">42:00</t>
  </si>
  <si>
    <t xml:space="preserve">44:00</t>
  </si>
  <si>
    <t xml:space="preserve">46:00</t>
  </si>
  <si>
    <t xml:space="preserve">39:52</t>
  </si>
  <si>
    <t xml:space="preserve">40:33</t>
  </si>
  <si>
    <t xml:space="preserve">39:29</t>
  </si>
  <si>
    <t xml:space="preserve">38:15</t>
  </si>
  <si>
    <t xml:space="preserve">37:51</t>
  </si>
  <si>
    <t xml:space="preserve">39:47</t>
  </si>
  <si>
    <t xml:space="preserve">40:23</t>
  </si>
  <si>
    <t xml:space="preserve">38:08</t>
  </si>
  <si>
    <t xml:space="preserve">40:10</t>
  </si>
  <si>
    <t xml:space="preserve">40:28</t>
  </si>
  <si>
    <t xml:space="preserve">39:49</t>
  </si>
  <si>
    <t xml:space="preserve">39:48</t>
  </si>
  <si>
    <t xml:space="preserve">39:15</t>
  </si>
  <si>
    <t xml:space="preserve">41:40</t>
  </si>
  <si>
    <t xml:space="preserve">39:56</t>
  </si>
  <si>
    <t xml:space="preserve">39:40</t>
  </si>
  <si>
    <t xml:space="preserve">39:21</t>
  </si>
  <si>
    <t xml:space="preserve">39:19</t>
  </si>
  <si>
    <t xml:space="preserve">38:53</t>
  </si>
  <si>
    <t xml:space="preserve">40:08</t>
  </si>
  <si>
    <r>
      <rPr>
        <sz val="11"/>
        <rFont val="ＭＳ Ｐ明朝"/>
        <family val="1"/>
        <charset val="128"/>
      </rPr>
      <t xml:space="preserve">H17</t>
    </r>
    <r>
      <rPr>
        <sz val="11"/>
        <rFont val="Noto Sans"/>
        <family val="2"/>
      </rPr>
      <t xml:space="preserve">調査計</t>
    </r>
  </si>
  <si>
    <t xml:space="preserve">40:03</t>
  </si>
  <si>
    <t xml:space="preserve">適用
労働者</t>
  </si>
  <si>
    <t xml:space="preserve">39:24</t>
  </si>
  <si>
    <t xml:space="preserve">39:11</t>
  </si>
  <si>
    <t xml:space="preserve">38:44</t>
  </si>
  <si>
    <t xml:space="preserve">37:13</t>
  </si>
  <si>
    <t xml:space="preserve">39:16</t>
  </si>
  <si>
    <t xml:space="preserve">39:07</t>
  </si>
  <si>
    <t xml:space="preserve">38:07</t>
  </si>
  <si>
    <t xml:space="preserve">39:51</t>
  </si>
  <si>
    <t xml:space="preserve">40:06</t>
  </si>
  <si>
    <t xml:space="preserve">39:36</t>
  </si>
  <si>
    <t xml:space="preserve">39:58</t>
  </si>
  <si>
    <t xml:space="preserve">39:01</t>
  </si>
  <si>
    <t xml:space="preserve">41:46</t>
  </si>
  <si>
    <t xml:space="preserve">39:39</t>
  </si>
  <si>
    <t xml:space="preserve">39:14</t>
  </si>
  <si>
    <t xml:space="preserve">39:13</t>
  </si>
  <si>
    <t xml:space="preserve">平均時間</t>
  </si>
  <si>
    <t xml:space="preserve">1,900</t>
  </si>
  <si>
    <r>
      <rPr>
        <sz val="11"/>
        <rFont val="ＭＳ Ｐ明朝"/>
        <family val="1"/>
        <charset val="128"/>
      </rPr>
      <t xml:space="preserve">1,900</t>
    </r>
    <r>
      <rPr>
        <sz val="11"/>
        <rFont val="Noto Sans"/>
        <family val="2"/>
      </rPr>
      <t xml:space="preserve">～</t>
    </r>
  </si>
  <si>
    <r>
      <rPr>
        <sz val="11"/>
        <rFont val="ＭＳ Ｐ明朝"/>
        <family val="1"/>
        <charset val="128"/>
      </rPr>
      <t xml:space="preserve">2,000</t>
    </r>
    <r>
      <rPr>
        <sz val="11"/>
        <rFont val="Noto Sans"/>
        <family val="2"/>
      </rPr>
      <t xml:space="preserve">～</t>
    </r>
  </si>
  <si>
    <r>
      <rPr>
        <sz val="11"/>
        <rFont val="ＭＳ Ｐ明朝"/>
        <family val="1"/>
        <charset val="128"/>
      </rPr>
      <t xml:space="preserve">2,100</t>
    </r>
    <r>
      <rPr>
        <sz val="11"/>
        <rFont val="Noto Sans"/>
        <family val="2"/>
      </rPr>
      <t xml:space="preserve">～</t>
    </r>
  </si>
  <si>
    <r>
      <rPr>
        <sz val="11"/>
        <rFont val="ＭＳ Ｐ明朝"/>
        <family val="1"/>
        <charset val="128"/>
      </rPr>
      <t xml:space="preserve">2,200</t>
    </r>
    <r>
      <rPr>
        <sz val="11"/>
        <rFont val="Noto Sans"/>
        <family val="2"/>
      </rPr>
      <t xml:space="preserve">～</t>
    </r>
  </si>
  <si>
    <t xml:space="preserve">2,300</t>
  </si>
  <si>
    <t xml:space="preserve">1,999</t>
  </si>
  <si>
    <t xml:space="preserve">2,099</t>
  </si>
  <si>
    <t xml:space="preserve">2,199</t>
  </si>
  <si>
    <t xml:space="preserve">2,299</t>
  </si>
  <si>
    <t xml:space="preserve">以上</t>
  </si>
  <si>
    <t xml:space="preserve">100</t>
  </si>
  <si>
    <r>
      <rPr>
        <sz val="11"/>
        <rFont val="ＭＳ Ｐ明朝"/>
        <family val="1"/>
        <charset val="128"/>
      </rPr>
      <t xml:space="preserve">100</t>
    </r>
    <r>
      <rPr>
        <sz val="11"/>
        <rFont val="Noto Sans"/>
        <family val="2"/>
      </rPr>
      <t xml:space="preserve">～</t>
    </r>
  </si>
  <si>
    <r>
      <rPr>
        <sz val="11"/>
        <rFont val="ＭＳ Ｐ明朝"/>
        <family val="1"/>
        <charset val="128"/>
      </rPr>
      <t xml:space="preserve">150</t>
    </r>
    <r>
      <rPr>
        <sz val="11"/>
        <rFont val="Noto Sans"/>
        <family val="2"/>
      </rPr>
      <t xml:space="preserve">～</t>
    </r>
  </si>
  <si>
    <r>
      <rPr>
        <sz val="11"/>
        <rFont val="ＭＳ Ｐ明朝"/>
        <family val="1"/>
        <charset val="128"/>
      </rPr>
      <t xml:space="preserve">200</t>
    </r>
    <r>
      <rPr>
        <sz val="11"/>
        <rFont val="Noto Sans"/>
        <family val="2"/>
      </rPr>
      <t xml:space="preserve">～</t>
    </r>
  </si>
  <si>
    <r>
      <rPr>
        <sz val="11"/>
        <rFont val="ＭＳ Ｐ明朝"/>
        <family val="1"/>
        <charset val="128"/>
      </rPr>
      <t xml:space="preserve">250</t>
    </r>
    <r>
      <rPr>
        <sz val="11"/>
        <rFont val="Noto Sans"/>
        <family val="2"/>
      </rPr>
      <t xml:space="preserve">～</t>
    </r>
  </si>
  <si>
    <t xml:space="preserve">300</t>
  </si>
  <si>
    <t xml:space="preserve">149</t>
  </si>
  <si>
    <t xml:space="preserve">199</t>
  </si>
  <si>
    <t xml:space="preserve">249</t>
  </si>
  <si>
    <t xml:space="preserve">299</t>
  </si>
  <si>
    <t xml:space="preserve">所定労働時間の短縮を行った</t>
  </si>
  <si>
    <t xml:space="preserve">短縮方法（複数回答）</t>
  </si>
  <si>
    <r>
      <rPr>
        <sz val="10"/>
        <rFont val="ＭＳ Ｐ明朝"/>
        <family val="1"/>
        <charset val="128"/>
      </rPr>
      <t xml:space="preserve"> 1</t>
    </r>
    <r>
      <rPr>
        <sz val="10"/>
        <rFont val="Noto Sans"/>
        <family val="2"/>
      </rPr>
      <t xml:space="preserve">日当たりの所定労働時間の短縮</t>
    </r>
  </si>
  <si>
    <r>
      <rPr>
        <sz val="10"/>
        <rFont val="Noto Sans"/>
        <family val="2"/>
      </rPr>
      <t xml:space="preserve"> 何らかの週休</t>
    </r>
    <r>
      <rPr>
        <sz val="10"/>
        <rFont val="ＭＳ Ｐ明朝"/>
        <family val="1"/>
        <charset val="128"/>
      </rPr>
      <t xml:space="preserve">2</t>
    </r>
    <r>
      <rPr>
        <sz val="10"/>
        <rFont val="Noto Sans"/>
        <family val="2"/>
      </rPr>
      <t xml:space="preserve">日制の実施</t>
    </r>
  </si>
  <si>
    <r>
      <rPr>
        <sz val="10"/>
        <rFont val="Noto Sans"/>
        <family val="2"/>
      </rPr>
      <t xml:space="preserve"> 週休</t>
    </r>
    <r>
      <rPr>
        <sz val="10"/>
        <rFont val="ＭＳ Ｐ明朝"/>
        <family val="1"/>
        <charset val="128"/>
      </rPr>
      <t xml:space="preserve">2</t>
    </r>
    <r>
      <rPr>
        <sz val="10"/>
        <rFont val="Noto Sans"/>
        <family val="2"/>
      </rPr>
      <t xml:space="preserve">日制の改善で休日を増加 </t>
    </r>
  </si>
  <si>
    <t xml:space="preserve"> 週休日以外の休日の増加</t>
  </si>
  <si>
    <t xml:space="preserve"> 連続休暇の導入・改善</t>
  </si>
  <si>
    <t xml:space="preserve"> 変形労働時間制の導入・改善</t>
  </si>
  <si>
    <t xml:space="preserve">（注）　＜＞内は所定労働時間の短縮を行った事業所についての内訳</t>
  </si>
  <si>
    <t xml:space="preserve">短縮理由（複数回答）</t>
  </si>
  <si>
    <r>
      <rPr>
        <sz val="10"/>
        <rFont val="Noto Sans"/>
        <family val="2"/>
      </rPr>
      <t xml:space="preserve"> 従業員</t>
    </r>
    <r>
      <rPr>
        <sz val="10"/>
        <rFont val="ＭＳ Ｐ明朝"/>
        <family val="1"/>
        <charset val="128"/>
      </rPr>
      <t xml:space="preserve">(</t>
    </r>
    <r>
      <rPr>
        <sz val="10"/>
        <rFont val="Noto Sans"/>
        <family val="2"/>
      </rPr>
      <t xml:space="preserve">又は労働組合</t>
    </r>
    <r>
      <rPr>
        <sz val="10"/>
        <rFont val="ＭＳ Ｐ明朝"/>
        <family val="1"/>
        <charset val="128"/>
      </rPr>
      <t xml:space="preserve">)</t>
    </r>
    <r>
      <rPr>
        <sz val="10"/>
        <rFont val="Noto Sans"/>
        <family val="2"/>
      </rPr>
      <t xml:space="preserve">からの要求</t>
    </r>
  </si>
  <si>
    <t xml:space="preserve"> 同業他社、関連企業に同調</t>
  </si>
  <si>
    <r>
      <rPr>
        <sz val="10"/>
        <rFont val="Noto Sans"/>
        <family val="2"/>
      </rPr>
      <t xml:space="preserve"> 社会情勢</t>
    </r>
    <r>
      <rPr>
        <sz val="10"/>
        <rFont val="ＭＳ Ｐ明朝"/>
        <family val="1"/>
        <charset val="128"/>
      </rPr>
      <t xml:space="preserve">(</t>
    </r>
    <r>
      <rPr>
        <sz val="10"/>
        <rFont val="Noto Sans"/>
        <family val="2"/>
      </rPr>
      <t xml:space="preserve">時流</t>
    </r>
    <r>
      <rPr>
        <sz val="10"/>
        <rFont val="ＭＳ Ｐ明朝"/>
        <family val="1"/>
        <charset val="128"/>
      </rPr>
      <t xml:space="preserve">)</t>
    </r>
    <r>
      <rPr>
        <sz val="10"/>
        <rFont val="Noto Sans"/>
        <family val="2"/>
      </rPr>
      <t xml:space="preserve">への同調 </t>
    </r>
  </si>
  <si>
    <t xml:space="preserve"> 従業員の福利厚生を図るため</t>
  </si>
  <si>
    <r>
      <rPr>
        <sz val="10"/>
        <rFont val="Noto Sans"/>
        <family val="2"/>
      </rPr>
      <t xml:space="preserve"> 生産</t>
    </r>
    <r>
      <rPr>
        <sz val="10"/>
        <rFont val="ＭＳ Ｐ明朝"/>
        <family val="1"/>
        <charset val="128"/>
      </rPr>
      <t xml:space="preserve">(</t>
    </r>
    <r>
      <rPr>
        <sz val="10"/>
        <rFont val="Noto Sans"/>
        <family val="2"/>
      </rPr>
      <t xml:space="preserve">販売</t>
    </r>
    <r>
      <rPr>
        <sz val="10"/>
        <rFont val="ＭＳ Ｐ明朝"/>
        <family val="1"/>
        <charset val="128"/>
      </rPr>
      <t xml:space="preserve">)</t>
    </r>
    <r>
      <rPr>
        <sz val="10"/>
        <rFont val="Noto Sans"/>
        <family val="2"/>
      </rPr>
      <t xml:space="preserve">能率向上を図るため</t>
    </r>
  </si>
  <si>
    <t xml:space="preserve"> 法律改正、監督官庁からの指導のため</t>
  </si>
  <si>
    <r>
      <rPr>
        <sz val="10"/>
        <rFont val="Noto Sans"/>
        <family val="2"/>
      </rPr>
      <t xml:space="preserve"> 人材の確保</t>
    </r>
    <r>
      <rPr>
        <sz val="10"/>
        <rFont val="ＭＳ Ｐ明朝"/>
        <family val="1"/>
        <charset val="128"/>
      </rPr>
      <t xml:space="preserve">(</t>
    </r>
    <r>
      <rPr>
        <sz val="10"/>
        <rFont val="Noto Sans"/>
        <family val="2"/>
      </rPr>
      <t xml:space="preserve">求人対策</t>
    </r>
    <r>
      <rPr>
        <sz val="10"/>
        <rFont val="ＭＳ Ｐ明朝"/>
        <family val="1"/>
        <charset val="128"/>
      </rPr>
      <t xml:space="preserve">)</t>
    </r>
    <r>
      <rPr>
        <sz val="10"/>
        <rFont val="Noto Sans"/>
        <family val="2"/>
      </rPr>
      <t xml:space="preserve">のため</t>
    </r>
  </si>
  <si>
    <t xml:space="preserve">どのような効果があったか（複数回答）</t>
  </si>
  <si>
    <r>
      <rPr>
        <sz val="10"/>
        <rFont val="Noto Sans"/>
        <family val="2"/>
      </rPr>
      <t xml:space="preserve"> 生産</t>
    </r>
    <r>
      <rPr>
        <sz val="10"/>
        <rFont val="ＭＳ Ｐ明朝"/>
        <family val="1"/>
        <charset val="128"/>
      </rPr>
      <t xml:space="preserve">(</t>
    </r>
    <r>
      <rPr>
        <sz val="10"/>
        <rFont val="Noto Sans"/>
        <family val="2"/>
      </rPr>
      <t xml:space="preserve">販売</t>
    </r>
    <r>
      <rPr>
        <sz val="10"/>
        <rFont val="ＭＳ Ｐ明朝"/>
        <family val="1"/>
        <charset val="128"/>
      </rPr>
      <t xml:space="preserve">)</t>
    </r>
    <r>
      <rPr>
        <sz val="10"/>
        <rFont val="Noto Sans"/>
        <family val="2"/>
      </rPr>
      <t xml:space="preserve">が向上した</t>
    </r>
  </si>
  <si>
    <t xml:space="preserve"> 勤労意欲が向上した</t>
  </si>
  <si>
    <t xml:space="preserve"> 人材の確保に役立った </t>
  </si>
  <si>
    <t xml:space="preserve"> 従業員の定着率・出勤率が向上した</t>
  </si>
  <si>
    <t xml:space="preserve"> 健康の維持増進に役立った</t>
  </si>
  <si>
    <t xml:space="preserve"> 労働災害が減少した</t>
  </si>
  <si>
    <t xml:space="preserve"> 労使関係が改善した</t>
  </si>
  <si>
    <t xml:space="preserve">無回答</t>
  </si>
  <si>
    <t xml:space="preserve">どのような問題が生じたか（複数回答）</t>
  </si>
  <si>
    <t xml:space="preserve">今後更に
短縮する
計画がある</t>
  </si>
  <si>
    <r>
      <rPr>
        <sz val="10"/>
        <rFont val="Noto Sans"/>
        <family val="2"/>
      </rPr>
      <t xml:space="preserve"> 生産</t>
    </r>
    <r>
      <rPr>
        <sz val="10"/>
        <rFont val="ＭＳ Ｐ明朝"/>
        <family val="1"/>
        <charset val="128"/>
      </rPr>
      <t xml:space="preserve">(</t>
    </r>
    <r>
      <rPr>
        <sz val="10"/>
        <rFont val="Noto Sans"/>
        <family val="2"/>
      </rPr>
      <t xml:space="preserve">販売</t>
    </r>
    <r>
      <rPr>
        <sz val="10"/>
        <rFont val="ＭＳ Ｐ明朝"/>
        <family val="1"/>
        <charset val="128"/>
      </rPr>
      <t xml:space="preserve">)</t>
    </r>
    <r>
      <rPr>
        <sz val="10"/>
        <rFont val="Noto Sans"/>
        <family val="2"/>
      </rPr>
      <t xml:space="preserve">が減少した</t>
    </r>
  </si>
  <si>
    <t xml:space="preserve"> 設備投資、人件費等のコストが上昇した</t>
  </si>
  <si>
    <r>
      <rPr>
        <sz val="10"/>
        <rFont val="Noto Sans"/>
        <family val="2"/>
      </rPr>
      <t xml:space="preserve"> 顧客</t>
    </r>
    <r>
      <rPr>
        <sz val="10"/>
        <rFont val="ＭＳ Ｐ明朝"/>
        <family val="1"/>
        <charset val="128"/>
      </rPr>
      <t xml:space="preserve">(</t>
    </r>
    <r>
      <rPr>
        <sz val="10"/>
        <rFont val="Noto Sans"/>
        <family val="2"/>
      </rPr>
      <t xml:space="preserve">取引先</t>
    </r>
    <r>
      <rPr>
        <sz val="10"/>
        <rFont val="ＭＳ Ｐ明朝"/>
        <family val="1"/>
        <charset val="128"/>
      </rPr>
      <t xml:space="preserve">)</t>
    </r>
    <r>
      <rPr>
        <sz val="10"/>
        <rFont val="Noto Sans"/>
        <family val="2"/>
      </rPr>
      <t xml:space="preserve">の注文に対応できない</t>
    </r>
  </si>
  <si>
    <t xml:space="preserve"> 管理監督者など一部の者の負担が増大した</t>
  </si>
  <si>
    <t xml:space="preserve"> 必要人員が確保できなくなった</t>
  </si>
  <si>
    <t xml:space="preserve"> 特に問題はなかった</t>
  </si>
  <si>
    <t xml:space="preserve">所定労働時間の短縮を行わなかった</t>
  </si>
  <si>
    <t xml:space="preserve">短縮しなかった理由（複数回答）</t>
  </si>
  <si>
    <t xml:space="preserve">今後短縮する計画がある</t>
  </si>
  <si>
    <t xml:space="preserve"> 時間外・休日労働が増加するため</t>
  </si>
  <si>
    <r>
      <rPr>
        <sz val="10"/>
        <rFont val="Noto Sans"/>
        <family val="2"/>
      </rPr>
      <t xml:space="preserve"> 生産</t>
    </r>
    <r>
      <rPr>
        <sz val="10"/>
        <rFont val="ＭＳ Ｐ明朝"/>
        <family val="1"/>
        <charset val="128"/>
      </rPr>
      <t xml:space="preserve">(</t>
    </r>
    <r>
      <rPr>
        <sz val="10"/>
        <rFont val="Noto Sans"/>
        <family val="2"/>
      </rPr>
      <t xml:space="preserve">販売</t>
    </r>
    <r>
      <rPr>
        <sz val="10"/>
        <rFont val="ＭＳ Ｐ明朝"/>
        <family val="1"/>
        <charset val="128"/>
      </rPr>
      <t xml:space="preserve">)</t>
    </r>
    <r>
      <rPr>
        <sz val="10"/>
        <rFont val="Noto Sans"/>
        <family val="2"/>
      </rPr>
      <t xml:space="preserve">を減少させたくない</t>
    </r>
  </si>
  <si>
    <t xml:space="preserve"> 賃金コスト増により、経営への影響が懸念される</t>
  </si>
  <si>
    <t xml:space="preserve"> 関連企業・顧客との関係懸念</t>
  </si>
  <si>
    <t xml:space="preserve"> 賃金などに影響するため従業員や労働組合が希望しない</t>
  </si>
  <si>
    <t xml:space="preserve"> 必要人員の確保が困難なため</t>
  </si>
  <si>
    <t xml:space="preserve"> すでに時短済みで現在の時間で問題ない</t>
  </si>
  <si>
    <t xml:space="preserve">（注）　＜＞内は所定労働時間の短縮を行わなかった事業所についての内訳</t>
  </si>
  <si>
    <t xml:space="preserve">所定外労働を行った</t>
  </si>
  <si>
    <r>
      <rPr>
        <sz val="11"/>
        <rFont val="ＭＳ Ｐ明朝"/>
        <family val="1"/>
        <charset val="128"/>
      </rPr>
      <t xml:space="preserve"> 1</t>
    </r>
    <r>
      <rPr>
        <sz val="11"/>
        <rFont val="Noto Sans"/>
        <family val="2"/>
      </rPr>
      <t xml:space="preserve">年を通じて恒常的に行った</t>
    </r>
  </si>
  <si>
    <t xml:space="preserve"> 特定の時期に行った</t>
  </si>
  <si>
    <t xml:space="preserve"> 時期的に一定
していなかった</t>
  </si>
  <si>
    <t xml:space="preserve">（注）　＜＞内は、最近１年間に所定外労働を行った事業所についての内訳</t>
  </si>
  <si>
    <t xml:space="preserve">所定外労働を減らす対策（複数回答）</t>
  </si>
  <si>
    <t xml:space="preserve"> 設備の近代化を図る</t>
  </si>
  <si>
    <t xml:space="preserve"> 作業の合理化を図る</t>
  </si>
  <si>
    <r>
      <rPr>
        <sz val="10"/>
        <rFont val="Noto Sans"/>
        <family val="2"/>
      </rPr>
      <t xml:space="preserve"> 人員</t>
    </r>
    <r>
      <rPr>
        <sz val="10"/>
        <rFont val="ＭＳ Ｐ明朝"/>
        <family val="1"/>
        <charset val="128"/>
      </rPr>
      <t xml:space="preserve">(</t>
    </r>
    <r>
      <rPr>
        <sz val="10"/>
        <rFont val="Noto Sans"/>
        <family val="2"/>
      </rPr>
      <t xml:space="preserve">常用労働者</t>
    </r>
    <r>
      <rPr>
        <sz val="10"/>
        <rFont val="ＭＳ Ｐ明朝"/>
        <family val="1"/>
        <charset val="128"/>
      </rPr>
      <t xml:space="preserve">)</t>
    </r>
    <r>
      <rPr>
        <sz val="10"/>
        <rFont val="Noto Sans"/>
        <family val="2"/>
      </rPr>
      <t xml:space="preserve">を増やす</t>
    </r>
  </si>
  <si>
    <t xml:space="preserve"> パート・アルバイトの採用増</t>
  </si>
  <si>
    <t xml:space="preserve"> 下請・外注を利用する</t>
  </si>
  <si>
    <t xml:space="preserve"> 変形労働時間制を導入する</t>
  </si>
  <si>
    <t xml:space="preserve"> ノー残業デーを導入する</t>
  </si>
  <si>
    <t xml:space="preserve"> その他</t>
  </si>
  <si>
    <t xml:space="preserve"> 特に行っていない</t>
  </si>
  <si>
    <t xml:space="preserve">所定外労働を
減らす対策を
特に行っていない</t>
  </si>
  <si>
    <t xml:space="preserve">所定外労働を減らす対策を特に行っていない理由（複数回答）</t>
  </si>
  <si>
    <t xml:space="preserve"> 割増賃金を支払う方が、新規に雇用するより安く上がる</t>
  </si>
  <si>
    <t xml:space="preserve"> いったん雇用すると解雇しにくくなるので、新規採用はしたくない</t>
  </si>
  <si>
    <t xml:space="preserve"> 設備投資による近代化は経費がかかるので困難</t>
  </si>
  <si>
    <t xml:space="preserve"> 関連企業、顧客との関係懸念</t>
  </si>
  <si>
    <t xml:space="preserve">（注）　＜＞内は所定外労働を減らす対策を特に行っていない事業所についての内訳</t>
  </si>
  <si>
    <t xml:space="preserve">時間外労働の割増率</t>
  </si>
  <si>
    <t xml:space="preserve">０％
（割増なし）</t>
  </si>
  <si>
    <t xml:space="preserve">２５％未満</t>
  </si>
  <si>
    <t xml:space="preserve">２５％</t>
  </si>
  <si>
    <t xml:space="preserve">２５％超</t>
  </si>
  <si>
    <t xml:space="preserve">休日労働の割増率</t>
  </si>
  <si>
    <t xml:space="preserve">３５％未満</t>
  </si>
  <si>
    <t xml:space="preserve">３５％</t>
  </si>
  <si>
    <t xml:space="preserve">３５％超</t>
  </si>
  <si>
    <t xml:space="preserve">深夜労働の割増率</t>
  </si>
  <si>
    <t xml:space="preserve">（円）</t>
  </si>
  <si>
    <t xml:space="preserve">職　　　種　　　別　　　時　　　間　　　給</t>
  </si>
  <si>
    <t xml:space="preserve">平均
時間給</t>
  </si>
  <si>
    <t xml:space="preserve">一般事務
従事者</t>
  </si>
  <si>
    <t xml:space="preserve">サービス
・販売
従事者</t>
  </si>
  <si>
    <t xml:space="preserve">生産工程
従事者</t>
  </si>
  <si>
    <t xml:space="preserve">労務・作業
従事者</t>
  </si>
  <si>
    <t xml:space="preserve">技術
専門職
従事者</t>
  </si>
  <si>
    <t xml:space="preserve">職　　　種　　　別　　　単　　　価</t>
  </si>
  <si>
    <t xml:space="preserve">平均
単価</t>
  </si>
  <si>
    <t xml:space="preserve">Ⅹ</t>
  </si>
  <si>
    <t xml:space="preserve">（注）　「Ⅹ」は対象事業所が２事業所以下のため非公表</t>
  </si>
  <si>
    <t xml:space="preserve">事業所（％）、人</t>
  </si>
  <si>
    <t xml:space="preserve">最近１年間の登用の実績</t>
  </si>
  <si>
    <t xml:space="preserve">実績あり</t>
  </si>
  <si>
    <t xml:space="preserve">実績なし</t>
  </si>
  <si>
    <t xml:space="preserve">登用した
人数</t>
  </si>
  <si>
    <t xml:space="preserve">（注）　＜＞内は登用制度がある事業所についての内訳</t>
  </si>
  <si>
    <t xml:space="preserve">パートタイム労働者の職務の内容、成果、意欲、経験などを
勘案して賃金を決定</t>
  </si>
  <si>
    <t xml:space="preserve">法改正以前
から実施済</t>
  </si>
  <si>
    <r>
      <rPr>
        <sz val="11"/>
        <rFont val="Noto Sans"/>
        <family val="2"/>
      </rPr>
      <t xml:space="preserve">法改正に
伴い実施
</t>
    </r>
    <r>
      <rPr>
        <sz val="9"/>
        <rFont val="Noto Sans"/>
        <family val="2"/>
      </rPr>
      <t xml:space="preserve">（予定を含む）</t>
    </r>
  </si>
  <si>
    <t xml:space="preserve">実施予定
なし</t>
  </si>
  <si>
    <t xml:space="preserve">（注）　法改正とは、パートタイム労働法の改正（平成２０年４月１日施行）を指す。</t>
  </si>
  <si>
    <t xml:space="preserve">通常の労働者と比較して、パートタイム労働者の職務の内容と
一定期間の人材活用の仕組みや運用などが同じ場合、その期間
について、賃金を通常の労働者と同一の方法で決定</t>
  </si>
  <si>
    <t xml:space="preserve">キャリアアップのための訓練などについて、パートタイム労働者の
職務の内容、成果、意欲、能力及び経験などに応じ実施</t>
  </si>
</sst>
</file>

<file path=xl/styles.xml><?xml version="1.0" encoding="utf-8"?>
<styleSheet xmlns="http://schemas.openxmlformats.org/spreadsheetml/2006/main">
  <numFmts count="22">
    <numFmt numFmtId="164" formatCode="General"/>
    <numFmt numFmtId="165" formatCode="_-* #,##0_-;\-* #,##0_-;_-* \-_-;_-@_-"/>
    <numFmt numFmtId="166" formatCode="#,##0"/>
    <numFmt numFmtId="167" formatCode="General"/>
    <numFmt numFmtId="168" formatCode="0.0"/>
    <numFmt numFmtId="169" formatCode="0%"/>
    <numFmt numFmtId="170" formatCode="\(#0.0\)"/>
    <numFmt numFmtId="171" formatCode="#"/>
    <numFmt numFmtId="172" formatCode="\&lt;#.0\&gt;"/>
    <numFmt numFmtId="173" formatCode="\&lt;0.0\&gt;"/>
    <numFmt numFmtId="174" formatCode="&quot;&lt;&lt;&quot;#.0&quot;&gt;&gt;&quot;"/>
    <numFmt numFmtId="175" formatCode="&quot;&lt;&lt;&quot;0.0&quot;&gt;&gt;&quot;"/>
    <numFmt numFmtId="176" formatCode="\&lt;#0.0\&gt;"/>
    <numFmt numFmtId="177" formatCode="[h]:mm:ss"/>
    <numFmt numFmtId="178" formatCode="\(#00.0\)"/>
    <numFmt numFmtId="179" formatCode="\(##0.0\)"/>
    <numFmt numFmtId="180" formatCode="0.0_ "/>
    <numFmt numFmtId="181" formatCode="\(0.0\)"/>
    <numFmt numFmtId="182" formatCode="\&lt;##0.0\&gt;"/>
    <numFmt numFmtId="183" formatCode="#,##0_ "/>
    <numFmt numFmtId="184" formatCode="#,##0_);[RED]\(#,##0\)"/>
    <numFmt numFmtId="185" formatCode="0_ "/>
  </numFmts>
  <fonts count="12">
    <font>
      <sz val="1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11"/>
      <color rgb="FF000000"/>
      <name val="DejaVu Sans"/>
      <family val="2"/>
    </font>
    <font>
      <sz val="10"/>
      <name val="ＭＳ Ｐ明朝"/>
      <family val="1"/>
      <charset val="128"/>
    </font>
    <font>
      <sz val="10"/>
      <name val="Noto Sans"/>
      <family val="2"/>
    </font>
    <font>
      <sz val="9"/>
      <name val="Noto Sans"/>
      <family val="2"/>
    </font>
    <font>
      <sz val="10"/>
      <color rgb="FF000000"/>
      <name val="DejaVu Sans"/>
      <family val="2"/>
    </font>
    <font>
      <sz val="9"/>
      <name val="ＭＳ Ｐ明朝"/>
      <family val="1"/>
      <charset val="128"/>
    </font>
  </fonts>
  <fills count="2">
    <fill>
      <patternFill patternType="none"/>
    </fill>
    <fill>
      <patternFill patternType="gray125"/>
    </fill>
  </fills>
  <borders count="70">
    <border diagonalUp="false" diagonalDown="false">
      <left/>
      <right/>
      <top/>
      <bottom/>
      <diagonal/>
    </border>
    <border diagonalUp="false" diagonalDown="true">
      <left style="medium"/>
      <right style="medium"/>
      <top style="medium"/>
      <bottom style="medium"/>
      <diagonal style="thin"/>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true">
      <left style="medium"/>
      <right style="medium"/>
      <top style="medium"/>
      <bottom/>
      <diagonal style="thin"/>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true">
      <left style="thin"/>
      <right style="thin"/>
      <top style="medium"/>
      <bottom style="medium"/>
      <diagonal style="thin"/>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medium"/>
      <bottom/>
      <diagonal/>
    </border>
    <border diagonalUp="false" diagonalDown="false">
      <left style="medium"/>
      <right/>
      <top/>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medium"/>
      <bottom style="medium"/>
      <diagonal/>
    </border>
    <border diagonalUp="false" diagonalDown="false">
      <left style="thin"/>
      <right/>
      <top/>
      <bottom style="thin"/>
      <diagonal/>
    </border>
    <border diagonalUp="false" diagonalDown="false">
      <left/>
      <right/>
      <top/>
      <bottom style="medium"/>
      <diagonal/>
    </border>
    <border diagonalUp="false" diagonalDown="false">
      <left style="dotted"/>
      <right style="thin"/>
      <top style="medium"/>
      <bottom style="thin"/>
      <diagonal/>
    </border>
    <border diagonalUp="false" diagonalDown="false">
      <left/>
      <right style="medium"/>
      <top style="medium"/>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1" shrinkToFit="false"/>
      <protection locked="true" hidden="false"/>
    </xf>
    <xf numFmtId="166" fontId="5" fillId="0" borderId="10" xfId="16" applyFont="true" applyBorder="true" applyAlignment="true" applyProtection="tru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center" vertical="center" textRotation="0" wrapText="false" indent="0" shrinkToFit="fals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70" fontId="5" fillId="0" borderId="14" xfId="19" applyFont="true" applyBorder="true" applyAlignment="true" applyProtection="true">
      <alignment horizontal="center"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6" fontId="5" fillId="0" borderId="16" xfId="16" applyFont="true" applyBorder="true" applyAlignment="true" applyProtection="true">
      <alignment horizontal="center" vertical="center" textRotation="0" wrapText="false" indent="0" shrinkToFit="false"/>
      <protection locked="true" hidden="false"/>
    </xf>
    <xf numFmtId="167"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8" fontId="5" fillId="0" borderId="19" xfId="0" applyFont="true" applyBorder="true" applyAlignment="true" applyProtection="false">
      <alignment horizontal="center" vertical="center" textRotation="0" wrapText="false" indent="0" shrinkToFit="false"/>
      <protection locked="true" hidden="false"/>
    </xf>
    <xf numFmtId="170" fontId="5" fillId="0" borderId="16" xfId="19"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1" shrinkToFit="false"/>
      <protection locked="true" hidden="false"/>
    </xf>
    <xf numFmtId="166" fontId="5" fillId="0" borderId="21" xfId="16" applyFont="true" applyBorder="true" applyAlignment="true" applyProtection="true">
      <alignment horizontal="center" vertical="center" textRotation="0" wrapText="false" indent="0" shrinkToFit="false"/>
      <protection locked="true" hidden="false"/>
    </xf>
    <xf numFmtId="168" fontId="5"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1" shrinkToFit="false"/>
      <protection locked="true" hidden="false"/>
    </xf>
    <xf numFmtId="166" fontId="5" fillId="0" borderId="17" xfId="16" applyFont="true" applyBorder="true" applyAlignment="true" applyProtection="true">
      <alignment horizontal="center" vertical="center" textRotation="0" wrapText="false" indent="0" shrinkToFit="false"/>
      <protection locked="true" hidden="false"/>
    </xf>
    <xf numFmtId="168" fontId="5" fillId="0" borderId="24" xfId="0" applyFont="true" applyBorder="true" applyAlignment="true" applyProtection="false">
      <alignment horizontal="center" vertical="center" textRotation="0" wrapText="false" indent="0" shrinkToFit="false"/>
      <protection locked="true" hidden="false"/>
    </xf>
    <xf numFmtId="170" fontId="5" fillId="0" borderId="18" xfId="19"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1" shrinkToFit="false"/>
      <protection locked="true" hidden="false"/>
    </xf>
    <xf numFmtId="166" fontId="5" fillId="0" borderId="26" xfId="16" applyFont="true" applyBorder="true" applyAlignment="true" applyProtection="true">
      <alignment horizontal="center" vertical="center" textRotation="0" wrapText="false" indent="0" shrinkToFit="false"/>
      <protection locked="true" hidden="false"/>
    </xf>
    <xf numFmtId="168" fontId="5" fillId="0" borderId="2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1" shrinkToFit="false"/>
      <protection locked="true" hidden="false"/>
    </xf>
    <xf numFmtId="166" fontId="7" fillId="0" borderId="12" xfId="0" applyFont="true" applyBorder="true" applyAlignment="true" applyProtection="false">
      <alignment horizontal="center" vertical="center" textRotation="0" wrapText="false" indent="0" shrinkToFit="true"/>
      <protection locked="true" hidden="false"/>
    </xf>
    <xf numFmtId="166" fontId="7" fillId="0" borderId="5" xfId="0" applyFont="true" applyBorder="true" applyAlignment="true" applyProtection="false">
      <alignment horizontal="center" vertical="center" textRotation="0" wrapText="false" indent="0" shrinkToFit="true"/>
      <protection locked="true" hidden="false"/>
    </xf>
    <xf numFmtId="170" fontId="7" fillId="0" borderId="35" xfId="19" applyFont="true" applyBorder="true" applyAlignment="true" applyProtection="true">
      <alignment horizontal="center" vertical="center" textRotation="0" wrapText="false" indent="0" shrinkToFit="true"/>
      <protection locked="true" hidden="false"/>
    </xf>
    <xf numFmtId="170" fontId="7" fillId="0" borderId="36" xfId="19" applyFont="true" applyBorder="true" applyAlignment="true" applyProtection="true">
      <alignment horizontal="center" vertical="center" textRotation="0" wrapText="false" indent="0" shrinkToFit="true"/>
      <protection locked="true" hidden="false"/>
    </xf>
    <xf numFmtId="170" fontId="7" fillId="0" borderId="37" xfId="19" applyFont="true" applyBorder="true" applyAlignment="true" applyProtection="true">
      <alignment horizontal="center" vertical="center" textRotation="0" wrapText="false" indent="0" shrinkToFit="true"/>
      <protection locked="true" hidden="false"/>
    </xf>
    <xf numFmtId="170" fontId="7" fillId="0" borderId="38" xfId="19" applyFont="true" applyBorder="true" applyAlignment="true" applyProtection="true">
      <alignment horizontal="center" vertical="center" textRotation="0" wrapText="false" indent="0" shrinkToFit="true"/>
      <protection locked="true" hidden="false"/>
    </xf>
    <xf numFmtId="171" fontId="8" fillId="0" borderId="15" xfId="0" applyFont="true" applyBorder="true" applyAlignment="true" applyProtection="false">
      <alignment horizontal="left" vertical="center" textRotation="0" wrapText="false" indent="1" shrinkToFit="false"/>
      <protection locked="true" hidden="false"/>
    </xf>
    <xf numFmtId="166" fontId="7" fillId="0" borderId="18" xfId="0" applyFont="true" applyBorder="true" applyAlignment="true" applyProtection="false">
      <alignment horizontal="center" vertical="center" textRotation="0" wrapText="false" indent="0" shrinkToFit="true"/>
      <protection locked="true" hidden="false"/>
    </xf>
    <xf numFmtId="166" fontId="7" fillId="0" borderId="24" xfId="0" applyFont="true" applyBorder="true" applyAlignment="true" applyProtection="false">
      <alignment horizontal="center" vertical="center" textRotation="0" wrapText="false" indent="0" shrinkToFit="true"/>
      <protection locked="true" hidden="false"/>
    </xf>
    <xf numFmtId="170" fontId="7" fillId="0" borderId="16" xfId="19" applyFont="true" applyBorder="true" applyAlignment="true" applyProtection="true">
      <alignment horizontal="center" vertical="center" textRotation="0" wrapText="false" indent="0" shrinkToFit="true"/>
      <protection locked="true" hidden="false"/>
    </xf>
    <xf numFmtId="170" fontId="7" fillId="0" borderId="39" xfId="19" applyFont="true" applyBorder="true" applyAlignment="true" applyProtection="true">
      <alignment horizontal="center" vertical="center" textRotation="0" wrapText="false" indent="0" shrinkToFit="true"/>
      <protection locked="true" hidden="false"/>
    </xf>
    <xf numFmtId="170" fontId="7" fillId="0" borderId="19" xfId="19" applyFont="true" applyBorder="true" applyAlignment="true" applyProtection="true">
      <alignment horizontal="center" vertical="center" textRotation="0" wrapText="false" indent="0" shrinkToFit="true"/>
      <protection locked="true" hidden="false"/>
    </xf>
    <xf numFmtId="171" fontId="8" fillId="0" borderId="20" xfId="0" applyFont="true" applyBorder="true" applyAlignment="true" applyProtection="false">
      <alignment horizontal="left" vertical="center" textRotation="0" wrapText="false" indent="1" shrinkToFit="false"/>
      <protection locked="true" hidden="false"/>
    </xf>
    <xf numFmtId="166" fontId="7" fillId="0" borderId="17" xfId="0" applyFont="true" applyBorder="true" applyAlignment="true" applyProtection="false">
      <alignment horizontal="center" vertical="center" textRotation="0" wrapText="false" indent="0" shrinkToFit="true"/>
      <protection locked="true" hidden="false"/>
    </xf>
    <xf numFmtId="170" fontId="7" fillId="0" borderId="18" xfId="19" applyFont="true" applyBorder="true" applyAlignment="true" applyProtection="true">
      <alignment horizontal="center" vertical="center" textRotation="0" wrapText="false" indent="0" shrinkToFit="true"/>
      <protection locked="true" hidden="false"/>
    </xf>
    <xf numFmtId="170" fontId="7" fillId="0" borderId="6" xfId="19" applyFont="true" applyBorder="true" applyAlignment="true" applyProtection="true">
      <alignment horizontal="center" vertical="center" textRotation="0" wrapText="false" indent="0" shrinkToFit="true"/>
      <protection locked="true" hidden="false"/>
    </xf>
    <xf numFmtId="170" fontId="7" fillId="0" borderId="8" xfId="19" applyFont="true" applyBorder="true" applyAlignment="true" applyProtection="true">
      <alignment horizontal="center" vertical="center" textRotation="0" wrapText="false" indent="0" shrinkToFit="true"/>
      <protection locked="true" hidden="false"/>
    </xf>
    <xf numFmtId="170" fontId="7" fillId="0" borderId="34" xfId="19" applyFont="true" applyBorder="true" applyAlignment="true" applyProtection="true">
      <alignment horizontal="center" vertical="center" textRotation="0" wrapText="false" indent="0" shrinkToFit="true"/>
      <protection locked="true" hidden="false"/>
    </xf>
    <xf numFmtId="171" fontId="8" fillId="0" borderId="40" xfId="0" applyFont="true" applyBorder="true" applyAlignment="true" applyProtection="false">
      <alignment horizontal="left" vertical="center" textRotation="0" wrapText="false" indent="1"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71" fontId="8" fillId="0" borderId="23" xfId="0" applyFont="true" applyBorder="true" applyAlignment="true" applyProtection="false">
      <alignment horizontal="left" vertical="center" textRotation="0" wrapText="false" indent="1" shrinkToFit="false"/>
      <protection locked="true" hidden="false"/>
    </xf>
    <xf numFmtId="170" fontId="7" fillId="0" borderId="41" xfId="19" applyFont="true" applyBorder="true" applyAlignment="true" applyProtection="true">
      <alignment horizontal="center" vertical="center" textRotation="0" wrapText="false" indent="0" shrinkToFit="true"/>
      <protection locked="true" hidden="false"/>
    </xf>
    <xf numFmtId="171" fontId="8" fillId="0" borderId="25" xfId="0" applyFont="true" applyBorder="true" applyAlignment="true" applyProtection="false">
      <alignment horizontal="left" vertical="center" textRotation="0" wrapText="false" indent="1" shrinkToFit="false"/>
      <protection locked="true" hidden="false"/>
    </xf>
    <xf numFmtId="170" fontId="7" fillId="0" borderId="14" xfId="19" applyFont="true" applyBorder="true" applyAlignment="true" applyProtection="true">
      <alignment horizontal="center"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1" shrinkToFit="false"/>
      <protection locked="true" hidden="false"/>
    </xf>
    <xf numFmtId="166" fontId="7" fillId="0" borderId="42" xfId="0" applyFont="true" applyBorder="true" applyAlignment="true" applyProtection="false">
      <alignment horizontal="center" vertical="center" textRotation="0" wrapText="false" indent="0" shrinkToFit="true"/>
      <protection locked="true" hidden="false"/>
    </xf>
    <xf numFmtId="166" fontId="7" fillId="0" borderId="2" xfId="0" applyFont="true" applyBorder="true" applyAlignment="true" applyProtection="false">
      <alignment horizontal="center" vertical="center" textRotation="0" wrapText="false" indent="0" shrinkToFit="tru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6" fontId="7" fillId="0" borderId="48" xfId="0" applyFont="true" applyBorder="true" applyAlignment="true" applyProtection="false">
      <alignment horizontal="center" vertical="center" textRotation="0" wrapText="false" indent="0" shrinkToFit="tru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72" fontId="7" fillId="0" borderId="14" xfId="0" applyFont="true" applyBorder="true" applyAlignment="true" applyProtection="false">
      <alignment horizontal="center" vertical="center" textRotation="0" wrapText="false" indent="0" shrinkToFit="true"/>
      <protection locked="true" hidden="false"/>
    </xf>
    <xf numFmtId="173" fontId="7" fillId="0" borderId="14" xfId="0" applyFont="true" applyBorder="true" applyAlignment="true" applyProtection="false">
      <alignment horizontal="center" vertical="center" textRotation="0" wrapText="false" indent="0" shrinkToFit="true"/>
      <protection locked="true" hidden="false"/>
    </xf>
    <xf numFmtId="174" fontId="7" fillId="0" borderId="14" xfId="0" applyFont="true" applyBorder="true" applyAlignment="true" applyProtection="false">
      <alignment horizontal="center" vertical="center" textRotation="0" wrapText="false" indent="0" shrinkToFit="true"/>
      <protection locked="true" hidden="false"/>
    </xf>
    <xf numFmtId="175" fontId="7" fillId="0" borderId="14" xfId="0" applyFont="true" applyBorder="true" applyAlignment="true" applyProtection="false">
      <alignment horizontal="center" vertical="center" textRotation="0" wrapText="false" indent="0" shrinkToFit="true"/>
      <protection locked="true" hidden="false"/>
    </xf>
    <xf numFmtId="175" fontId="7" fillId="0" borderId="38" xfId="0" applyFont="true" applyBorder="true" applyAlignment="true" applyProtection="false">
      <alignment horizontal="center" vertical="center" textRotation="0" wrapText="false" indent="0" shrinkToFit="true"/>
      <protection locked="true" hidden="false"/>
    </xf>
    <xf numFmtId="176" fontId="7" fillId="0" borderId="0" xfId="0" applyFont="true" applyBorder="false" applyAlignment="true" applyProtection="false">
      <alignment horizontal="general" vertical="center" textRotation="0" wrapText="false" indent="0" shrinkToFit="false"/>
      <protection locked="true" hidden="false"/>
    </xf>
    <xf numFmtId="166" fontId="7" fillId="0" borderId="50" xfId="0" applyFont="true" applyBorder="true" applyAlignment="true" applyProtection="false">
      <alignment horizontal="center" vertical="center" textRotation="0" wrapText="false" indent="0" shrinkToFit="true"/>
      <protection locked="true" hidden="false"/>
    </xf>
    <xf numFmtId="166" fontId="7" fillId="0" borderId="8" xfId="0" applyFont="true" applyBorder="true" applyAlignment="true" applyProtection="false">
      <alignment horizontal="center" vertical="center" textRotation="0" wrapText="false" indent="0" shrinkToFit="true"/>
      <protection locked="true" hidden="false"/>
    </xf>
    <xf numFmtId="164" fontId="7" fillId="0" borderId="51" xfId="0" applyFont="true" applyBorder="true" applyAlignment="true" applyProtection="false">
      <alignment horizontal="general" vertical="center" textRotation="0" wrapText="false" indent="0" shrinkToFit="true"/>
      <protection locked="true" hidden="false"/>
    </xf>
    <xf numFmtId="172" fontId="7" fillId="0" borderId="16" xfId="0" applyFont="true" applyBorder="true" applyAlignment="true" applyProtection="false">
      <alignment horizontal="center" vertical="center" textRotation="0" wrapText="false" indent="0" shrinkToFit="true"/>
      <protection locked="true" hidden="false"/>
    </xf>
    <xf numFmtId="173" fontId="7" fillId="0" borderId="16" xfId="0" applyFont="true" applyBorder="true" applyAlignment="true" applyProtection="false">
      <alignment horizontal="center" vertical="center" textRotation="0" wrapText="false" indent="0" shrinkToFit="true"/>
      <protection locked="true" hidden="false"/>
    </xf>
    <xf numFmtId="173" fontId="7" fillId="0" borderId="39" xfId="0" applyFont="true" applyBorder="true" applyAlignment="true" applyProtection="false">
      <alignment horizontal="center" vertical="center" textRotation="0" wrapText="false" indent="0" shrinkToFit="true"/>
      <protection locked="true" hidden="false"/>
    </xf>
    <xf numFmtId="175" fontId="7" fillId="0" borderId="16" xfId="0" applyFont="true" applyBorder="true" applyAlignment="true" applyProtection="false">
      <alignment horizontal="center" vertical="center" textRotation="0" wrapText="false" indent="0" shrinkToFit="true"/>
      <protection locked="true" hidden="false"/>
    </xf>
    <xf numFmtId="175" fontId="7" fillId="0" borderId="39" xfId="0" applyFont="true" applyBorder="true" applyAlignment="true" applyProtection="false">
      <alignment horizontal="center" vertical="center" textRotation="0" wrapText="false" indent="0" shrinkToFit="true"/>
      <protection locked="true" hidden="false"/>
    </xf>
    <xf numFmtId="175" fontId="7" fillId="0" borderId="19"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tru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7" fillId="0" borderId="41" xfId="0" applyFont="true" applyBorder="true" applyAlignment="true" applyProtection="false">
      <alignment horizontal="center" vertical="center" textRotation="0" wrapText="false" indent="0" shrinkToFit="true"/>
      <protection locked="true" hidden="false"/>
    </xf>
    <xf numFmtId="166" fontId="7" fillId="0" borderId="44" xfId="0" applyFont="true" applyBorder="true" applyAlignment="true" applyProtection="false">
      <alignment horizontal="center" vertical="center" textRotation="0" wrapText="false" indent="0" shrinkToFit="true"/>
      <protection locked="true" hidden="false"/>
    </xf>
    <xf numFmtId="175" fontId="7" fillId="0" borderId="52"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1"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70" fontId="5" fillId="0" borderId="52" xfId="19"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70" fontId="5" fillId="0" borderId="56" xfId="19"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1"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77" fontId="4" fillId="0" borderId="6" xfId="0" applyFont="true" applyBorder="true" applyAlignment="true" applyProtection="false">
      <alignment horizontal="center" vertical="center" textRotation="0" wrapText="false" indent="0" shrinkToFit="false"/>
      <protection locked="true" hidden="false"/>
    </xf>
    <xf numFmtId="177" fontId="4" fillId="0" borderId="7" xfId="0" applyFont="true" applyBorder="true" applyAlignment="true" applyProtection="false">
      <alignment horizontal="center" vertical="center" textRotation="0" wrapText="false" indent="0" shrinkToFit="false"/>
      <protection locked="true" hidden="false"/>
    </xf>
    <xf numFmtId="177" fontId="4" fillId="0" borderId="7" xfId="0" applyFont="true" applyBorder="true" applyAlignment="true" applyProtection="false">
      <alignment horizontal="center" vertical="center" textRotation="0" wrapText="false" indent="0" shrinkToFit="true"/>
      <protection locked="true" hidden="false"/>
    </xf>
    <xf numFmtId="177" fontId="4" fillId="0" borderId="6" xfId="0" applyFont="true" applyBorder="true" applyAlignment="true" applyProtection="false">
      <alignment horizontal="center" vertical="center" textRotation="0" wrapText="false" indent="0" shrinkToFit="true"/>
      <protection locked="true" hidden="false"/>
    </xf>
    <xf numFmtId="177" fontId="9" fillId="0" borderId="6" xfId="0" applyFont="true" applyBorder="true" applyAlignment="true" applyProtection="false">
      <alignment horizontal="center" vertical="center" textRotation="0" wrapText="true" indent="0" shrinkToFit="true"/>
      <protection locked="true" hidden="false"/>
    </xf>
    <xf numFmtId="167" fontId="5" fillId="0" borderId="12" xfId="0" applyFont="true" applyBorder="true" applyAlignment="true" applyProtection="false">
      <alignment horizontal="center" vertical="center" textRotation="0" wrapText="false" indent="0" shrinkToFit="true"/>
      <protection locked="true" hidden="false"/>
    </xf>
    <xf numFmtId="167" fontId="5" fillId="0" borderId="44" xfId="0" applyFont="true" applyBorder="true" applyAlignment="true" applyProtection="false">
      <alignment horizontal="center" vertical="center" textRotation="0" wrapText="false" indent="0" shrinkToFit="true"/>
      <protection locked="true" hidden="false"/>
    </xf>
    <xf numFmtId="178" fontId="5" fillId="0" borderId="18" xfId="19" applyFont="true" applyBorder="true" applyAlignment="true" applyProtection="true">
      <alignment horizontal="center" vertical="center" textRotation="0" wrapText="false" indent="0" shrinkToFit="true"/>
      <protection locked="true" hidden="false"/>
    </xf>
    <xf numFmtId="170" fontId="5" fillId="0" borderId="18" xfId="19" applyFont="true" applyBorder="true" applyAlignment="true" applyProtection="true">
      <alignment horizontal="center" vertical="center" textRotation="0" wrapText="false" indent="0" shrinkToFit="true"/>
      <protection locked="true" hidden="false"/>
    </xf>
    <xf numFmtId="170" fontId="5" fillId="0" borderId="57" xfId="19" applyFont="true" applyBorder="true" applyAlignment="true" applyProtection="true">
      <alignment horizontal="center" vertical="center" textRotation="0" wrapText="false" indent="0" shrinkToFit="true"/>
      <protection locked="true" hidden="false"/>
    </xf>
    <xf numFmtId="178" fontId="5" fillId="0" borderId="14" xfId="19" applyFont="true" applyBorder="true" applyAlignment="true" applyProtection="true">
      <alignment horizontal="center" vertical="center" textRotation="0" wrapText="false" indent="0" shrinkToFit="true"/>
      <protection locked="true" hidden="false"/>
    </xf>
    <xf numFmtId="170" fontId="5" fillId="0" borderId="14" xfId="19" applyFont="true" applyBorder="true" applyAlignment="true" applyProtection="true">
      <alignment horizontal="center" vertical="center" textRotation="0" wrapText="false" indent="0" shrinkToFit="true"/>
      <protection locked="true" hidden="false"/>
    </xf>
    <xf numFmtId="176" fontId="5" fillId="0" borderId="14" xfId="19" applyFont="true" applyBorder="true" applyAlignment="true" applyProtection="true">
      <alignment horizontal="center" vertical="center" textRotation="0" wrapText="false" indent="0" shrinkToFit="true"/>
      <protection locked="true" hidden="false"/>
    </xf>
    <xf numFmtId="176" fontId="5" fillId="0" borderId="52" xfId="19" applyFont="true" applyBorder="true" applyAlignment="true" applyProtection="true">
      <alignment horizontal="center" vertical="center" textRotation="0" wrapText="false" indent="0" shrinkToFit="true"/>
      <protection locked="true" hidden="false"/>
    </xf>
    <xf numFmtId="167" fontId="5" fillId="0" borderId="12"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70" fontId="5" fillId="0" borderId="8" xfId="19" applyFont="true" applyBorder="true" applyAlignment="true" applyProtection="true">
      <alignment horizontal="center" vertical="center" textRotation="0" wrapText="false" indent="0" shrinkToFit="true"/>
      <protection locked="true" hidden="false"/>
    </xf>
    <xf numFmtId="178" fontId="5" fillId="0" borderId="16" xfId="19" applyFont="true" applyBorder="true" applyAlignment="true" applyProtection="true">
      <alignment horizontal="center" vertical="center" textRotation="0" wrapText="false" indent="0" shrinkToFit="true"/>
      <protection locked="true" hidden="false"/>
    </xf>
    <xf numFmtId="176" fontId="5" fillId="0" borderId="18" xfId="19" applyFont="true" applyBorder="true" applyAlignment="true" applyProtection="true">
      <alignment horizontal="center" vertical="center" textRotation="0" wrapText="false" indent="0" shrinkToFit="true"/>
      <protection locked="true" hidden="false"/>
    </xf>
    <xf numFmtId="176" fontId="5" fillId="0" borderId="8" xfId="19" applyFont="true" applyBorder="true" applyAlignment="true" applyProtection="true">
      <alignment horizontal="center" vertical="center" textRotation="0" wrapText="false" indent="0" shrinkToFit="true"/>
      <protection locked="true" hidden="false"/>
    </xf>
    <xf numFmtId="167" fontId="5" fillId="0" borderId="17"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70" fontId="5" fillId="0" borderId="16" xfId="19" applyFont="true" applyBorder="true" applyAlignment="true" applyProtection="true">
      <alignment horizontal="center" vertical="center" textRotation="0" wrapText="false" indent="0" shrinkToFit="true"/>
      <protection locked="true" hidden="false"/>
    </xf>
    <xf numFmtId="176" fontId="5" fillId="0" borderId="38" xfId="19" applyFont="true" applyBorder="true" applyAlignment="true" applyProtection="true">
      <alignment horizontal="center" vertical="center" textRotation="0" wrapText="false" indent="0" shrinkToFit="true"/>
      <protection locked="true" hidden="false"/>
    </xf>
    <xf numFmtId="167" fontId="5" fillId="0" borderId="18"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76" fontId="5" fillId="0" borderId="36" xfId="19" applyFont="true" applyBorder="true" applyAlignment="true" applyProtection="true">
      <alignment horizontal="center"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1"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79" fontId="5" fillId="0" borderId="14" xfId="19" applyFont="true" applyBorder="true" applyAlignment="true" applyProtection="true">
      <alignment horizontal="center" vertical="center" textRotation="0" wrapText="false" indent="0" shrinkToFit="false"/>
      <protection locked="true" hidden="false"/>
    </xf>
    <xf numFmtId="179" fontId="5" fillId="0" borderId="0" xfId="0" applyFont="true" applyBorder="fals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center" vertical="center" textRotation="0" wrapText="false" indent="0" shrinkToFit="false"/>
      <protection locked="true" hidden="false"/>
    </xf>
    <xf numFmtId="168" fontId="5" fillId="0" borderId="54" xfId="0" applyFont="true" applyBorder="true" applyAlignment="true" applyProtection="false">
      <alignment horizontal="center" vertical="center" textRotation="0" wrapText="false" indent="0" shrinkToFit="false"/>
      <protection locked="true" hidden="false"/>
    </xf>
    <xf numFmtId="167" fontId="5" fillId="0" borderId="17" xfId="0" applyFont="true" applyBorder="true" applyAlignment="true" applyProtection="false">
      <alignment horizontal="center" vertical="center" textRotation="0" wrapText="false" indent="0" shrinkToFit="false"/>
      <protection locked="true" hidden="false"/>
    </xf>
    <xf numFmtId="179" fontId="5" fillId="0" borderId="16" xfId="19" applyFont="true" applyBorder="true" applyAlignment="true" applyProtection="true">
      <alignment horizontal="center" vertical="center" textRotation="0" wrapText="false" indent="0" shrinkToFit="false"/>
      <protection locked="true" hidden="false"/>
    </xf>
    <xf numFmtId="167" fontId="5" fillId="0" borderId="18" xfId="0" applyFont="true" applyBorder="true" applyAlignment="true" applyProtection="false">
      <alignment horizontal="center" vertical="center" textRotation="0" wrapText="false" indent="0" shrinkToFit="false"/>
      <protection locked="true" hidden="false"/>
    </xf>
    <xf numFmtId="180" fontId="5" fillId="0" borderId="0" xfId="0" applyFont="true" applyBorder="fals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true" indent="0" shrinkToFit="false"/>
      <protection locked="true" hidden="false"/>
    </xf>
    <xf numFmtId="180" fontId="5"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80" fontId="4" fillId="0" borderId="6"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80" fontId="4" fillId="0" borderId="6" xfId="0" applyFont="true" applyBorder="true" applyAlignment="true" applyProtection="false">
      <alignment horizontal="right" vertical="center" textRotation="0" wrapText="false" indent="0" shrinkToFit="false"/>
      <protection locked="true" hidden="false"/>
    </xf>
    <xf numFmtId="177" fontId="4" fillId="0" borderId="6" xfId="0" applyFont="true" applyBorder="true" applyAlignment="true" applyProtection="false">
      <alignment horizontal="right"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79" fontId="5" fillId="0" borderId="60"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79" fontId="5" fillId="0" borderId="53" xfId="0" applyFont="true" applyBorder="true" applyAlignment="true" applyProtection="false">
      <alignment horizontal="center" vertical="center" textRotation="0" wrapText="false" indent="0" shrinkToFit="false"/>
      <protection locked="true" hidden="false"/>
    </xf>
    <xf numFmtId="168" fontId="5" fillId="0" borderId="21" xfId="0" applyFont="true" applyBorder="true" applyAlignment="true" applyProtection="false">
      <alignment horizontal="center" vertical="center" textRotation="0" wrapText="false" indent="0" shrinkToFit="false"/>
      <protection locked="true" hidden="false"/>
    </xf>
    <xf numFmtId="179" fontId="5" fillId="0" borderId="62" xfId="0" applyFont="true" applyBorder="true" applyAlignment="true" applyProtection="false">
      <alignment horizontal="center" vertical="center" textRotation="0" wrapText="false" indent="0" shrinkToFit="false"/>
      <protection locked="true" hidden="false"/>
    </xf>
    <xf numFmtId="168" fontId="5" fillId="0" borderId="26" xfId="0" applyFont="true" applyBorder="true" applyAlignment="true" applyProtection="false">
      <alignment horizontal="center" vertical="center" textRotation="0" wrapText="false" indent="0" shrinkToFit="false"/>
      <protection locked="true" hidden="false"/>
    </xf>
    <xf numFmtId="179" fontId="5" fillId="0" borderId="55" xfId="0" applyFont="true" applyBorder="true" applyAlignment="true" applyProtection="false">
      <alignment horizontal="center" vertical="center" textRotation="0" wrapText="false" indent="0" shrinkToFit="false"/>
      <protection locked="true" hidden="false"/>
    </xf>
    <xf numFmtId="168" fontId="5" fillId="0" borderId="16" xfId="0" applyFont="true" applyBorder="true" applyAlignment="true" applyProtection="false">
      <alignment horizontal="center" vertical="center" textRotation="0" wrapText="false" indent="0" shrinkToFit="false"/>
      <protection locked="true" hidden="false"/>
    </xf>
    <xf numFmtId="180" fontId="5" fillId="0" borderId="55" xfId="0" applyFont="true" applyBorder="true" applyAlignment="true" applyProtection="false">
      <alignment horizontal="center" vertical="center" textRotation="0" wrapText="false" indent="0" shrinkToFit="false"/>
      <protection locked="true" hidden="false"/>
    </xf>
    <xf numFmtId="177" fontId="4" fillId="0" borderId="8" xfId="0" applyFont="true" applyBorder="true" applyAlignment="true" applyProtection="false">
      <alignment horizontal="center" vertical="center" textRotation="0" wrapText="false" indent="0" shrinkToFit="false"/>
      <protection locked="true" hidden="false"/>
    </xf>
    <xf numFmtId="179" fontId="5" fillId="0" borderId="52" xfId="19" applyFont="true" applyBorder="true" applyAlignment="true" applyProtection="true">
      <alignment horizontal="center" vertical="center" textRotation="0" wrapText="false" indent="0" shrinkToFit="false"/>
      <protection locked="true" hidden="false"/>
    </xf>
    <xf numFmtId="179" fontId="5" fillId="0" borderId="56" xfId="19" applyFont="true" applyBorder="true" applyAlignment="true" applyProtection="tru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4" fillId="0" borderId="35" xfId="0" applyFont="true" applyBorder="true" applyAlignment="true" applyProtection="false">
      <alignment horizontal="center" vertical="center" textRotation="0" wrapText="true" indent="0" shrinkToFit="false"/>
      <protection locked="true" hidden="false"/>
    </xf>
    <xf numFmtId="177" fontId="4" fillId="0" borderId="22" xfId="0" applyFont="true" applyBorder="true" applyAlignment="true" applyProtection="false">
      <alignment horizontal="center" vertical="center" textRotation="0" wrapText="false" indent="0" shrinkToFit="false"/>
      <protection locked="true" hidden="false"/>
    </xf>
    <xf numFmtId="177" fontId="4" fillId="0" borderId="55" xfId="0" applyFont="true" applyBorder="true" applyAlignment="true" applyProtection="false">
      <alignment horizontal="center" vertical="center" textRotation="0" wrapText="true" indent="0" shrinkToFit="true"/>
      <protection locked="true" hidden="false"/>
    </xf>
    <xf numFmtId="164" fontId="4" fillId="0" borderId="55" xfId="0" applyFont="true" applyBorder="true" applyAlignment="true" applyProtection="false">
      <alignment horizontal="center" vertical="center" textRotation="0" wrapText="tru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7" fontId="5" fillId="0" borderId="48" xfId="0" applyFont="true" applyBorder="true" applyAlignment="true" applyProtection="false">
      <alignment horizontal="center" vertical="center" textRotation="0" wrapText="false" indent="0" shrinkToFit="false"/>
      <protection locked="true" hidden="false"/>
    </xf>
    <xf numFmtId="179" fontId="5" fillId="0" borderId="35" xfId="19" applyFont="true" applyBorder="true" applyAlignment="true" applyProtection="true">
      <alignment horizontal="center" vertical="center" textRotation="0" wrapText="false" indent="0" shrinkToFit="false"/>
      <protection locked="true" hidden="false"/>
    </xf>
    <xf numFmtId="167" fontId="5" fillId="0" borderId="4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79" fontId="5" fillId="0" borderId="51" xfId="19" applyFont="true" applyBorder="true" applyAlignment="true" applyProtection="true">
      <alignment horizontal="center" vertical="center" textRotation="0" wrapText="false" indent="0" shrinkToFit="false"/>
      <protection locked="true" hidden="false"/>
    </xf>
    <xf numFmtId="179" fontId="5" fillId="0" borderId="0" xfId="19" applyFont="true" applyBorder="true" applyAlignment="true" applyProtection="true">
      <alignment horizontal="center" vertical="center" textRotation="0" wrapText="false" indent="0" shrinkToFit="false"/>
      <protection locked="true" hidden="false"/>
    </xf>
    <xf numFmtId="167" fontId="5" fillId="0" borderId="5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79" fontId="5" fillId="0" borderId="41" xfId="19"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5" fillId="0" borderId="41"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77" fontId="4" fillId="0" borderId="3"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77" fontId="4" fillId="0" borderId="63" xfId="0" applyFont="true" applyBorder="true" applyAlignment="true" applyProtection="false">
      <alignment horizontal="center" vertical="center" textRotation="0" wrapText="false" indent="0" shrinkToFit="false"/>
      <protection locked="true" hidden="false"/>
    </xf>
    <xf numFmtId="179" fontId="5" fillId="0" borderId="18" xfId="0" applyFont="true" applyBorder="true" applyAlignment="true" applyProtection="false">
      <alignment horizontal="center" vertical="center" textRotation="0" wrapText="false" indent="0" shrinkToFit="true"/>
      <protection locked="true" hidden="false"/>
    </xf>
    <xf numFmtId="179" fontId="5" fillId="0" borderId="18" xfId="19" applyFont="true" applyBorder="true" applyAlignment="true" applyProtection="true">
      <alignment horizontal="center" vertical="center" textRotation="0" wrapText="false" indent="0" shrinkToFit="true"/>
      <protection locked="true" hidden="false"/>
    </xf>
    <xf numFmtId="179" fontId="5" fillId="0" borderId="57" xfId="19" applyFont="true" applyBorder="true" applyAlignment="true" applyProtection="true">
      <alignment horizontal="center" vertical="center" textRotation="0" wrapText="false" indent="0" shrinkToFit="true"/>
      <protection locked="true" hidden="false"/>
    </xf>
    <xf numFmtId="179" fontId="5" fillId="0" borderId="39" xfId="19" applyFont="true" applyBorder="true" applyAlignment="true" applyProtection="true">
      <alignment horizontal="center" vertical="center" textRotation="0" wrapText="false" indent="0" shrinkToFit="true"/>
      <protection locked="true" hidden="false"/>
    </xf>
    <xf numFmtId="164" fontId="5" fillId="0" borderId="47"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79" fontId="5" fillId="0" borderId="6" xfId="19" applyFont="true" applyBorder="true" applyAlignment="true" applyProtection="tru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79" fontId="5" fillId="0" borderId="14" xfId="0" applyFont="true" applyBorder="true" applyAlignment="true" applyProtection="false">
      <alignment horizontal="center" vertical="center" textRotation="0" wrapText="false" indent="0" shrinkToFit="true"/>
      <protection locked="true" hidden="false"/>
    </xf>
    <xf numFmtId="179" fontId="5" fillId="0" borderId="36" xfId="19" applyFont="true" applyBorder="true" applyAlignment="true" applyProtection="true">
      <alignment horizontal="center" vertical="center" textRotation="0" wrapText="false" indent="0" shrinkToFit="true"/>
      <protection locked="true" hidden="false"/>
    </xf>
    <xf numFmtId="179" fontId="5" fillId="0" borderId="14" xfId="19" applyFont="true" applyBorder="true" applyAlignment="true" applyProtection="true">
      <alignment horizontal="center" vertical="center" textRotation="0" wrapText="false" indent="0" shrinkToFit="true"/>
      <protection locked="true" hidden="false"/>
    </xf>
    <xf numFmtId="179" fontId="5" fillId="0" borderId="52" xfId="19" applyFont="true" applyBorder="true" applyAlignment="true" applyProtection="true">
      <alignment horizontal="center" vertical="center" textRotation="0" wrapText="false" indent="0" shrinkToFit="true"/>
      <protection locked="true" hidden="false"/>
    </xf>
    <xf numFmtId="177" fontId="4" fillId="0" borderId="43" xfId="0" applyFont="true" applyBorder="true" applyAlignment="true" applyProtection="false">
      <alignment horizontal="center" vertical="center" textRotation="0" wrapText="true" indent="0" shrinkToFit="false"/>
      <protection locked="true" hidden="false"/>
    </xf>
    <xf numFmtId="177" fontId="4" fillId="0" borderId="62" xfId="0" applyFont="true" applyBorder="true" applyAlignment="true" applyProtection="false">
      <alignment horizontal="center" vertical="center" textRotation="0" wrapText="false" indent="0" shrinkToFit="false"/>
      <protection locked="true" hidden="false"/>
    </xf>
    <xf numFmtId="177" fontId="4" fillId="0" borderId="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7" fontId="5" fillId="0" borderId="48" xfId="0" applyFont="true" applyBorder="true" applyAlignment="true" applyProtection="false">
      <alignment horizontal="center" vertical="center" textRotation="0" wrapText="false" indent="0" shrinkToFit="tru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79" fontId="5" fillId="0" borderId="41" xfId="19" applyFont="true" applyBorder="true" applyAlignment="true" applyProtection="true">
      <alignment horizontal="center" vertical="center" textRotation="0" wrapText="false" indent="0" shrinkToFit="true"/>
      <protection locked="true" hidden="false"/>
    </xf>
    <xf numFmtId="181" fontId="5" fillId="0" borderId="18" xfId="0" applyFont="true" applyBorder="true" applyAlignment="true" applyProtection="false">
      <alignment horizontal="center" vertical="center" textRotation="0" wrapText="false" indent="0" shrinkToFit="true"/>
      <protection locked="true" hidden="false"/>
    </xf>
    <xf numFmtId="181" fontId="5" fillId="0" borderId="57" xfId="0" applyFont="true" applyBorder="true" applyAlignment="true" applyProtection="false">
      <alignment horizontal="center" vertical="center" textRotation="0" wrapText="false" indent="0" shrinkToFit="true"/>
      <protection locked="true" hidden="false"/>
    </xf>
    <xf numFmtId="179" fontId="5" fillId="0" borderId="51" xfId="19" applyFont="true" applyBorder="true" applyAlignment="true" applyProtection="true">
      <alignment horizontal="center" vertical="center" textRotation="0" wrapText="false" indent="0" shrinkToFit="true"/>
      <protection locked="true" hidden="false"/>
    </xf>
    <xf numFmtId="181" fontId="5" fillId="0" borderId="18" xfId="19" applyFont="true" applyBorder="true" applyAlignment="true" applyProtection="true">
      <alignment horizontal="center" vertical="center" textRotation="0" wrapText="false" indent="0" shrinkToFit="true"/>
      <protection locked="true" hidden="false"/>
    </xf>
    <xf numFmtId="167" fontId="5" fillId="0" borderId="41" xfId="0" applyFont="true" applyBorder="true" applyAlignment="true" applyProtection="false">
      <alignment horizontal="center" vertical="center" textRotation="0" wrapText="false" indent="0" shrinkToFit="true"/>
      <protection locked="true" hidden="false"/>
    </xf>
    <xf numFmtId="167" fontId="5" fillId="0" borderId="50" xfId="0" applyFont="true" applyBorder="true" applyAlignment="true" applyProtection="false">
      <alignment horizontal="center" vertical="center" textRotation="0" wrapText="false" indent="0" shrinkToFit="true"/>
      <protection locked="true" hidden="false"/>
    </xf>
    <xf numFmtId="179" fontId="5" fillId="0" borderId="35" xfId="19" applyFont="true" applyBorder="true" applyAlignment="true" applyProtection="true">
      <alignment horizontal="center" vertical="center" textRotation="0" wrapText="false" indent="0" shrinkToFit="true"/>
      <protection locked="true" hidden="false"/>
    </xf>
    <xf numFmtId="181" fontId="5" fillId="0" borderId="14" xfId="0" applyFont="true" applyBorder="true" applyAlignment="true" applyProtection="false">
      <alignment horizontal="center" vertical="center" textRotation="0" wrapText="false" indent="0" shrinkToFit="true"/>
      <protection locked="true" hidden="false"/>
    </xf>
    <xf numFmtId="181" fontId="5" fillId="0" borderId="52" xfId="0" applyFont="true" applyBorder="true" applyAlignment="true" applyProtection="false">
      <alignment horizontal="center" vertical="center" textRotation="0" wrapText="false" indent="0" shrinkToFit="true"/>
      <protection locked="true" hidden="false"/>
    </xf>
    <xf numFmtId="164" fontId="4" fillId="0" borderId="64"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77" fontId="4" fillId="0" borderId="31" xfId="0" applyFont="true" applyBorder="true" applyAlignment="true" applyProtection="false">
      <alignment horizontal="center" vertical="center" textRotation="0" wrapText="true" indent="0" shrinkToFit="false"/>
      <protection locked="true" hidden="false"/>
    </xf>
    <xf numFmtId="177" fontId="4" fillId="0" borderId="24" xfId="0" applyFont="true" applyBorder="true" applyAlignment="true" applyProtection="false">
      <alignment horizontal="center" vertical="center" textRotation="0" wrapText="true" indent="0" shrinkToFit="false"/>
      <protection locked="true" hidden="false"/>
    </xf>
    <xf numFmtId="179" fontId="5" fillId="0" borderId="36" xfId="19" applyFont="true" applyBorder="true" applyAlignment="true" applyProtection="true">
      <alignment horizontal="center" vertical="center" textRotation="0" wrapText="false" indent="0" shrinkToFit="false"/>
      <protection locked="true" hidden="false"/>
    </xf>
    <xf numFmtId="179" fontId="5" fillId="0" borderId="38" xfId="19" applyFont="true" applyBorder="true" applyAlignment="true" applyProtection="true">
      <alignment horizontal="center" vertical="center" textRotation="0" wrapText="false" indent="0" shrinkToFit="false"/>
      <protection locked="true" hidden="false"/>
    </xf>
    <xf numFmtId="179" fontId="5" fillId="0" borderId="39" xfId="19" applyFont="true" applyBorder="true" applyAlignment="true" applyProtection="true">
      <alignment horizontal="center" vertical="center" textRotation="0" wrapText="false" indent="0" shrinkToFit="false"/>
      <protection locked="true" hidden="false"/>
    </xf>
    <xf numFmtId="179" fontId="5" fillId="0" borderId="19" xfId="19" applyFont="true" applyBorder="true" applyAlignment="true" applyProtection="true">
      <alignment horizontal="center" vertical="center" textRotation="0" wrapText="false" indent="0" shrinkToFit="false"/>
      <protection locked="true" hidden="false"/>
    </xf>
    <xf numFmtId="179" fontId="5" fillId="0" borderId="6" xfId="19" applyFont="true" applyBorder="true" applyAlignment="true" applyProtection="true">
      <alignment horizontal="center" vertical="center" textRotation="0" wrapText="false" indent="0" shrinkToFit="false"/>
      <protection locked="true" hidden="false"/>
    </xf>
    <xf numFmtId="177" fontId="4" fillId="0" borderId="59" xfId="0" applyFont="true" applyBorder="true" applyAlignment="true" applyProtection="false">
      <alignment horizontal="center" vertical="center" textRotation="0" wrapText="true" indent="0" shrinkToFit="false"/>
      <protection locked="true" hidden="false"/>
    </xf>
    <xf numFmtId="177" fontId="4" fillId="0" borderId="64" xfId="0" applyFont="true" applyBorder="true" applyAlignment="true" applyProtection="false">
      <alignment horizontal="center" vertical="center" textRotation="0" wrapText="true" indent="0" shrinkToFit="false"/>
      <protection locked="true" hidden="false"/>
    </xf>
    <xf numFmtId="177" fontId="4" fillId="0" borderId="13" xfId="0" applyFont="true" applyBorder="true" applyAlignment="true" applyProtection="false">
      <alignment horizontal="center" vertical="center" textRotation="0" wrapText="true" indent="0" shrinkToFit="false"/>
      <protection locked="true" hidden="false"/>
    </xf>
    <xf numFmtId="177" fontId="4" fillId="0" borderId="55" xfId="0" applyFont="true" applyBorder="true" applyAlignment="true" applyProtection="false">
      <alignment horizontal="center" vertical="center" textRotation="0" wrapText="true" indent="0" shrinkToFit="false"/>
      <protection locked="true" hidden="false"/>
    </xf>
    <xf numFmtId="177" fontId="4" fillId="0" borderId="45" xfId="0" applyFont="true" applyBorder="true" applyAlignment="true" applyProtection="false">
      <alignment horizontal="center" vertical="center" textRotation="0" wrapText="true" indent="0" shrinkToFit="false"/>
      <protection locked="true" hidden="false"/>
    </xf>
    <xf numFmtId="179" fontId="5" fillId="0" borderId="18" xfId="19" applyFont="true" applyBorder="true" applyAlignment="true" applyProtection="true">
      <alignment horizontal="center" vertical="center" textRotation="0" wrapText="false" indent="0" shrinkToFit="false"/>
      <protection locked="true" hidden="false"/>
    </xf>
    <xf numFmtId="179" fontId="5" fillId="0" borderId="8" xfId="19" applyFont="true" applyBorder="true" applyAlignment="true" applyProtection="true">
      <alignment horizontal="center" vertical="center" textRotation="0" wrapText="false" indent="0" shrinkToFit="false"/>
      <protection locked="true" hidden="false"/>
    </xf>
    <xf numFmtId="176" fontId="7" fillId="0" borderId="36" xfId="19" applyFont="true" applyBorder="true" applyAlignment="true" applyProtection="true">
      <alignment horizontal="center" vertical="center" textRotation="0" wrapText="false" indent="0" shrinkToFit="false"/>
      <protection locked="true" hidden="false"/>
    </xf>
    <xf numFmtId="176" fontId="7" fillId="0" borderId="37" xfId="19"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6" fontId="7" fillId="0" borderId="39" xfId="19" applyFont="true" applyBorder="true" applyAlignment="true" applyProtection="true">
      <alignment horizontal="center" vertical="center" textRotation="0" wrapText="false" indent="0" shrinkToFit="false"/>
      <protection locked="true" hidden="false"/>
    </xf>
    <xf numFmtId="176" fontId="7" fillId="0" borderId="65" xfId="19" applyFont="true" applyBorder="true" applyAlignment="true" applyProtection="true">
      <alignment horizontal="center" vertical="center" textRotation="0" wrapText="false" indent="0" shrinkToFit="false"/>
      <protection locked="true" hidden="false"/>
    </xf>
    <xf numFmtId="176" fontId="7"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79" fontId="5" fillId="0" borderId="34" xfId="19"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true" indent="0" shrinkToFit="false"/>
      <protection locked="true" hidden="false"/>
    </xf>
    <xf numFmtId="177" fontId="5" fillId="0" borderId="30" xfId="0" applyFont="true" applyBorder="true" applyAlignment="true" applyProtection="false">
      <alignment horizontal="center" vertical="center" textRotation="0" wrapText="true" indent="0" shrinkToFit="false"/>
      <protection locked="true" hidden="false"/>
    </xf>
    <xf numFmtId="177" fontId="4" fillId="0" borderId="34"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true"/>
      <protection locked="true" hidden="false"/>
    </xf>
    <xf numFmtId="179" fontId="5" fillId="0" borderId="0" xfId="19" applyFont="true" applyBorder="true" applyAlignment="true" applyProtection="true">
      <alignment horizontal="center" vertical="center" textRotation="0" wrapText="false" indent="0" shrinkToFit="true"/>
      <protection locked="true" hidden="false"/>
    </xf>
    <xf numFmtId="164" fontId="5" fillId="0" borderId="46" xfId="0" applyFont="true" applyBorder="true" applyAlignment="true" applyProtection="false">
      <alignment horizontal="center" vertical="center" textRotation="0" wrapText="false" indent="0" shrinkToFit="true"/>
      <protection locked="true" hidden="false"/>
    </xf>
    <xf numFmtId="179" fontId="5" fillId="0" borderId="66" xfId="19" applyFont="true" applyBorder="true" applyAlignment="true" applyProtection="tru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82" fontId="5" fillId="0" borderId="14" xfId="19" applyFont="true" applyBorder="true" applyAlignment="true" applyProtection="true">
      <alignment horizontal="center" vertical="center" textRotation="0" wrapText="false" indent="0" shrinkToFit="false"/>
      <protection locked="true" hidden="false"/>
    </xf>
    <xf numFmtId="182" fontId="5" fillId="0" borderId="52" xfId="19" applyFont="true" applyBorder="true" applyAlignment="true" applyProtection="true">
      <alignment horizontal="center" vertical="center" textRotation="0" wrapText="false" indent="0" shrinkToFit="false"/>
      <protection locked="true" hidden="false"/>
    </xf>
    <xf numFmtId="182" fontId="5" fillId="0" borderId="16" xfId="19" applyFont="true" applyBorder="true" applyAlignment="true" applyProtection="true">
      <alignment horizontal="center" vertical="center" textRotation="0" wrapText="false" indent="0" shrinkToFit="false"/>
      <protection locked="true" hidden="false"/>
    </xf>
    <xf numFmtId="182" fontId="5" fillId="0" borderId="18" xfId="19" applyFont="true" applyBorder="true" applyAlignment="true" applyProtection="true">
      <alignment horizontal="center" vertical="center" textRotation="0" wrapText="false" indent="0" shrinkToFit="false"/>
      <protection locked="true" hidden="false"/>
    </xf>
    <xf numFmtId="182" fontId="5" fillId="0" borderId="39" xfId="19" applyFont="true" applyBorder="true" applyAlignment="true" applyProtection="true">
      <alignment horizontal="center" vertical="center" textRotation="0" wrapText="false" indent="0" shrinkToFit="false"/>
      <protection locked="true" hidden="false"/>
    </xf>
    <xf numFmtId="182" fontId="5" fillId="0" borderId="36" xfId="19" applyFont="true" applyBorder="true" applyAlignment="true" applyProtection="true">
      <alignment horizontal="center" vertical="center" textRotation="0" wrapText="false" indent="0" shrinkToFit="false"/>
      <protection locked="true" hidden="false"/>
    </xf>
    <xf numFmtId="179" fontId="5" fillId="0" borderId="8" xfId="19" applyFont="true" applyBorder="true" applyAlignment="true" applyProtection="true">
      <alignment horizontal="center" vertical="center" textRotation="0" wrapText="false" indent="0" shrinkToFit="true"/>
      <protection locked="true" hidden="false"/>
    </xf>
    <xf numFmtId="182" fontId="5" fillId="0" borderId="14" xfId="19" applyFont="true" applyBorder="true" applyAlignment="true" applyProtection="tru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79" fontId="5" fillId="0" borderId="16" xfId="19" applyFont="true" applyBorder="true" applyAlignment="true" applyProtection="true">
      <alignment horizontal="center" vertical="center" textRotation="0" wrapText="false" indent="0" shrinkToFit="true"/>
      <protection locked="true" hidden="false"/>
    </xf>
    <xf numFmtId="182" fontId="5" fillId="0" borderId="18" xfId="19" applyFont="true" applyBorder="true" applyAlignment="true" applyProtection="true">
      <alignment horizontal="center" vertical="center" textRotation="0" wrapText="false" indent="0" shrinkToFit="true"/>
      <protection locked="true" hidden="false"/>
    </xf>
    <xf numFmtId="182" fontId="5" fillId="0" borderId="16" xfId="19" applyFont="true" applyBorder="true" applyAlignment="true" applyProtection="true">
      <alignment horizontal="center" vertical="center" textRotation="0" wrapText="false" indent="0" shrinkToFit="true"/>
      <protection locked="true" hidden="false"/>
    </xf>
    <xf numFmtId="179" fontId="5" fillId="0" borderId="56" xfId="19" applyFont="true" applyBorder="true" applyAlignment="true" applyProtection="tru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82" fontId="5" fillId="0" borderId="39" xfId="19" applyFont="true" applyBorder="true" applyAlignment="true" applyProtection="tru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82" fontId="5" fillId="0" borderId="36" xfId="19" applyFont="true" applyBorder="true" applyAlignment="true" applyProtection="true">
      <alignment horizontal="center" vertical="center" textRotation="0" wrapText="false" indent="0" shrinkToFit="true"/>
      <protection locked="true" hidden="false"/>
    </xf>
    <xf numFmtId="182" fontId="5" fillId="0" borderId="38" xfId="19" applyFont="true" applyBorder="true" applyAlignment="true" applyProtection="true">
      <alignment horizontal="center" vertical="center" textRotation="0" wrapText="false" indent="0" shrinkToFit="true"/>
      <protection locked="true" hidden="false"/>
    </xf>
    <xf numFmtId="182" fontId="5" fillId="0" borderId="6" xfId="19" applyFont="true" applyBorder="true" applyAlignment="true" applyProtection="true">
      <alignment horizontal="center" vertical="center" textRotation="0" wrapText="false" indent="0" shrinkToFit="true"/>
      <protection locked="true" hidden="false"/>
    </xf>
    <xf numFmtId="182" fontId="5" fillId="0" borderId="8" xfId="19" applyFont="true" applyBorder="true" applyAlignment="true" applyProtection="tru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77" fontId="5" fillId="0" borderId="7" xfId="0" applyFont="true" applyBorder="true" applyAlignment="true" applyProtection="false">
      <alignment horizontal="center" vertical="bottom" textRotation="0" wrapText="false" indent="0" shrinkToFit="false"/>
      <protection locked="true" hidden="false"/>
    </xf>
    <xf numFmtId="177" fontId="5" fillId="0" borderId="7" xfId="0" applyFont="true" applyBorder="true" applyAlignment="true" applyProtection="false">
      <alignment horizontal="center" vertical="center" textRotation="0" wrapText="false" indent="0" shrinkToFit="false"/>
      <protection locked="true" hidden="false"/>
    </xf>
    <xf numFmtId="177" fontId="5" fillId="0" borderId="7" xfId="0" applyFont="true" applyBorder="true" applyAlignment="true" applyProtection="false">
      <alignment horizontal="left" vertical="bottom" textRotation="0" wrapText="false" indent="0" shrinkToFit="false"/>
      <protection locked="true" hidden="false"/>
    </xf>
    <xf numFmtId="177" fontId="4" fillId="0" borderId="36" xfId="0" applyFont="true" applyBorder="true" applyAlignment="true" applyProtection="false">
      <alignment horizontal="center" vertical="top" textRotation="0" wrapText="false" indent="0" shrinkToFit="false"/>
      <protection locked="true" hidden="false"/>
    </xf>
    <xf numFmtId="177" fontId="5" fillId="0" borderId="36" xfId="0" applyFont="true" applyBorder="true" applyAlignment="true" applyProtection="false">
      <alignment horizontal="right" vertical="top" textRotation="0" wrapText="false" indent="0" shrinkToFit="false"/>
      <protection locked="true" hidden="false"/>
    </xf>
    <xf numFmtId="164" fontId="8" fillId="0" borderId="68" xfId="0" applyFont="true" applyBorder="true" applyAlignment="true" applyProtection="false">
      <alignment horizontal="center" vertical="center" textRotation="0" wrapText="true" indent="0" shrinkToFit="false"/>
      <protection locked="true" hidden="false"/>
    </xf>
    <xf numFmtId="177" fontId="5" fillId="0" borderId="24" xfId="0" applyFont="true" applyBorder="true" applyAlignment="true" applyProtection="false">
      <alignment horizontal="center" vertical="center" textRotation="0" wrapText="false" indent="0" shrinkToFit="false"/>
      <protection locked="true" hidden="false"/>
    </xf>
    <xf numFmtId="183" fontId="5" fillId="0" borderId="12" xfId="0" applyFont="true" applyBorder="true" applyAlignment="true" applyProtection="false">
      <alignment horizontal="center" vertical="center" textRotation="0" wrapText="false" indent="0" shrinkToFit="false"/>
      <protection locked="true" hidden="false"/>
    </xf>
    <xf numFmtId="183" fontId="5" fillId="0" borderId="44" xfId="0" applyFont="true" applyBorder="true" applyAlignment="true" applyProtection="false">
      <alignment horizontal="center" vertical="center" textRotation="0" wrapText="false" indent="0" shrinkToFit="false"/>
      <protection locked="true" hidden="false"/>
    </xf>
    <xf numFmtId="168" fontId="5" fillId="0" borderId="68" xfId="0" applyFont="true" applyBorder="true" applyAlignment="true" applyProtection="false">
      <alignment horizontal="center" vertical="center" textRotation="0" wrapText="false" indent="0" shrinkToFit="false"/>
      <protection locked="true" hidden="false"/>
    </xf>
    <xf numFmtId="168" fontId="5" fillId="0" borderId="30" xfId="0" applyFont="true" applyBorder="true" applyAlignment="true" applyProtection="false">
      <alignment horizontal="center" vertical="center" textRotation="0" wrapText="false" indent="0" shrinkToFit="false"/>
      <protection locked="true" hidden="false"/>
    </xf>
    <xf numFmtId="183" fontId="5" fillId="0" borderId="17" xfId="0" applyFont="true" applyBorder="true" applyAlignment="true" applyProtection="false">
      <alignment horizontal="center" vertical="center" textRotation="0" wrapText="false" indent="0" shrinkToFit="false"/>
      <protection locked="true" hidden="false"/>
    </xf>
    <xf numFmtId="183" fontId="5" fillId="0" borderId="47" xfId="0" applyFont="true" applyBorder="true" applyAlignment="true" applyProtection="false">
      <alignment horizontal="center" vertical="center" textRotation="0" wrapText="false" indent="0" shrinkToFit="false"/>
      <protection locked="true" hidden="false"/>
    </xf>
    <xf numFmtId="168" fontId="5" fillId="0" borderId="33" xfId="0" applyFont="true" applyBorder="true" applyAlignment="true" applyProtection="false">
      <alignment horizontal="center" vertical="center" textRotation="0" wrapText="false" indent="0" shrinkToFit="false"/>
      <protection locked="true" hidden="false"/>
    </xf>
    <xf numFmtId="168" fontId="5" fillId="0" borderId="69" xfId="0" applyFont="true" applyBorder="true" applyAlignment="true" applyProtection="false">
      <alignment horizontal="center" vertical="center" textRotation="0" wrapText="false" indent="0" shrinkToFit="false"/>
      <protection locked="true" hidden="false"/>
    </xf>
    <xf numFmtId="183" fontId="5" fillId="0" borderId="18" xfId="0" applyFont="true" applyBorder="true" applyAlignment="true" applyProtection="false">
      <alignment horizontal="center" vertical="center" textRotation="0" wrapText="false" indent="0" shrinkToFit="false"/>
      <protection locked="true" hidden="false"/>
    </xf>
    <xf numFmtId="183" fontId="5" fillId="0" borderId="57" xfId="0" applyFont="true" applyBorder="true" applyAlignment="true" applyProtection="false">
      <alignment horizontal="center" vertical="center" textRotation="0" wrapText="false" indent="0" shrinkToFit="false"/>
      <protection locked="true" hidden="false"/>
    </xf>
    <xf numFmtId="168" fontId="5" fillId="0" borderId="56" xfId="0" applyFont="true" applyBorder="true" applyAlignment="true" applyProtection="false">
      <alignment horizontal="center" vertical="center" textRotation="0" wrapText="false" indent="0" shrinkToFit="false"/>
      <protection locked="true" hidden="false"/>
    </xf>
    <xf numFmtId="184" fontId="5" fillId="0" borderId="13" xfId="0" applyFont="true" applyBorder="true" applyAlignment="true" applyProtection="false">
      <alignment horizontal="center" vertical="center" textRotation="0" wrapText="false" indent="0" shrinkToFit="false"/>
      <protection locked="true" hidden="false"/>
    </xf>
    <xf numFmtId="184" fontId="5" fillId="0" borderId="54" xfId="0" applyFont="true" applyBorder="true" applyAlignment="true" applyProtection="false">
      <alignment horizontal="center" vertical="center" textRotation="0" wrapText="false" indent="0" shrinkToFit="false"/>
      <protection locked="true" hidden="false"/>
    </xf>
    <xf numFmtId="184" fontId="5" fillId="0" borderId="22" xfId="0" applyFont="true" applyBorder="true" applyAlignment="true" applyProtection="false">
      <alignment horizontal="center" vertical="center" textRotation="0" wrapText="false" indent="0" shrinkToFit="false"/>
      <protection locked="true" hidden="false"/>
    </xf>
    <xf numFmtId="184" fontId="5" fillId="0" borderId="27" xfId="0" applyFont="true" applyBorder="true" applyAlignment="true" applyProtection="false">
      <alignment horizontal="center" vertical="center" textRotation="0" wrapText="false" indent="0" shrinkToFit="false"/>
      <protection locked="true" hidden="false"/>
    </xf>
    <xf numFmtId="184" fontId="5" fillId="0" borderId="19" xfId="0" applyFont="true" applyBorder="true" applyAlignment="true" applyProtection="false">
      <alignment horizontal="center" vertical="center" textRotation="0" wrapText="false" indent="0" shrinkToFit="false"/>
      <protection locked="true" hidden="false"/>
    </xf>
    <xf numFmtId="177" fontId="5" fillId="0" borderId="24" xfId="0" applyFont="true" applyBorder="true" applyAlignment="true" applyProtection="false">
      <alignment horizontal="center" vertical="bottom" textRotation="0" wrapText="false" indent="0" shrinkToFit="false"/>
      <protection locked="true" hidden="false"/>
    </xf>
    <xf numFmtId="177" fontId="4" fillId="0" borderId="38" xfId="0" applyFont="true" applyBorder="true" applyAlignment="true" applyProtection="false">
      <alignment horizontal="center" vertical="top" textRotation="0" wrapText="false" indent="0" shrinkToFit="false"/>
      <protection locked="true" hidden="false"/>
    </xf>
    <xf numFmtId="184" fontId="5" fillId="0" borderId="68" xfId="0" applyFont="true" applyBorder="true" applyAlignment="true" applyProtection="false">
      <alignment horizontal="center" vertical="center" textRotation="0" wrapText="false" indent="0" shrinkToFit="false"/>
      <protection locked="true" hidden="false"/>
    </xf>
    <xf numFmtId="184" fontId="5" fillId="0" borderId="30" xfId="0" applyFont="true" applyBorder="true" applyAlignment="true" applyProtection="false">
      <alignment horizontal="center" vertical="center" textRotation="0" wrapText="false" indent="0" shrinkToFit="false"/>
      <protection locked="true" hidden="false"/>
    </xf>
    <xf numFmtId="184" fontId="5" fillId="0" borderId="33" xfId="0" applyFont="true" applyBorder="true" applyAlignment="true" applyProtection="false">
      <alignment horizontal="center" vertical="center" textRotation="0" wrapText="false" indent="0" shrinkToFit="false"/>
      <protection locked="true" hidden="false"/>
    </xf>
    <xf numFmtId="184" fontId="5" fillId="0" borderId="69" xfId="0" applyFont="true" applyBorder="true" applyAlignment="true" applyProtection="false">
      <alignment horizontal="center" vertical="center" textRotation="0" wrapText="false" indent="0" shrinkToFit="false"/>
      <protection locked="true" hidden="false"/>
    </xf>
    <xf numFmtId="184" fontId="5" fillId="0" borderId="56" xfId="0" applyFont="true" applyBorder="true" applyAlignment="true" applyProtection="false">
      <alignment horizontal="center" vertical="center" textRotation="0" wrapText="false" indent="0" shrinkToFit="false"/>
      <protection locked="true" hidden="false"/>
    </xf>
    <xf numFmtId="177" fontId="7" fillId="0" borderId="55" xfId="0" applyFont="true" applyBorder="true" applyAlignment="true" applyProtection="false">
      <alignment horizontal="center" vertical="center" textRotation="0" wrapText="true" indent="0" shrinkToFit="false"/>
      <protection locked="true" hidden="false"/>
    </xf>
    <xf numFmtId="177" fontId="8" fillId="0" borderId="55" xfId="0" applyFont="true" applyBorder="true" applyAlignment="true" applyProtection="false">
      <alignment horizontal="center" vertical="center" textRotation="0" wrapText="true" indent="0" shrinkToFit="false"/>
      <protection locked="true" hidden="false"/>
    </xf>
    <xf numFmtId="177" fontId="8" fillId="0" borderId="27" xfId="0" applyFont="true" applyBorder="true" applyAlignment="true" applyProtection="false">
      <alignment horizontal="center" vertical="center" textRotation="0" wrapText="true" indent="0" shrinkToFit="false"/>
      <protection locked="true" hidden="false"/>
    </xf>
    <xf numFmtId="182" fontId="5" fillId="0" borderId="56" xfId="19" applyFont="true" applyBorder="true" applyAlignment="true" applyProtection="true">
      <alignment horizontal="center" vertical="center" textRotation="0" wrapText="false" indent="0" shrinkToFit="false"/>
      <protection locked="true" hidden="false"/>
    </xf>
    <xf numFmtId="182" fontId="5" fillId="0" borderId="57" xfId="19" applyFont="true" applyBorder="true" applyAlignment="true" applyProtection="true">
      <alignment horizontal="center" vertical="center" textRotation="0" wrapText="false" indent="0" shrinkToFit="false"/>
      <protection locked="true" hidden="false"/>
    </xf>
    <xf numFmtId="177" fontId="9" fillId="0" borderId="55"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true"/>
      <protection locked="true" hidden="false"/>
    </xf>
    <xf numFmtId="182" fontId="5" fillId="0" borderId="52" xfId="19" applyFont="true" applyBorder="true" applyAlignment="true" applyProtection="true">
      <alignment horizontal="center" vertical="center" textRotation="0" wrapText="false" indent="0" shrinkToFit="true"/>
      <protection locked="true" hidden="false"/>
    </xf>
    <xf numFmtId="182" fontId="5" fillId="0" borderId="56" xfId="19" applyFont="true" applyBorder="true" applyAlignment="true" applyProtection="true">
      <alignment horizontal="center" vertical="center" textRotation="0" wrapText="false" indent="0" shrinkToFit="true"/>
      <protection locked="true" hidden="false"/>
    </xf>
    <xf numFmtId="182" fontId="5" fillId="0" borderId="57" xfId="19" applyFont="true" applyBorder="true" applyAlignment="true" applyProtection="tru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77" fontId="5" fillId="0" borderId="55" xfId="0" applyFont="true" applyBorder="true" applyAlignment="true" applyProtection="false">
      <alignment horizontal="center" vertical="center" textRotation="0" wrapText="true" indent="0" shrinkToFit="false"/>
      <protection locked="true" hidden="false"/>
    </xf>
    <xf numFmtId="177" fontId="4" fillId="0" borderId="27" xfId="0" applyFont="true" applyBorder="true" applyAlignment="true" applyProtection="false">
      <alignment horizontal="center" vertical="center" textRotation="0" wrapText="true" indent="0" shrinkToFit="false"/>
      <protection locked="true" hidden="false"/>
    </xf>
    <xf numFmtId="176" fontId="7" fillId="0" borderId="38" xfId="19" applyFont="true" applyBorder="true" applyAlignment="true" applyProtection="true">
      <alignment horizontal="center" vertical="center" textRotation="0" wrapText="false" indent="0" shrinkToFit="false"/>
      <protection locked="true" hidden="false"/>
    </xf>
    <xf numFmtId="176" fontId="7" fillId="0" borderId="19" xfId="19" applyFont="true" applyBorder="true" applyAlignment="true" applyProtection="true">
      <alignment horizontal="center" vertical="center" textRotation="0" wrapText="false" indent="0" shrinkToFit="false"/>
      <protection locked="true" hidden="false"/>
    </xf>
    <xf numFmtId="176" fontId="7" fillId="0" borderId="14" xfId="19" applyFont="true" applyBorder="true" applyAlignment="true" applyProtection="true">
      <alignment horizontal="center" vertical="center" textRotation="0" wrapText="false" indent="0" shrinkToFit="false"/>
      <protection locked="true" hidden="false"/>
    </xf>
    <xf numFmtId="176" fontId="7" fillId="0" borderId="16" xfId="19" applyFont="true" applyBorder="true" applyAlignment="true" applyProtection="tru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70" fontId="5" fillId="0" borderId="36" xfId="19" applyFont="true" applyBorder="true" applyAlignment="true" applyProtection="true">
      <alignment horizontal="center" vertical="center" textRotation="0" wrapText="false" indent="0" shrinkToFit="false"/>
      <protection locked="true" hidden="false"/>
    </xf>
    <xf numFmtId="170" fontId="5" fillId="0" borderId="38" xfId="19" applyFont="true" applyBorder="true" applyAlignment="true" applyProtection="true">
      <alignment horizontal="center" vertical="center" textRotation="0" wrapText="false" indent="0" shrinkToFit="false"/>
      <protection locked="true" hidden="false"/>
    </xf>
    <xf numFmtId="170" fontId="5" fillId="0" borderId="39" xfId="19" applyFont="true" applyBorder="true" applyAlignment="true" applyProtection="true">
      <alignment horizontal="center" vertical="center" textRotation="0" wrapText="false" indent="0" shrinkToFit="false"/>
      <protection locked="true" hidden="false"/>
    </xf>
    <xf numFmtId="170" fontId="5" fillId="0" borderId="19" xfId="19"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70" fontId="5" fillId="0" borderId="51" xfId="19" applyFont="true" applyBorder="true" applyAlignment="true" applyProtection="true">
      <alignment horizontal="center"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1" shrinkToFit="false"/>
      <protection locked="true" hidden="false"/>
    </xf>
    <xf numFmtId="177" fontId="4" fillId="0" borderId="6" xfId="0" applyFont="true" applyBorder="true" applyAlignment="true" applyProtection="false">
      <alignment horizontal="center" vertical="center" textRotation="0" wrapText="true" indent="0" shrinkToFit="false"/>
      <protection locked="true" hidden="false"/>
    </xf>
    <xf numFmtId="184" fontId="5" fillId="0" borderId="60" xfId="0" applyFont="true" applyBorder="true" applyAlignment="true" applyProtection="false">
      <alignment horizontal="center" vertical="center" textRotation="0" wrapText="false" indent="0" shrinkToFit="false"/>
      <protection locked="true" hidden="false"/>
    </xf>
    <xf numFmtId="184" fontId="5" fillId="0" borderId="11" xfId="0" applyFont="true" applyBorder="true" applyAlignment="true" applyProtection="false">
      <alignment horizontal="center" vertical="center" textRotation="0" wrapText="false" indent="0" shrinkToFit="false"/>
      <protection locked="true" hidden="false"/>
    </xf>
    <xf numFmtId="184" fontId="5" fillId="0" borderId="5" xfId="0" applyFont="true" applyBorder="true" applyAlignment="true" applyProtection="false">
      <alignment horizontal="center" vertical="center" textRotation="0" wrapText="false" indent="0" shrinkToFit="false"/>
      <protection locked="true" hidden="false"/>
    </xf>
    <xf numFmtId="184" fontId="5" fillId="0" borderId="62" xfId="0" applyFont="true" applyBorder="true" applyAlignment="true" applyProtection="false">
      <alignment horizontal="center" vertical="center" textRotation="0" wrapText="false" indent="0" shrinkToFit="false"/>
      <protection locked="true" hidden="false"/>
    </xf>
    <xf numFmtId="184" fontId="5" fillId="0" borderId="7" xfId="0" applyFont="true" applyBorder="true" applyAlignment="true" applyProtection="false">
      <alignment horizontal="center" vertical="center" textRotation="0" wrapText="false" indent="0" shrinkToFit="false"/>
      <protection locked="true" hidden="false"/>
    </xf>
    <xf numFmtId="184" fontId="5" fillId="0" borderId="24" xfId="0" applyFont="true" applyBorder="true" applyAlignment="true" applyProtection="false">
      <alignment horizontal="center" vertical="center" textRotation="0" wrapText="false" indent="0" shrinkToFit="false"/>
      <protection locked="true" hidden="false"/>
    </xf>
    <xf numFmtId="184" fontId="5" fillId="0" borderId="53" xfId="0" applyFont="true" applyBorder="true" applyAlignment="true" applyProtection="false">
      <alignment horizontal="center" vertical="center" textRotation="0" wrapText="false" indent="0" shrinkToFit="false"/>
      <protection locked="true" hidden="false"/>
    </xf>
    <xf numFmtId="184" fontId="5" fillId="0" borderId="55" xfId="0" applyFont="true" applyBorder="true" applyAlignment="true" applyProtection="false">
      <alignment horizontal="center" vertical="center" textRotation="0" wrapText="false" indent="0" shrinkToFit="false"/>
      <protection locked="true" hidden="false"/>
    </xf>
    <xf numFmtId="185" fontId="5" fillId="0" borderId="60"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84" fontId="5" fillId="0" borderId="12" xfId="0" applyFont="true" applyBorder="true" applyAlignment="true" applyProtection="false">
      <alignment horizontal="center" vertical="center" textRotation="0" wrapText="false" indent="0" shrinkToFit="true"/>
      <protection locked="true" hidden="false"/>
    </xf>
    <xf numFmtId="184" fontId="5" fillId="0" borderId="6" xfId="19" applyFont="true" applyBorder="true" applyAlignment="true" applyProtection="true">
      <alignment horizontal="center" vertical="center" textRotation="0" wrapText="false" indent="0" shrinkToFit="true"/>
      <protection locked="true" hidden="false"/>
    </xf>
    <xf numFmtId="184" fontId="5" fillId="0" borderId="14" xfId="19" applyFont="true" applyBorder="true" applyAlignment="true" applyProtection="true">
      <alignment horizontal="center" vertical="center" textRotation="0" wrapText="false" indent="0" shrinkToFit="true"/>
      <protection locked="true" hidden="false"/>
    </xf>
    <xf numFmtId="184" fontId="5" fillId="0" borderId="11" xfId="0" applyFont="true" applyBorder="true" applyAlignment="true" applyProtection="false">
      <alignment horizontal="center" vertical="center" textRotation="0" wrapText="false" indent="0" shrinkToFit="true"/>
      <protection locked="true" hidden="false"/>
    </xf>
    <xf numFmtId="184" fontId="5" fillId="0" borderId="16" xfId="19" applyFont="true" applyBorder="true" applyAlignment="true" applyProtection="true">
      <alignment horizontal="center" vertical="center" textRotation="0" wrapText="false" indent="0" shrinkToFit="true"/>
      <protection locked="true" hidden="false"/>
    </xf>
    <xf numFmtId="184" fontId="5" fillId="0" borderId="7" xfId="0" applyFont="true" applyBorder="true" applyAlignment="true" applyProtection="false">
      <alignment horizontal="center" vertical="center" textRotation="0" wrapText="false" indent="0" shrinkToFit="true"/>
      <protection locked="true" hidden="false"/>
    </xf>
    <xf numFmtId="184" fontId="5" fillId="0" borderId="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externalLink" Target="externalLinks/externalLink3.xml"/><Relationship Id="rId55" Type="http://schemas.openxmlformats.org/officeDocument/2006/relationships/externalLink" Target="externalLinks/externalLink4.xml"/><Relationship Id="rId56" Type="http://schemas.openxmlformats.org/officeDocument/2006/relationships/externalLink" Target="externalLinks/externalLink5.xml"/><Relationship Id="rId57" Type="http://schemas.openxmlformats.org/officeDocument/2006/relationships/externalLink" Target="externalLinks/externalLink6.xml"/><Relationship Id="rId58" Type="http://schemas.openxmlformats.org/officeDocument/2006/relationships/externalLink" Target="externalLinks/externalLink7.xml"/><Relationship Id="rId59" Type="http://schemas.openxmlformats.org/officeDocument/2006/relationships/externalLink" Target="externalLinks/externalLink8.xml"/><Relationship Id="rId60" Type="http://schemas.openxmlformats.org/officeDocument/2006/relationships/externalLink" Target="externalLinks/externalLink9.xml"/><Relationship Id="rId61" Type="http://schemas.openxmlformats.org/officeDocument/2006/relationships/externalLink" Target="externalLinks/externalLink10.xml"/><Relationship Id="rId62" Type="http://schemas.openxmlformats.org/officeDocument/2006/relationships/externalLink" Target="externalLinks/externalLink11.xml"/><Relationship Id="rId63" Type="http://schemas.openxmlformats.org/officeDocument/2006/relationships/externalLink" Target="externalLinks/externalLink12.xml"/><Relationship Id="rId64" Type="http://schemas.openxmlformats.org/officeDocument/2006/relationships/externalLink" Target="externalLinks/externalLink13.xml"/><Relationship Id="rId65" Type="http://schemas.openxmlformats.org/officeDocument/2006/relationships/externalLink" Target="externalLinks/externalLink14.xml"/><Relationship Id="rId66" Type="http://schemas.openxmlformats.org/officeDocument/2006/relationships/externalLink" Target="externalLinks/externalLink15.xml"/><Relationship Id="rId67" Type="http://schemas.openxmlformats.org/officeDocument/2006/relationships/externalLink" Target="externalLinks/externalLink16.xml"/><Relationship Id="rId68" Type="http://schemas.openxmlformats.org/officeDocument/2006/relationships/externalLink" Target="externalLinks/externalLink17.xml"/><Relationship Id="rId69" Type="http://schemas.openxmlformats.org/officeDocument/2006/relationships/externalLink" Target="externalLinks/externalLink18.xml"/><Relationship Id="rId70" Type="http://schemas.openxmlformats.org/officeDocument/2006/relationships/externalLink" Target="externalLinks/externalLink19.xml"/><Relationship Id="rId71" Type="http://schemas.openxmlformats.org/officeDocument/2006/relationships/externalLink" Target="externalLinks/externalLink20.xml"/><Relationship Id="rId72" Type="http://schemas.openxmlformats.org/officeDocument/2006/relationships/externalLink" Target="externalLinks/externalLink21.xml"/><Relationship Id="rId7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160</xdr:colOff>
      <xdr:row>3</xdr:row>
      <xdr:rowOff>266400</xdr:rowOff>
    </xdr:from>
    <xdr:to>
      <xdr:col>1</xdr:col>
      <xdr:colOff>217080</xdr:colOff>
      <xdr:row>4</xdr:row>
      <xdr:rowOff>190440</xdr:rowOff>
    </xdr:to>
    <xdr:sp>
      <xdr:nvSpPr>
        <xdr:cNvPr id="0" name="Rectangle 1"/>
        <xdr:cNvSpPr/>
      </xdr:nvSpPr>
      <xdr:spPr>
        <a:xfrm>
          <a:off x="155160" y="933120"/>
          <a:ext cx="76428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産業別</a:t>
          </a:r>
          <a:endParaRPr b="0" lang="en-US" sz="1100" spc="-1" strike="noStrike">
            <a:latin typeface="Times New Roman"/>
          </a:endParaRPr>
        </a:p>
      </xdr:txBody>
    </xdr:sp>
    <xdr:clientData/>
  </xdr:twoCellAnchor>
  <xdr:twoCellAnchor editAs="oneCell">
    <xdr:from>
      <xdr:col>1</xdr:col>
      <xdr:colOff>278640</xdr:colOff>
      <xdr:row>2</xdr:row>
      <xdr:rowOff>123840</xdr:rowOff>
    </xdr:from>
    <xdr:to>
      <xdr:col>2</xdr:col>
      <xdr:colOff>310320</xdr:colOff>
      <xdr:row>3</xdr:row>
      <xdr:rowOff>133920</xdr:rowOff>
    </xdr:to>
    <xdr:sp>
      <xdr:nvSpPr>
        <xdr:cNvPr id="1" name="Rectangle 2"/>
        <xdr:cNvSpPr/>
      </xdr:nvSpPr>
      <xdr:spPr>
        <a:xfrm>
          <a:off x="981000" y="476280"/>
          <a:ext cx="506520" cy="32436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区分</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3</xdr:row>
      <xdr:rowOff>219240</xdr:rowOff>
    </xdr:from>
    <xdr:to>
      <xdr:col>1</xdr:col>
      <xdr:colOff>527400</xdr:colOff>
      <xdr:row>4</xdr:row>
      <xdr:rowOff>238680</xdr:rowOff>
    </xdr:to>
    <xdr:sp>
      <xdr:nvSpPr>
        <xdr:cNvPr id="21" name="Rectangle 1"/>
        <xdr:cNvSpPr/>
      </xdr:nvSpPr>
      <xdr:spPr>
        <a:xfrm>
          <a:off x="61560" y="695520"/>
          <a:ext cx="1168200" cy="279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産業・規模別</a:t>
          </a:r>
          <a:endParaRPr b="0" lang="en-US" sz="1100" spc="-1" strike="noStrike">
            <a:latin typeface="Times New Roman"/>
          </a:endParaRPr>
        </a:p>
      </xdr:txBody>
    </xdr:sp>
    <xdr:clientData/>
  </xdr:twoCellAnchor>
  <xdr:twoCellAnchor editAs="oneCell">
    <xdr:from>
      <xdr:col>1</xdr:col>
      <xdr:colOff>475200</xdr:colOff>
      <xdr:row>2</xdr:row>
      <xdr:rowOff>56880</xdr:rowOff>
    </xdr:from>
    <xdr:to>
      <xdr:col>2</xdr:col>
      <xdr:colOff>372240</xdr:colOff>
      <xdr:row>3</xdr:row>
      <xdr:rowOff>152280</xdr:rowOff>
    </xdr:to>
    <xdr:sp>
      <xdr:nvSpPr>
        <xdr:cNvPr id="22" name="Rectangle 2"/>
        <xdr:cNvSpPr/>
      </xdr:nvSpPr>
      <xdr:spPr>
        <a:xfrm>
          <a:off x="1177560" y="361800"/>
          <a:ext cx="599400" cy="266760"/>
        </a:xfrm>
        <a:prstGeom prst="rect">
          <a:avLst/>
        </a:prstGeom>
        <a:no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区分</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3</xdr:row>
      <xdr:rowOff>133560</xdr:rowOff>
    </xdr:from>
    <xdr:to>
      <xdr:col>1</xdr:col>
      <xdr:colOff>248400</xdr:colOff>
      <xdr:row>4</xdr:row>
      <xdr:rowOff>199800</xdr:rowOff>
    </xdr:to>
    <xdr:sp>
      <xdr:nvSpPr>
        <xdr:cNvPr id="23" name="Rectangle 1"/>
        <xdr:cNvSpPr/>
      </xdr:nvSpPr>
      <xdr:spPr>
        <a:xfrm>
          <a:off x="30960" y="743040"/>
          <a:ext cx="919800" cy="237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産業・規模別</a:t>
          </a:r>
          <a:endParaRPr b="0" lang="en-US" sz="1100" spc="-1" strike="noStrike">
            <a:latin typeface="Times New Roman"/>
          </a:endParaRPr>
        </a:p>
      </xdr:txBody>
    </xdr:sp>
    <xdr:clientData/>
  </xdr:twoCellAnchor>
  <xdr:twoCellAnchor editAs="oneCell">
    <xdr:from>
      <xdr:col>1</xdr:col>
      <xdr:colOff>227160</xdr:colOff>
      <xdr:row>2</xdr:row>
      <xdr:rowOff>75960</xdr:rowOff>
    </xdr:from>
    <xdr:to>
      <xdr:col>2</xdr:col>
      <xdr:colOff>217080</xdr:colOff>
      <xdr:row>3</xdr:row>
      <xdr:rowOff>47520</xdr:rowOff>
    </xdr:to>
    <xdr:sp>
      <xdr:nvSpPr>
        <xdr:cNvPr id="24" name="Rectangle 2"/>
        <xdr:cNvSpPr/>
      </xdr:nvSpPr>
      <xdr:spPr>
        <a:xfrm>
          <a:off x="929520" y="380880"/>
          <a:ext cx="496080" cy="276120"/>
        </a:xfrm>
        <a:prstGeom prst="rect">
          <a:avLst/>
        </a:prstGeom>
        <a:no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区分</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0</xdr:colOff>
      <xdr:row>3</xdr:row>
      <xdr:rowOff>171360</xdr:rowOff>
    </xdr:from>
    <xdr:to>
      <xdr:col>1</xdr:col>
      <xdr:colOff>330480</xdr:colOff>
      <xdr:row>4</xdr:row>
      <xdr:rowOff>190440</xdr:rowOff>
    </xdr:to>
    <xdr:sp>
      <xdr:nvSpPr>
        <xdr:cNvPr id="25" name="Rectangle 1"/>
        <xdr:cNvSpPr/>
      </xdr:nvSpPr>
      <xdr:spPr>
        <a:xfrm>
          <a:off x="72000" y="714240"/>
          <a:ext cx="960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産業・規模別</a:t>
          </a:r>
          <a:endParaRPr b="0" lang="en-US" sz="1100" spc="-1" strike="noStrike">
            <a:latin typeface="Times New Roman"/>
          </a:endParaRPr>
        </a:p>
      </xdr:txBody>
    </xdr:sp>
    <xdr:clientData/>
  </xdr:twoCellAnchor>
  <xdr:twoCellAnchor editAs="oneCell">
    <xdr:from>
      <xdr:col>1</xdr:col>
      <xdr:colOff>319680</xdr:colOff>
      <xdr:row>2</xdr:row>
      <xdr:rowOff>85320</xdr:rowOff>
    </xdr:from>
    <xdr:to>
      <xdr:col>2</xdr:col>
      <xdr:colOff>351720</xdr:colOff>
      <xdr:row>3</xdr:row>
      <xdr:rowOff>181440</xdr:rowOff>
    </xdr:to>
    <xdr:sp>
      <xdr:nvSpPr>
        <xdr:cNvPr id="26" name="Rectangle 2"/>
        <xdr:cNvSpPr/>
      </xdr:nvSpPr>
      <xdr:spPr>
        <a:xfrm>
          <a:off x="1022040" y="390240"/>
          <a:ext cx="516960" cy="334080"/>
        </a:xfrm>
        <a:prstGeom prst="rect">
          <a:avLst/>
        </a:prstGeom>
        <a:no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区分</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5</xdr:row>
      <xdr:rowOff>10080</xdr:rowOff>
    </xdr:from>
    <xdr:to>
      <xdr:col>1</xdr:col>
      <xdr:colOff>330480</xdr:colOff>
      <xdr:row>5</xdr:row>
      <xdr:rowOff>275760</xdr:rowOff>
    </xdr:to>
    <xdr:sp>
      <xdr:nvSpPr>
        <xdr:cNvPr id="27" name="Rectangle 1"/>
        <xdr:cNvSpPr/>
      </xdr:nvSpPr>
      <xdr:spPr>
        <a:xfrm>
          <a:off x="30960" y="1134000"/>
          <a:ext cx="1001880" cy="2656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産業・規模別</a:t>
          </a:r>
          <a:endParaRPr b="0" lang="en-US" sz="1100" spc="-1" strike="noStrike">
            <a:latin typeface="Times New Roman"/>
          </a:endParaRPr>
        </a:p>
      </xdr:txBody>
    </xdr:sp>
    <xdr:clientData/>
  </xdr:twoCellAnchor>
  <xdr:twoCellAnchor editAs="oneCell">
    <xdr:from>
      <xdr:col>1</xdr:col>
      <xdr:colOff>20520</xdr:colOff>
      <xdr:row>2</xdr:row>
      <xdr:rowOff>123480</xdr:rowOff>
    </xdr:from>
    <xdr:to>
      <xdr:col>2</xdr:col>
      <xdr:colOff>289080</xdr:colOff>
      <xdr:row>4</xdr:row>
      <xdr:rowOff>9720</xdr:rowOff>
    </xdr:to>
    <xdr:sp>
      <xdr:nvSpPr>
        <xdr:cNvPr id="28" name="Rectangle 2"/>
        <xdr:cNvSpPr/>
      </xdr:nvSpPr>
      <xdr:spPr>
        <a:xfrm>
          <a:off x="722880" y="475920"/>
          <a:ext cx="640080" cy="295920"/>
        </a:xfrm>
        <a:prstGeom prst="rect">
          <a:avLst/>
        </a:prstGeom>
        <a:no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区分</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5</xdr:row>
      <xdr:rowOff>38160</xdr:rowOff>
    </xdr:from>
    <xdr:to>
      <xdr:col>1</xdr:col>
      <xdr:colOff>361800</xdr:colOff>
      <xdr:row>5</xdr:row>
      <xdr:rowOff>333720</xdr:rowOff>
    </xdr:to>
    <xdr:sp>
      <xdr:nvSpPr>
        <xdr:cNvPr id="29" name="Rectangle 1"/>
        <xdr:cNvSpPr/>
      </xdr:nvSpPr>
      <xdr:spPr>
        <a:xfrm>
          <a:off x="61560" y="1162080"/>
          <a:ext cx="1002600" cy="2955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産業・規模別</a:t>
          </a:r>
          <a:endParaRPr b="0" lang="en-US" sz="1100" spc="-1" strike="noStrike">
            <a:latin typeface="Times New Roman"/>
          </a:endParaRPr>
        </a:p>
      </xdr:txBody>
    </xdr:sp>
    <xdr:clientData/>
  </xdr:twoCellAnchor>
  <xdr:twoCellAnchor editAs="oneCell">
    <xdr:from>
      <xdr:col>1</xdr:col>
      <xdr:colOff>51480</xdr:colOff>
      <xdr:row>2</xdr:row>
      <xdr:rowOff>133200</xdr:rowOff>
    </xdr:from>
    <xdr:to>
      <xdr:col>2</xdr:col>
      <xdr:colOff>227520</xdr:colOff>
      <xdr:row>4</xdr:row>
      <xdr:rowOff>9720</xdr:rowOff>
    </xdr:to>
    <xdr:sp>
      <xdr:nvSpPr>
        <xdr:cNvPr id="30" name="Rectangle 2"/>
        <xdr:cNvSpPr/>
      </xdr:nvSpPr>
      <xdr:spPr>
        <a:xfrm>
          <a:off x="753840" y="485640"/>
          <a:ext cx="547560" cy="286200"/>
        </a:xfrm>
        <a:prstGeom prst="rect">
          <a:avLst/>
        </a:prstGeom>
        <a:no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区分</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3</xdr:row>
      <xdr:rowOff>239040</xdr:rowOff>
    </xdr:from>
    <xdr:to>
      <xdr:col>1</xdr:col>
      <xdr:colOff>330480</xdr:colOff>
      <xdr:row>3</xdr:row>
      <xdr:rowOff>496440</xdr:rowOff>
    </xdr:to>
    <xdr:sp>
      <xdr:nvSpPr>
        <xdr:cNvPr id="31" name="Rectangle 1"/>
        <xdr:cNvSpPr/>
      </xdr:nvSpPr>
      <xdr:spPr>
        <a:xfrm>
          <a:off x="30960" y="886680"/>
          <a:ext cx="100188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産業・規模別</a:t>
          </a:r>
          <a:endParaRPr b="0" lang="en-US" sz="1100" spc="-1" strike="noStrike">
            <a:latin typeface="Times New Roman"/>
          </a:endParaRPr>
        </a:p>
      </xdr:txBody>
    </xdr:sp>
    <xdr:clientData/>
  </xdr:twoCellAnchor>
  <xdr:twoCellAnchor editAs="oneCell">
    <xdr:from>
      <xdr:col>1</xdr:col>
      <xdr:colOff>299160</xdr:colOff>
      <xdr:row>2</xdr:row>
      <xdr:rowOff>133920</xdr:rowOff>
    </xdr:from>
    <xdr:to>
      <xdr:col>2</xdr:col>
      <xdr:colOff>299520</xdr:colOff>
      <xdr:row>3</xdr:row>
      <xdr:rowOff>142560</xdr:rowOff>
    </xdr:to>
    <xdr:sp>
      <xdr:nvSpPr>
        <xdr:cNvPr id="32" name="Rectangle 2"/>
        <xdr:cNvSpPr/>
      </xdr:nvSpPr>
      <xdr:spPr>
        <a:xfrm>
          <a:off x="1001520" y="486360"/>
          <a:ext cx="412920" cy="303840"/>
        </a:xfrm>
        <a:prstGeom prst="rect">
          <a:avLst/>
        </a:prstGeom>
        <a:no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区分</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0</xdr:colOff>
      <xdr:row>4</xdr:row>
      <xdr:rowOff>532800</xdr:rowOff>
    </xdr:from>
    <xdr:to>
      <xdr:col>2</xdr:col>
      <xdr:colOff>20880</xdr:colOff>
      <xdr:row>4</xdr:row>
      <xdr:rowOff>809640</xdr:rowOff>
    </xdr:to>
    <xdr:sp>
      <xdr:nvSpPr>
        <xdr:cNvPr id="33" name="Rectangle 1"/>
        <xdr:cNvSpPr/>
      </xdr:nvSpPr>
      <xdr:spPr>
        <a:xfrm>
          <a:off x="72000" y="1275840"/>
          <a:ext cx="1012680" cy="276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産業・規模別</a:t>
          </a:r>
          <a:endParaRPr b="0" lang="en-US" sz="1100" spc="-1" strike="noStrike">
            <a:latin typeface="Times New Roman"/>
          </a:endParaRPr>
        </a:p>
      </xdr:txBody>
    </xdr:sp>
    <xdr:clientData/>
  </xdr:twoCellAnchor>
  <xdr:twoCellAnchor editAs="oneCell">
    <xdr:from>
      <xdr:col>0</xdr:col>
      <xdr:colOff>671400</xdr:colOff>
      <xdr:row>3</xdr:row>
      <xdr:rowOff>0</xdr:rowOff>
    </xdr:from>
    <xdr:to>
      <xdr:col>2</xdr:col>
      <xdr:colOff>196200</xdr:colOff>
      <xdr:row>4</xdr:row>
      <xdr:rowOff>58680</xdr:rowOff>
    </xdr:to>
    <xdr:sp>
      <xdr:nvSpPr>
        <xdr:cNvPr id="34" name="Rectangle 2"/>
        <xdr:cNvSpPr/>
      </xdr:nvSpPr>
      <xdr:spPr>
        <a:xfrm>
          <a:off x="671400" y="523800"/>
          <a:ext cx="588600" cy="277920"/>
        </a:xfrm>
        <a:prstGeom prst="rect">
          <a:avLst/>
        </a:prstGeom>
        <a:no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区分</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0</xdr:colOff>
      <xdr:row>3</xdr:row>
      <xdr:rowOff>248040</xdr:rowOff>
    </xdr:from>
    <xdr:to>
      <xdr:col>1</xdr:col>
      <xdr:colOff>320400</xdr:colOff>
      <xdr:row>4</xdr:row>
      <xdr:rowOff>227880</xdr:rowOff>
    </xdr:to>
    <xdr:sp>
      <xdr:nvSpPr>
        <xdr:cNvPr id="35" name="Rectangle 1"/>
        <xdr:cNvSpPr/>
      </xdr:nvSpPr>
      <xdr:spPr>
        <a:xfrm>
          <a:off x="72000" y="867240"/>
          <a:ext cx="950760" cy="246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産業・規模別</a:t>
          </a:r>
          <a:endParaRPr b="0" lang="en-US" sz="1100" spc="-1" strike="noStrike">
            <a:latin typeface="Times New Roman"/>
          </a:endParaRPr>
        </a:p>
      </xdr:txBody>
    </xdr:sp>
    <xdr:clientData/>
  </xdr:twoCellAnchor>
  <xdr:twoCellAnchor editAs="oneCell">
    <xdr:from>
      <xdr:col>1</xdr:col>
      <xdr:colOff>268560</xdr:colOff>
      <xdr:row>2</xdr:row>
      <xdr:rowOff>66600</xdr:rowOff>
    </xdr:from>
    <xdr:to>
      <xdr:col>2</xdr:col>
      <xdr:colOff>361440</xdr:colOff>
      <xdr:row>3</xdr:row>
      <xdr:rowOff>57240</xdr:rowOff>
    </xdr:to>
    <xdr:sp>
      <xdr:nvSpPr>
        <xdr:cNvPr id="36" name="Rectangle 2"/>
        <xdr:cNvSpPr/>
      </xdr:nvSpPr>
      <xdr:spPr>
        <a:xfrm>
          <a:off x="970920" y="419040"/>
          <a:ext cx="526680" cy="257400"/>
        </a:xfrm>
        <a:prstGeom prst="rect">
          <a:avLst/>
        </a:prstGeom>
        <a:no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区分</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3</xdr:row>
      <xdr:rowOff>248040</xdr:rowOff>
    </xdr:from>
    <xdr:to>
      <xdr:col>1</xdr:col>
      <xdr:colOff>237600</xdr:colOff>
      <xdr:row>4</xdr:row>
      <xdr:rowOff>218880</xdr:rowOff>
    </xdr:to>
    <xdr:sp>
      <xdr:nvSpPr>
        <xdr:cNvPr id="37" name="Rectangle 1"/>
        <xdr:cNvSpPr/>
      </xdr:nvSpPr>
      <xdr:spPr>
        <a:xfrm>
          <a:off x="30960" y="790920"/>
          <a:ext cx="909000" cy="2282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産業・規模別</a:t>
          </a:r>
          <a:endParaRPr b="0" lang="en-US" sz="1000" spc="-1" strike="noStrike">
            <a:latin typeface="Times New Roman"/>
          </a:endParaRPr>
        </a:p>
      </xdr:txBody>
    </xdr:sp>
    <xdr:clientData/>
  </xdr:twoCellAnchor>
  <xdr:twoCellAnchor editAs="oneCell">
    <xdr:from>
      <xdr:col>1</xdr:col>
      <xdr:colOff>257760</xdr:colOff>
      <xdr:row>2</xdr:row>
      <xdr:rowOff>75960</xdr:rowOff>
    </xdr:from>
    <xdr:to>
      <xdr:col>2</xdr:col>
      <xdr:colOff>372240</xdr:colOff>
      <xdr:row>3</xdr:row>
      <xdr:rowOff>142560</xdr:rowOff>
    </xdr:to>
    <xdr:sp>
      <xdr:nvSpPr>
        <xdr:cNvPr id="38" name="Rectangle 2"/>
        <xdr:cNvSpPr/>
      </xdr:nvSpPr>
      <xdr:spPr>
        <a:xfrm>
          <a:off x="960120" y="428400"/>
          <a:ext cx="527040" cy="25704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区分</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3</xdr:row>
      <xdr:rowOff>239040</xdr:rowOff>
    </xdr:from>
    <xdr:to>
      <xdr:col>1</xdr:col>
      <xdr:colOff>340920</xdr:colOff>
      <xdr:row>3</xdr:row>
      <xdr:rowOff>496440</xdr:rowOff>
    </xdr:to>
    <xdr:sp>
      <xdr:nvSpPr>
        <xdr:cNvPr id="39" name="Rectangle 1"/>
        <xdr:cNvSpPr/>
      </xdr:nvSpPr>
      <xdr:spPr>
        <a:xfrm>
          <a:off x="41040" y="781920"/>
          <a:ext cx="10022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産業・規模別</a:t>
          </a:r>
          <a:endParaRPr b="0" lang="en-US" sz="1100" spc="-1" strike="noStrike">
            <a:latin typeface="Times New Roman"/>
          </a:endParaRPr>
        </a:p>
      </xdr:txBody>
    </xdr:sp>
    <xdr:clientData/>
  </xdr:twoCellAnchor>
  <xdr:twoCellAnchor editAs="oneCell">
    <xdr:from>
      <xdr:col>1</xdr:col>
      <xdr:colOff>247320</xdr:colOff>
      <xdr:row>2</xdr:row>
      <xdr:rowOff>47520</xdr:rowOff>
    </xdr:from>
    <xdr:to>
      <xdr:col>2</xdr:col>
      <xdr:colOff>320760</xdr:colOff>
      <xdr:row>3</xdr:row>
      <xdr:rowOff>104400</xdr:rowOff>
    </xdr:to>
    <xdr:sp>
      <xdr:nvSpPr>
        <xdr:cNvPr id="40" name="Rectangle 2"/>
        <xdr:cNvSpPr/>
      </xdr:nvSpPr>
      <xdr:spPr>
        <a:xfrm>
          <a:off x="949680" y="399960"/>
          <a:ext cx="486000" cy="247320"/>
        </a:xfrm>
        <a:prstGeom prst="rect">
          <a:avLst/>
        </a:prstGeom>
        <a:no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区分</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4</xdr:row>
      <xdr:rowOff>295200</xdr:rowOff>
    </xdr:from>
    <xdr:to>
      <xdr:col>1</xdr:col>
      <xdr:colOff>340920</xdr:colOff>
      <xdr:row>4</xdr:row>
      <xdr:rowOff>513360</xdr:rowOff>
    </xdr:to>
    <xdr:sp>
      <xdr:nvSpPr>
        <xdr:cNvPr id="2" name="Rectangle 1"/>
        <xdr:cNvSpPr/>
      </xdr:nvSpPr>
      <xdr:spPr>
        <a:xfrm>
          <a:off x="41040" y="914400"/>
          <a:ext cx="1002240" cy="2181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産業・規模別</a:t>
          </a:r>
          <a:endParaRPr b="0" lang="en-US" sz="1000" spc="-1" strike="noStrike">
            <a:latin typeface="Times New Roman"/>
          </a:endParaRPr>
        </a:p>
      </xdr:txBody>
    </xdr:sp>
    <xdr:clientData/>
  </xdr:twoCellAnchor>
  <xdr:twoCellAnchor editAs="oneCell">
    <xdr:from>
      <xdr:col>1</xdr:col>
      <xdr:colOff>72360</xdr:colOff>
      <xdr:row>3</xdr:row>
      <xdr:rowOff>28800</xdr:rowOff>
    </xdr:from>
    <xdr:to>
      <xdr:col>2</xdr:col>
      <xdr:colOff>248040</xdr:colOff>
      <xdr:row>4</xdr:row>
      <xdr:rowOff>151560</xdr:rowOff>
    </xdr:to>
    <xdr:sp>
      <xdr:nvSpPr>
        <xdr:cNvPr id="3" name="Rectangle 2"/>
        <xdr:cNvSpPr/>
      </xdr:nvSpPr>
      <xdr:spPr>
        <a:xfrm>
          <a:off x="774720" y="495360"/>
          <a:ext cx="537120" cy="275400"/>
        </a:xfrm>
        <a:prstGeom prst="rect">
          <a:avLst/>
        </a:prstGeom>
        <a:noFill/>
        <a:ln w="0">
          <a:noFill/>
        </a:ln>
      </xdr:spPr>
      <xdr:style>
        <a:lnRef idx="0"/>
        <a:fillRef idx="0"/>
        <a:effectRef idx="0"/>
        <a:fontRef idx="minor"/>
      </xdr:style>
      <xdr:txBody>
        <a:bodyPr lIns="0" rIns="27360" tIns="18000" bIns="0" anchor="t">
          <a:noAutofit/>
        </a:bodyPr>
        <a:p>
          <a:pPr algn="r"/>
          <a:r>
            <a:rPr b="0" lang="zh-CN" sz="1000" spc="-1" strike="noStrike">
              <a:solidFill>
                <a:srgbClr val="000000"/>
              </a:solidFill>
              <a:latin typeface="ＭＳ Ｐ明朝"/>
            </a:rPr>
            <a:t>区分</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240</xdr:colOff>
      <xdr:row>4</xdr:row>
      <xdr:rowOff>171000</xdr:rowOff>
    </xdr:from>
    <xdr:to>
      <xdr:col>1</xdr:col>
      <xdr:colOff>381960</xdr:colOff>
      <xdr:row>4</xdr:row>
      <xdr:rowOff>438120</xdr:rowOff>
    </xdr:to>
    <xdr:sp>
      <xdr:nvSpPr>
        <xdr:cNvPr id="41" name="Rectangle 1"/>
        <xdr:cNvSpPr/>
      </xdr:nvSpPr>
      <xdr:spPr>
        <a:xfrm>
          <a:off x="93240" y="1297440"/>
          <a:ext cx="991080" cy="267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産業・規模別</a:t>
          </a:r>
          <a:endParaRPr b="0" lang="en-US" sz="1100" spc="-1" strike="noStrike">
            <a:latin typeface="Times New Roman"/>
          </a:endParaRPr>
        </a:p>
      </xdr:txBody>
    </xdr:sp>
    <xdr:clientData/>
  </xdr:twoCellAnchor>
  <xdr:twoCellAnchor editAs="oneCell">
    <xdr:from>
      <xdr:col>1</xdr:col>
      <xdr:colOff>196200</xdr:colOff>
      <xdr:row>2</xdr:row>
      <xdr:rowOff>142920</xdr:rowOff>
    </xdr:from>
    <xdr:to>
      <xdr:col>2</xdr:col>
      <xdr:colOff>289440</xdr:colOff>
      <xdr:row>3</xdr:row>
      <xdr:rowOff>153000</xdr:rowOff>
    </xdr:to>
    <xdr:sp>
      <xdr:nvSpPr>
        <xdr:cNvPr id="42" name="Rectangle 2"/>
        <xdr:cNvSpPr/>
      </xdr:nvSpPr>
      <xdr:spPr>
        <a:xfrm>
          <a:off x="898560" y="495360"/>
          <a:ext cx="495720" cy="269640"/>
        </a:xfrm>
        <a:prstGeom prst="rect">
          <a:avLst/>
        </a:prstGeom>
        <a:no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区分</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680</xdr:colOff>
      <xdr:row>4</xdr:row>
      <xdr:rowOff>143280</xdr:rowOff>
    </xdr:from>
    <xdr:to>
      <xdr:col>2</xdr:col>
      <xdr:colOff>360</xdr:colOff>
      <xdr:row>4</xdr:row>
      <xdr:rowOff>381240</xdr:rowOff>
    </xdr:to>
    <xdr:sp>
      <xdr:nvSpPr>
        <xdr:cNvPr id="43" name="Rectangle 1"/>
        <xdr:cNvSpPr/>
      </xdr:nvSpPr>
      <xdr:spPr>
        <a:xfrm>
          <a:off x="103680" y="1279440"/>
          <a:ext cx="970560" cy="237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産業・規模別</a:t>
          </a:r>
          <a:endParaRPr b="0" lang="en-US" sz="1100" spc="-1" strike="noStrike">
            <a:latin typeface="Times New Roman"/>
          </a:endParaRPr>
        </a:p>
      </xdr:txBody>
    </xdr:sp>
    <xdr:clientData/>
  </xdr:twoCellAnchor>
  <xdr:twoCellAnchor editAs="oneCell">
    <xdr:from>
      <xdr:col>1</xdr:col>
      <xdr:colOff>195840</xdr:colOff>
      <xdr:row>2</xdr:row>
      <xdr:rowOff>95400</xdr:rowOff>
    </xdr:from>
    <xdr:to>
      <xdr:col>2</xdr:col>
      <xdr:colOff>289080</xdr:colOff>
      <xdr:row>3</xdr:row>
      <xdr:rowOff>172080</xdr:rowOff>
    </xdr:to>
    <xdr:sp>
      <xdr:nvSpPr>
        <xdr:cNvPr id="44" name="Rectangle 2"/>
        <xdr:cNvSpPr/>
      </xdr:nvSpPr>
      <xdr:spPr>
        <a:xfrm>
          <a:off x="898200" y="447840"/>
          <a:ext cx="464760" cy="336240"/>
        </a:xfrm>
        <a:prstGeom prst="rect">
          <a:avLst/>
        </a:prstGeom>
        <a:no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区分</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4</xdr:row>
      <xdr:rowOff>180360</xdr:rowOff>
    </xdr:from>
    <xdr:to>
      <xdr:col>1</xdr:col>
      <xdr:colOff>413640</xdr:colOff>
      <xdr:row>4</xdr:row>
      <xdr:rowOff>447840</xdr:rowOff>
    </xdr:to>
    <xdr:sp>
      <xdr:nvSpPr>
        <xdr:cNvPr id="45" name="Rectangle 1"/>
        <xdr:cNvSpPr/>
      </xdr:nvSpPr>
      <xdr:spPr>
        <a:xfrm>
          <a:off x="41040" y="1001880"/>
          <a:ext cx="1074960" cy="267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産業・規模別</a:t>
          </a:r>
          <a:endParaRPr b="0" lang="en-US" sz="1100" spc="-1" strike="noStrike">
            <a:latin typeface="Times New Roman"/>
          </a:endParaRPr>
        </a:p>
      </xdr:txBody>
    </xdr:sp>
    <xdr:clientData/>
  </xdr:twoCellAnchor>
  <xdr:twoCellAnchor editAs="oneCell">
    <xdr:from>
      <xdr:col>1</xdr:col>
      <xdr:colOff>289080</xdr:colOff>
      <xdr:row>2</xdr:row>
      <xdr:rowOff>66960</xdr:rowOff>
    </xdr:from>
    <xdr:to>
      <xdr:col>2</xdr:col>
      <xdr:colOff>330840</xdr:colOff>
      <xdr:row>3</xdr:row>
      <xdr:rowOff>95040</xdr:rowOff>
    </xdr:to>
    <xdr:sp>
      <xdr:nvSpPr>
        <xdr:cNvPr id="46" name="Rectangle 2"/>
        <xdr:cNvSpPr/>
      </xdr:nvSpPr>
      <xdr:spPr>
        <a:xfrm>
          <a:off x="991440" y="419400"/>
          <a:ext cx="485640" cy="287640"/>
        </a:xfrm>
        <a:prstGeom prst="rect">
          <a:avLst/>
        </a:prstGeom>
        <a:no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区分</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3</xdr:row>
      <xdr:rowOff>219240</xdr:rowOff>
    </xdr:from>
    <xdr:to>
      <xdr:col>1</xdr:col>
      <xdr:colOff>527400</xdr:colOff>
      <xdr:row>4</xdr:row>
      <xdr:rowOff>238680</xdr:rowOff>
    </xdr:to>
    <xdr:sp>
      <xdr:nvSpPr>
        <xdr:cNvPr id="47" name="Rectangle 1"/>
        <xdr:cNvSpPr/>
      </xdr:nvSpPr>
      <xdr:spPr>
        <a:xfrm>
          <a:off x="61560" y="695520"/>
          <a:ext cx="1168200" cy="279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産業・規模別</a:t>
          </a:r>
          <a:endParaRPr b="0" lang="en-US" sz="1100" spc="-1" strike="noStrike">
            <a:latin typeface="Times New Roman"/>
          </a:endParaRPr>
        </a:p>
      </xdr:txBody>
    </xdr:sp>
    <xdr:clientData/>
  </xdr:twoCellAnchor>
  <xdr:twoCellAnchor editAs="oneCell">
    <xdr:from>
      <xdr:col>1</xdr:col>
      <xdr:colOff>475200</xdr:colOff>
      <xdr:row>2</xdr:row>
      <xdr:rowOff>56880</xdr:rowOff>
    </xdr:from>
    <xdr:to>
      <xdr:col>2</xdr:col>
      <xdr:colOff>372240</xdr:colOff>
      <xdr:row>3</xdr:row>
      <xdr:rowOff>152280</xdr:rowOff>
    </xdr:to>
    <xdr:sp>
      <xdr:nvSpPr>
        <xdr:cNvPr id="48" name="Rectangle 2"/>
        <xdr:cNvSpPr/>
      </xdr:nvSpPr>
      <xdr:spPr>
        <a:xfrm>
          <a:off x="1177560" y="361800"/>
          <a:ext cx="599400" cy="266760"/>
        </a:xfrm>
        <a:prstGeom prst="rect">
          <a:avLst/>
        </a:prstGeom>
        <a:no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区分</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3</xdr:row>
      <xdr:rowOff>219240</xdr:rowOff>
    </xdr:from>
    <xdr:to>
      <xdr:col>1</xdr:col>
      <xdr:colOff>527400</xdr:colOff>
      <xdr:row>4</xdr:row>
      <xdr:rowOff>238680</xdr:rowOff>
    </xdr:to>
    <xdr:sp>
      <xdr:nvSpPr>
        <xdr:cNvPr id="49" name="Rectangle 1"/>
        <xdr:cNvSpPr/>
      </xdr:nvSpPr>
      <xdr:spPr>
        <a:xfrm>
          <a:off x="61560" y="695520"/>
          <a:ext cx="1168200" cy="279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産業・規模別</a:t>
          </a:r>
          <a:endParaRPr b="0" lang="en-US" sz="1100" spc="-1" strike="noStrike">
            <a:latin typeface="Times New Roman"/>
          </a:endParaRPr>
        </a:p>
      </xdr:txBody>
    </xdr:sp>
    <xdr:clientData/>
  </xdr:twoCellAnchor>
  <xdr:twoCellAnchor editAs="oneCell">
    <xdr:from>
      <xdr:col>1</xdr:col>
      <xdr:colOff>475200</xdr:colOff>
      <xdr:row>2</xdr:row>
      <xdr:rowOff>56880</xdr:rowOff>
    </xdr:from>
    <xdr:to>
      <xdr:col>2</xdr:col>
      <xdr:colOff>372240</xdr:colOff>
      <xdr:row>3</xdr:row>
      <xdr:rowOff>152280</xdr:rowOff>
    </xdr:to>
    <xdr:sp>
      <xdr:nvSpPr>
        <xdr:cNvPr id="50" name="Rectangle 2"/>
        <xdr:cNvSpPr/>
      </xdr:nvSpPr>
      <xdr:spPr>
        <a:xfrm>
          <a:off x="1177560" y="361800"/>
          <a:ext cx="599400" cy="266760"/>
        </a:xfrm>
        <a:prstGeom prst="rect">
          <a:avLst/>
        </a:prstGeom>
        <a:no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区分</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3</xdr:row>
      <xdr:rowOff>219240</xdr:rowOff>
    </xdr:from>
    <xdr:to>
      <xdr:col>1</xdr:col>
      <xdr:colOff>527400</xdr:colOff>
      <xdr:row>4</xdr:row>
      <xdr:rowOff>238680</xdr:rowOff>
    </xdr:to>
    <xdr:sp>
      <xdr:nvSpPr>
        <xdr:cNvPr id="51" name="Rectangle 1"/>
        <xdr:cNvSpPr/>
      </xdr:nvSpPr>
      <xdr:spPr>
        <a:xfrm>
          <a:off x="61560" y="695520"/>
          <a:ext cx="1168200" cy="279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産業・規模別</a:t>
          </a:r>
          <a:endParaRPr b="0" lang="en-US" sz="1100" spc="-1" strike="noStrike">
            <a:latin typeface="Times New Roman"/>
          </a:endParaRPr>
        </a:p>
      </xdr:txBody>
    </xdr:sp>
    <xdr:clientData/>
  </xdr:twoCellAnchor>
  <xdr:twoCellAnchor editAs="oneCell">
    <xdr:from>
      <xdr:col>1</xdr:col>
      <xdr:colOff>475200</xdr:colOff>
      <xdr:row>2</xdr:row>
      <xdr:rowOff>56880</xdr:rowOff>
    </xdr:from>
    <xdr:to>
      <xdr:col>2</xdr:col>
      <xdr:colOff>372240</xdr:colOff>
      <xdr:row>3</xdr:row>
      <xdr:rowOff>152280</xdr:rowOff>
    </xdr:to>
    <xdr:sp>
      <xdr:nvSpPr>
        <xdr:cNvPr id="52" name="Rectangle 2"/>
        <xdr:cNvSpPr/>
      </xdr:nvSpPr>
      <xdr:spPr>
        <a:xfrm>
          <a:off x="1177560" y="361800"/>
          <a:ext cx="599400" cy="266760"/>
        </a:xfrm>
        <a:prstGeom prst="rect">
          <a:avLst/>
        </a:prstGeom>
        <a:no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区分</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3</xdr:row>
      <xdr:rowOff>219240</xdr:rowOff>
    </xdr:from>
    <xdr:to>
      <xdr:col>1</xdr:col>
      <xdr:colOff>527400</xdr:colOff>
      <xdr:row>4</xdr:row>
      <xdr:rowOff>238680</xdr:rowOff>
    </xdr:to>
    <xdr:sp>
      <xdr:nvSpPr>
        <xdr:cNvPr id="53" name="Rectangle 1"/>
        <xdr:cNvSpPr/>
      </xdr:nvSpPr>
      <xdr:spPr>
        <a:xfrm>
          <a:off x="61560" y="695520"/>
          <a:ext cx="1168200" cy="279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産業・規模別</a:t>
          </a:r>
          <a:endParaRPr b="0" lang="en-US" sz="1100" spc="-1" strike="noStrike">
            <a:latin typeface="Times New Roman"/>
          </a:endParaRPr>
        </a:p>
      </xdr:txBody>
    </xdr:sp>
    <xdr:clientData/>
  </xdr:twoCellAnchor>
  <xdr:twoCellAnchor editAs="oneCell">
    <xdr:from>
      <xdr:col>1</xdr:col>
      <xdr:colOff>475200</xdr:colOff>
      <xdr:row>2</xdr:row>
      <xdr:rowOff>56880</xdr:rowOff>
    </xdr:from>
    <xdr:to>
      <xdr:col>2</xdr:col>
      <xdr:colOff>372240</xdr:colOff>
      <xdr:row>3</xdr:row>
      <xdr:rowOff>152280</xdr:rowOff>
    </xdr:to>
    <xdr:sp>
      <xdr:nvSpPr>
        <xdr:cNvPr id="54" name="Rectangle 2"/>
        <xdr:cNvSpPr/>
      </xdr:nvSpPr>
      <xdr:spPr>
        <a:xfrm>
          <a:off x="1177560" y="361800"/>
          <a:ext cx="599400" cy="266760"/>
        </a:xfrm>
        <a:prstGeom prst="rect">
          <a:avLst/>
        </a:prstGeom>
        <a:no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区分</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3</xdr:row>
      <xdr:rowOff>219240</xdr:rowOff>
    </xdr:from>
    <xdr:to>
      <xdr:col>1</xdr:col>
      <xdr:colOff>527400</xdr:colOff>
      <xdr:row>4</xdr:row>
      <xdr:rowOff>238680</xdr:rowOff>
    </xdr:to>
    <xdr:sp>
      <xdr:nvSpPr>
        <xdr:cNvPr id="55" name="Rectangle 1"/>
        <xdr:cNvSpPr/>
      </xdr:nvSpPr>
      <xdr:spPr>
        <a:xfrm>
          <a:off x="61560" y="695520"/>
          <a:ext cx="1168200" cy="279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産業・規模別</a:t>
          </a:r>
          <a:endParaRPr b="0" lang="en-US" sz="1100" spc="-1" strike="noStrike">
            <a:latin typeface="Times New Roman"/>
          </a:endParaRPr>
        </a:p>
      </xdr:txBody>
    </xdr:sp>
    <xdr:clientData/>
  </xdr:twoCellAnchor>
  <xdr:twoCellAnchor editAs="oneCell">
    <xdr:from>
      <xdr:col>1</xdr:col>
      <xdr:colOff>475200</xdr:colOff>
      <xdr:row>2</xdr:row>
      <xdr:rowOff>56880</xdr:rowOff>
    </xdr:from>
    <xdr:to>
      <xdr:col>2</xdr:col>
      <xdr:colOff>372240</xdr:colOff>
      <xdr:row>3</xdr:row>
      <xdr:rowOff>152280</xdr:rowOff>
    </xdr:to>
    <xdr:sp>
      <xdr:nvSpPr>
        <xdr:cNvPr id="56" name="Rectangle 2"/>
        <xdr:cNvSpPr/>
      </xdr:nvSpPr>
      <xdr:spPr>
        <a:xfrm>
          <a:off x="1177560" y="361800"/>
          <a:ext cx="599400" cy="266760"/>
        </a:xfrm>
        <a:prstGeom prst="rect">
          <a:avLst/>
        </a:prstGeom>
        <a:no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区分</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3</xdr:row>
      <xdr:rowOff>219240</xdr:rowOff>
    </xdr:from>
    <xdr:to>
      <xdr:col>1</xdr:col>
      <xdr:colOff>527400</xdr:colOff>
      <xdr:row>4</xdr:row>
      <xdr:rowOff>238680</xdr:rowOff>
    </xdr:to>
    <xdr:sp>
      <xdr:nvSpPr>
        <xdr:cNvPr id="57" name="Rectangle 1"/>
        <xdr:cNvSpPr/>
      </xdr:nvSpPr>
      <xdr:spPr>
        <a:xfrm>
          <a:off x="61560" y="695520"/>
          <a:ext cx="1168200" cy="279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産業・規模別</a:t>
          </a:r>
          <a:endParaRPr b="0" lang="en-US" sz="1100" spc="-1" strike="noStrike">
            <a:latin typeface="Times New Roman"/>
          </a:endParaRPr>
        </a:p>
      </xdr:txBody>
    </xdr:sp>
    <xdr:clientData/>
  </xdr:twoCellAnchor>
  <xdr:twoCellAnchor editAs="oneCell">
    <xdr:from>
      <xdr:col>1</xdr:col>
      <xdr:colOff>475200</xdr:colOff>
      <xdr:row>2</xdr:row>
      <xdr:rowOff>56880</xdr:rowOff>
    </xdr:from>
    <xdr:to>
      <xdr:col>2</xdr:col>
      <xdr:colOff>372240</xdr:colOff>
      <xdr:row>3</xdr:row>
      <xdr:rowOff>152280</xdr:rowOff>
    </xdr:to>
    <xdr:sp>
      <xdr:nvSpPr>
        <xdr:cNvPr id="58" name="Rectangle 2"/>
        <xdr:cNvSpPr/>
      </xdr:nvSpPr>
      <xdr:spPr>
        <a:xfrm>
          <a:off x="1177560" y="361800"/>
          <a:ext cx="599400" cy="266760"/>
        </a:xfrm>
        <a:prstGeom prst="rect">
          <a:avLst/>
        </a:prstGeom>
        <a:no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区分</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3</xdr:row>
      <xdr:rowOff>219240</xdr:rowOff>
    </xdr:from>
    <xdr:to>
      <xdr:col>1</xdr:col>
      <xdr:colOff>527400</xdr:colOff>
      <xdr:row>4</xdr:row>
      <xdr:rowOff>238680</xdr:rowOff>
    </xdr:to>
    <xdr:sp>
      <xdr:nvSpPr>
        <xdr:cNvPr id="59" name="Rectangle 1"/>
        <xdr:cNvSpPr/>
      </xdr:nvSpPr>
      <xdr:spPr>
        <a:xfrm>
          <a:off x="61560" y="695520"/>
          <a:ext cx="1168200" cy="279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産業・規模別</a:t>
          </a:r>
          <a:endParaRPr b="0" lang="en-US" sz="1100" spc="-1" strike="noStrike">
            <a:latin typeface="Times New Roman"/>
          </a:endParaRPr>
        </a:p>
      </xdr:txBody>
    </xdr:sp>
    <xdr:clientData/>
  </xdr:twoCellAnchor>
  <xdr:twoCellAnchor editAs="oneCell">
    <xdr:from>
      <xdr:col>1</xdr:col>
      <xdr:colOff>475200</xdr:colOff>
      <xdr:row>2</xdr:row>
      <xdr:rowOff>56880</xdr:rowOff>
    </xdr:from>
    <xdr:to>
      <xdr:col>2</xdr:col>
      <xdr:colOff>372240</xdr:colOff>
      <xdr:row>3</xdr:row>
      <xdr:rowOff>152280</xdr:rowOff>
    </xdr:to>
    <xdr:sp>
      <xdr:nvSpPr>
        <xdr:cNvPr id="60" name="Rectangle 2"/>
        <xdr:cNvSpPr/>
      </xdr:nvSpPr>
      <xdr:spPr>
        <a:xfrm>
          <a:off x="1177560" y="361800"/>
          <a:ext cx="599400" cy="266760"/>
        </a:xfrm>
        <a:prstGeom prst="rect">
          <a:avLst/>
        </a:prstGeom>
        <a:no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区分</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0</xdr:colOff>
      <xdr:row>4</xdr:row>
      <xdr:rowOff>181440</xdr:rowOff>
    </xdr:from>
    <xdr:to>
      <xdr:col>1</xdr:col>
      <xdr:colOff>279000</xdr:colOff>
      <xdr:row>4</xdr:row>
      <xdr:rowOff>447120</xdr:rowOff>
    </xdr:to>
    <xdr:sp>
      <xdr:nvSpPr>
        <xdr:cNvPr id="4" name="Rectangle 1"/>
        <xdr:cNvSpPr/>
      </xdr:nvSpPr>
      <xdr:spPr>
        <a:xfrm>
          <a:off x="72000" y="800640"/>
          <a:ext cx="909360" cy="2656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産業・規模別</a:t>
          </a:r>
          <a:endParaRPr b="0" lang="en-US" sz="1000" spc="-1" strike="noStrike">
            <a:latin typeface="Times New Roman"/>
          </a:endParaRPr>
        </a:p>
      </xdr:txBody>
    </xdr:sp>
    <xdr:clientData/>
  </xdr:twoCellAnchor>
  <xdr:twoCellAnchor editAs="oneCell">
    <xdr:from>
      <xdr:col>1</xdr:col>
      <xdr:colOff>51480</xdr:colOff>
      <xdr:row>3</xdr:row>
      <xdr:rowOff>9720</xdr:rowOff>
    </xdr:from>
    <xdr:to>
      <xdr:col>2</xdr:col>
      <xdr:colOff>227520</xdr:colOff>
      <xdr:row>4</xdr:row>
      <xdr:rowOff>77040</xdr:rowOff>
    </xdr:to>
    <xdr:sp>
      <xdr:nvSpPr>
        <xdr:cNvPr id="5" name="Rectangle 2"/>
        <xdr:cNvSpPr/>
      </xdr:nvSpPr>
      <xdr:spPr>
        <a:xfrm>
          <a:off x="753840" y="476280"/>
          <a:ext cx="537480" cy="219960"/>
        </a:xfrm>
        <a:prstGeom prst="rect">
          <a:avLst/>
        </a:prstGeom>
        <a:noFill/>
        <a:ln w="0">
          <a:noFill/>
        </a:ln>
      </xdr:spPr>
      <xdr:style>
        <a:lnRef idx="0"/>
        <a:fillRef idx="0"/>
        <a:effectRef idx="0"/>
        <a:fontRef idx="minor"/>
      </xdr:style>
      <xdr:txBody>
        <a:bodyPr lIns="0" rIns="27360" tIns="18000" bIns="0" anchor="t">
          <a:noAutofit/>
        </a:bodyPr>
        <a:p>
          <a:pPr algn="r"/>
          <a:r>
            <a:rPr b="0" lang="zh-CN" sz="1000" spc="-1" strike="noStrike">
              <a:solidFill>
                <a:srgbClr val="000000"/>
              </a:solidFill>
              <a:latin typeface="ＭＳ Ｐ明朝"/>
            </a:rPr>
            <a:t>区分</a:t>
          </a:r>
          <a:endParaRPr b="0" lang="en-US" sz="1000" spc="-1" strike="noStrike">
            <a:latin typeface="Times New Roman"/>
          </a:endParaRPr>
        </a:p>
      </xdr:txBody>
    </xdr:sp>
    <xdr:clientData/>
  </xdr:twoCellAnchor>
  <xdr:twoCellAnchor editAs="oneCell">
    <xdr:from>
      <xdr:col>5</xdr:col>
      <xdr:colOff>0</xdr:colOff>
      <xdr:row>68</xdr:row>
      <xdr:rowOff>0</xdr:rowOff>
    </xdr:from>
    <xdr:to>
      <xdr:col>7</xdr:col>
      <xdr:colOff>720</xdr:colOff>
      <xdr:row>70</xdr:row>
      <xdr:rowOff>147960</xdr:rowOff>
    </xdr:to>
    <xdr:sp>
      <xdr:nvSpPr>
        <xdr:cNvPr id="6" name="Line 236"/>
        <xdr:cNvSpPr/>
      </xdr:nvSpPr>
      <xdr:spPr>
        <a:xfrm>
          <a:off x="2985120" y="10521360"/>
          <a:ext cx="1509480" cy="443880"/>
        </a:xfrm>
        <a:prstGeom prst="line">
          <a:avLst/>
        </a:prstGeom>
        <a:ln w="936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3</xdr:row>
      <xdr:rowOff>219240</xdr:rowOff>
    </xdr:from>
    <xdr:to>
      <xdr:col>1</xdr:col>
      <xdr:colOff>527400</xdr:colOff>
      <xdr:row>4</xdr:row>
      <xdr:rowOff>238680</xdr:rowOff>
    </xdr:to>
    <xdr:sp>
      <xdr:nvSpPr>
        <xdr:cNvPr id="61" name="Rectangle 1"/>
        <xdr:cNvSpPr/>
      </xdr:nvSpPr>
      <xdr:spPr>
        <a:xfrm>
          <a:off x="61560" y="695520"/>
          <a:ext cx="1168200" cy="279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産業・規模別</a:t>
          </a:r>
          <a:endParaRPr b="0" lang="en-US" sz="1100" spc="-1" strike="noStrike">
            <a:latin typeface="Times New Roman"/>
          </a:endParaRPr>
        </a:p>
      </xdr:txBody>
    </xdr:sp>
    <xdr:clientData/>
  </xdr:twoCellAnchor>
  <xdr:twoCellAnchor editAs="oneCell">
    <xdr:from>
      <xdr:col>1</xdr:col>
      <xdr:colOff>475200</xdr:colOff>
      <xdr:row>2</xdr:row>
      <xdr:rowOff>56880</xdr:rowOff>
    </xdr:from>
    <xdr:to>
      <xdr:col>2</xdr:col>
      <xdr:colOff>372240</xdr:colOff>
      <xdr:row>3</xdr:row>
      <xdr:rowOff>152280</xdr:rowOff>
    </xdr:to>
    <xdr:sp>
      <xdr:nvSpPr>
        <xdr:cNvPr id="62" name="Rectangle 2"/>
        <xdr:cNvSpPr/>
      </xdr:nvSpPr>
      <xdr:spPr>
        <a:xfrm>
          <a:off x="1177560" y="361800"/>
          <a:ext cx="599400" cy="266760"/>
        </a:xfrm>
        <a:prstGeom prst="rect">
          <a:avLst/>
        </a:prstGeom>
        <a:no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区分</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240</xdr:colOff>
      <xdr:row>4</xdr:row>
      <xdr:rowOff>171000</xdr:rowOff>
    </xdr:from>
    <xdr:to>
      <xdr:col>1</xdr:col>
      <xdr:colOff>381960</xdr:colOff>
      <xdr:row>4</xdr:row>
      <xdr:rowOff>438120</xdr:rowOff>
    </xdr:to>
    <xdr:sp>
      <xdr:nvSpPr>
        <xdr:cNvPr id="63" name="Rectangle 1"/>
        <xdr:cNvSpPr/>
      </xdr:nvSpPr>
      <xdr:spPr>
        <a:xfrm>
          <a:off x="93240" y="1297440"/>
          <a:ext cx="991080" cy="267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産業・規模別</a:t>
          </a:r>
          <a:endParaRPr b="0" lang="en-US" sz="1100" spc="-1" strike="noStrike">
            <a:latin typeface="Times New Roman"/>
          </a:endParaRPr>
        </a:p>
      </xdr:txBody>
    </xdr:sp>
    <xdr:clientData/>
  </xdr:twoCellAnchor>
  <xdr:twoCellAnchor editAs="oneCell">
    <xdr:from>
      <xdr:col>1</xdr:col>
      <xdr:colOff>196200</xdr:colOff>
      <xdr:row>2</xdr:row>
      <xdr:rowOff>142920</xdr:rowOff>
    </xdr:from>
    <xdr:to>
      <xdr:col>2</xdr:col>
      <xdr:colOff>289440</xdr:colOff>
      <xdr:row>3</xdr:row>
      <xdr:rowOff>153000</xdr:rowOff>
    </xdr:to>
    <xdr:sp>
      <xdr:nvSpPr>
        <xdr:cNvPr id="64" name="Rectangle 2"/>
        <xdr:cNvSpPr/>
      </xdr:nvSpPr>
      <xdr:spPr>
        <a:xfrm>
          <a:off x="898560" y="495360"/>
          <a:ext cx="495720" cy="269640"/>
        </a:xfrm>
        <a:prstGeom prst="rect">
          <a:avLst/>
        </a:prstGeom>
        <a:no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区分</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240</xdr:colOff>
      <xdr:row>4</xdr:row>
      <xdr:rowOff>171000</xdr:rowOff>
    </xdr:from>
    <xdr:to>
      <xdr:col>1</xdr:col>
      <xdr:colOff>381960</xdr:colOff>
      <xdr:row>4</xdr:row>
      <xdr:rowOff>438120</xdr:rowOff>
    </xdr:to>
    <xdr:sp>
      <xdr:nvSpPr>
        <xdr:cNvPr id="65" name="Rectangle 1"/>
        <xdr:cNvSpPr/>
      </xdr:nvSpPr>
      <xdr:spPr>
        <a:xfrm>
          <a:off x="93240" y="1297440"/>
          <a:ext cx="991080" cy="267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産業・規模別</a:t>
          </a:r>
          <a:endParaRPr b="0" lang="en-US" sz="1100" spc="-1" strike="noStrike">
            <a:latin typeface="Times New Roman"/>
          </a:endParaRPr>
        </a:p>
      </xdr:txBody>
    </xdr:sp>
    <xdr:clientData/>
  </xdr:twoCellAnchor>
  <xdr:twoCellAnchor editAs="oneCell">
    <xdr:from>
      <xdr:col>1</xdr:col>
      <xdr:colOff>196200</xdr:colOff>
      <xdr:row>2</xdr:row>
      <xdr:rowOff>142920</xdr:rowOff>
    </xdr:from>
    <xdr:to>
      <xdr:col>2</xdr:col>
      <xdr:colOff>289440</xdr:colOff>
      <xdr:row>3</xdr:row>
      <xdr:rowOff>153000</xdr:rowOff>
    </xdr:to>
    <xdr:sp>
      <xdr:nvSpPr>
        <xdr:cNvPr id="66" name="Rectangle 2"/>
        <xdr:cNvSpPr/>
      </xdr:nvSpPr>
      <xdr:spPr>
        <a:xfrm>
          <a:off x="898560" y="495360"/>
          <a:ext cx="495720" cy="269640"/>
        </a:xfrm>
        <a:prstGeom prst="rect">
          <a:avLst/>
        </a:prstGeom>
        <a:no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区分</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240</xdr:colOff>
      <xdr:row>4</xdr:row>
      <xdr:rowOff>171000</xdr:rowOff>
    </xdr:from>
    <xdr:to>
      <xdr:col>1</xdr:col>
      <xdr:colOff>381960</xdr:colOff>
      <xdr:row>4</xdr:row>
      <xdr:rowOff>438120</xdr:rowOff>
    </xdr:to>
    <xdr:sp>
      <xdr:nvSpPr>
        <xdr:cNvPr id="67" name="Rectangle 1"/>
        <xdr:cNvSpPr/>
      </xdr:nvSpPr>
      <xdr:spPr>
        <a:xfrm>
          <a:off x="93240" y="1297440"/>
          <a:ext cx="991080" cy="267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産業・規模別</a:t>
          </a:r>
          <a:endParaRPr b="0" lang="en-US" sz="1100" spc="-1" strike="noStrike">
            <a:latin typeface="Times New Roman"/>
          </a:endParaRPr>
        </a:p>
      </xdr:txBody>
    </xdr:sp>
    <xdr:clientData/>
  </xdr:twoCellAnchor>
  <xdr:twoCellAnchor editAs="oneCell">
    <xdr:from>
      <xdr:col>1</xdr:col>
      <xdr:colOff>196200</xdr:colOff>
      <xdr:row>2</xdr:row>
      <xdr:rowOff>142920</xdr:rowOff>
    </xdr:from>
    <xdr:to>
      <xdr:col>2</xdr:col>
      <xdr:colOff>289440</xdr:colOff>
      <xdr:row>3</xdr:row>
      <xdr:rowOff>153000</xdr:rowOff>
    </xdr:to>
    <xdr:sp>
      <xdr:nvSpPr>
        <xdr:cNvPr id="68" name="Rectangle 2"/>
        <xdr:cNvSpPr/>
      </xdr:nvSpPr>
      <xdr:spPr>
        <a:xfrm>
          <a:off x="898560" y="495360"/>
          <a:ext cx="495720" cy="269640"/>
        </a:xfrm>
        <a:prstGeom prst="rect">
          <a:avLst/>
        </a:prstGeom>
        <a:no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区分</a:t>
          </a:r>
          <a:endParaRPr b="0" lang="en-US" sz="11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240</xdr:colOff>
      <xdr:row>4</xdr:row>
      <xdr:rowOff>171000</xdr:rowOff>
    </xdr:from>
    <xdr:to>
      <xdr:col>1</xdr:col>
      <xdr:colOff>381960</xdr:colOff>
      <xdr:row>4</xdr:row>
      <xdr:rowOff>438120</xdr:rowOff>
    </xdr:to>
    <xdr:sp>
      <xdr:nvSpPr>
        <xdr:cNvPr id="69" name="Rectangle 1"/>
        <xdr:cNvSpPr/>
      </xdr:nvSpPr>
      <xdr:spPr>
        <a:xfrm>
          <a:off x="93240" y="1297440"/>
          <a:ext cx="991080" cy="267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産業・規模別</a:t>
          </a:r>
          <a:endParaRPr b="0" lang="en-US" sz="1100" spc="-1" strike="noStrike">
            <a:latin typeface="Times New Roman"/>
          </a:endParaRPr>
        </a:p>
      </xdr:txBody>
    </xdr:sp>
    <xdr:clientData/>
  </xdr:twoCellAnchor>
  <xdr:twoCellAnchor editAs="oneCell">
    <xdr:from>
      <xdr:col>1</xdr:col>
      <xdr:colOff>196200</xdr:colOff>
      <xdr:row>2</xdr:row>
      <xdr:rowOff>142920</xdr:rowOff>
    </xdr:from>
    <xdr:to>
      <xdr:col>2</xdr:col>
      <xdr:colOff>289440</xdr:colOff>
      <xdr:row>3</xdr:row>
      <xdr:rowOff>153000</xdr:rowOff>
    </xdr:to>
    <xdr:sp>
      <xdr:nvSpPr>
        <xdr:cNvPr id="70" name="Rectangle 2"/>
        <xdr:cNvSpPr/>
      </xdr:nvSpPr>
      <xdr:spPr>
        <a:xfrm>
          <a:off x="898560" y="495360"/>
          <a:ext cx="495720" cy="269640"/>
        </a:xfrm>
        <a:prstGeom prst="rect">
          <a:avLst/>
        </a:prstGeom>
        <a:no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区分</a:t>
          </a:r>
          <a:endParaRPr b="0" lang="en-US" sz="11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240</xdr:colOff>
      <xdr:row>4</xdr:row>
      <xdr:rowOff>171000</xdr:rowOff>
    </xdr:from>
    <xdr:to>
      <xdr:col>1</xdr:col>
      <xdr:colOff>569160</xdr:colOff>
      <xdr:row>4</xdr:row>
      <xdr:rowOff>438120</xdr:rowOff>
    </xdr:to>
    <xdr:sp>
      <xdr:nvSpPr>
        <xdr:cNvPr id="71" name="Rectangle 1"/>
        <xdr:cNvSpPr/>
      </xdr:nvSpPr>
      <xdr:spPr>
        <a:xfrm>
          <a:off x="93240" y="1297440"/>
          <a:ext cx="1075320" cy="267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産業・規模別</a:t>
          </a:r>
          <a:endParaRPr b="0" lang="en-US" sz="1100" spc="-1" strike="noStrike">
            <a:latin typeface="Times New Roman"/>
          </a:endParaRPr>
        </a:p>
      </xdr:txBody>
    </xdr:sp>
    <xdr:clientData/>
  </xdr:twoCellAnchor>
  <xdr:twoCellAnchor editAs="oneCell">
    <xdr:from>
      <xdr:col>1</xdr:col>
      <xdr:colOff>196200</xdr:colOff>
      <xdr:row>2</xdr:row>
      <xdr:rowOff>142920</xdr:rowOff>
    </xdr:from>
    <xdr:to>
      <xdr:col>2</xdr:col>
      <xdr:colOff>289800</xdr:colOff>
      <xdr:row>3</xdr:row>
      <xdr:rowOff>153000</xdr:rowOff>
    </xdr:to>
    <xdr:sp>
      <xdr:nvSpPr>
        <xdr:cNvPr id="72" name="Rectangle 2"/>
        <xdr:cNvSpPr/>
      </xdr:nvSpPr>
      <xdr:spPr>
        <a:xfrm>
          <a:off x="795600" y="495360"/>
          <a:ext cx="693000" cy="269640"/>
        </a:xfrm>
        <a:prstGeom prst="rect">
          <a:avLst/>
        </a:prstGeom>
        <a:no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区分</a:t>
          </a:r>
          <a:endParaRPr b="0" lang="en-US" sz="11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3</xdr:row>
      <xdr:rowOff>248040</xdr:rowOff>
    </xdr:from>
    <xdr:to>
      <xdr:col>1</xdr:col>
      <xdr:colOff>237600</xdr:colOff>
      <xdr:row>4</xdr:row>
      <xdr:rowOff>218880</xdr:rowOff>
    </xdr:to>
    <xdr:sp>
      <xdr:nvSpPr>
        <xdr:cNvPr id="73" name="Rectangle 1"/>
        <xdr:cNvSpPr/>
      </xdr:nvSpPr>
      <xdr:spPr>
        <a:xfrm>
          <a:off x="30960" y="790920"/>
          <a:ext cx="909000" cy="2282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産業・規模別</a:t>
          </a:r>
          <a:endParaRPr b="0" lang="en-US" sz="1000" spc="-1" strike="noStrike">
            <a:latin typeface="Times New Roman"/>
          </a:endParaRPr>
        </a:p>
      </xdr:txBody>
    </xdr:sp>
    <xdr:clientData/>
  </xdr:twoCellAnchor>
  <xdr:twoCellAnchor editAs="oneCell">
    <xdr:from>
      <xdr:col>1</xdr:col>
      <xdr:colOff>257760</xdr:colOff>
      <xdr:row>2</xdr:row>
      <xdr:rowOff>75960</xdr:rowOff>
    </xdr:from>
    <xdr:to>
      <xdr:col>2</xdr:col>
      <xdr:colOff>372240</xdr:colOff>
      <xdr:row>3</xdr:row>
      <xdr:rowOff>142560</xdr:rowOff>
    </xdr:to>
    <xdr:sp>
      <xdr:nvSpPr>
        <xdr:cNvPr id="74" name="Rectangle 2"/>
        <xdr:cNvSpPr/>
      </xdr:nvSpPr>
      <xdr:spPr>
        <a:xfrm>
          <a:off x="960120" y="428400"/>
          <a:ext cx="527040" cy="25704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区分</a:t>
          </a:r>
          <a:endParaRPr b="0" lang="en-US" sz="11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240</xdr:colOff>
      <xdr:row>4</xdr:row>
      <xdr:rowOff>171000</xdr:rowOff>
    </xdr:from>
    <xdr:to>
      <xdr:col>1</xdr:col>
      <xdr:colOff>381960</xdr:colOff>
      <xdr:row>4</xdr:row>
      <xdr:rowOff>438120</xdr:rowOff>
    </xdr:to>
    <xdr:sp>
      <xdr:nvSpPr>
        <xdr:cNvPr id="75" name="Rectangle 1"/>
        <xdr:cNvSpPr/>
      </xdr:nvSpPr>
      <xdr:spPr>
        <a:xfrm>
          <a:off x="93240" y="1297440"/>
          <a:ext cx="991080" cy="267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産業・規模別</a:t>
          </a:r>
          <a:endParaRPr b="0" lang="en-US" sz="1100" spc="-1" strike="noStrike">
            <a:latin typeface="Times New Roman"/>
          </a:endParaRPr>
        </a:p>
      </xdr:txBody>
    </xdr:sp>
    <xdr:clientData/>
  </xdr:twoCellAnchor>
  <xdr:twoCellAnchor editAs="oneCell">
    <xdr:from>
      <xdr:col>1</xdr:col>
      <xdr:colOff>196200</xdr:colOff>
      <xdr:row>2</xdr:row>
      <xdr:rowOff>142920</xdr:rowOff>
    </xdr:from>
    <xdr:to>
      <xdr:col>2</xdr:col>
      <xdr:colOff>289440</xdr:colOff>
      <xdr:row>3</xdr:row>
      <xdr:rowOff>153000</xdr:rowOff>
    </xdr:to>
    <xdr:sp>
      <xdr:nvSpPr>
        <xdr:cNvPr id="76" name="Rectangle 2"/>
        <xdr:cNvSpPr/>
      </xdr:nvSpPr>
      <xdr:spPr>
        <a:xfrm>
          <a:off x="898560" y="495360"/>
          <a:ext cx="495720" cy="269640"/>
        </a:xfrm>
        <a:prstGeom prst="rect">
          <a:avLst/>
        </a:prstGeom>
        <a:no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区分</a:t>
          </a:r>
          <a:endParaRPr b="0" lang="en-US" sz="11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240</xdr:colOff>
      <xdr:row>4</xdr:row>
      <xdr:rowOff>171000</xdr:rowOff>
    </xdr:from>
    <xdr:to>
      <xdr:col>1</xdr:col>
      <xdr:colOff>381960</xdr:colOff>
      <xdr:row>4</xdr:row>
      <xdr:rowOff>438120</xdr:rowOff>
    </xdr:to>
    <xdr:sp>
      <xdr:nvSpPr>
        <xdr:cNvPr id="77" name="Rectangle 1"/>
        <xdr:cNvSpPr/>
      </xdr:nvSpPr>
      <xdr:spPr>
        <a:xfrm>
          <a:off x="93240" y="1297440"/>
          <a:ext cx="991080" cy="267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産業・規模別</a:t>
          </a:r>
          <a:endParaRPr b="0" lang="en-US" sz="1100" spc="-1" strike="noStrike">
            <a:latin typeface="Times New Roman"/>
          </a:endParaRPr>
        </a:p>
      </xdr:txBody>
    </xdr:sp>
    <xdr:clientData/>
  </xdr:twoCellAnchor>
  <xdr:twoCellAnchor editAs="oneCell">
    <xdr:from>
      <xdr:col>1</xdr:col>
      <xdr:colOff>196200</xdr:colOff>
      <xdr:row>2</xdr:row>
      <xdr:rowOff>142920</xdr:rowOff>
    </xdr:from>
    <xdr:to>
      <xdr:col>2</xdr:col>
      <xdr:colOff>289440</xdr:colOff>
      <xdr:row>3</xdr:row>
      <xdr:rowOff>153000</xdr:rowOff>
    </xdr:to>
    <xdr:sp>
      <xdr:nvSpPr>
        <xdr:cNvPr id="78" name="Rectangle 2"/>
        <xdr:cNvSpPr/>
      </xdr:nvSpPr>
      <xdr:spPr>
        <a:xfrm>
          <a:off x="898560" y="495360"/>
          <a:ext cx="495720" cy="269640"/>
        </a:xfrm>
        <a:prstGeom prst="rect">
          <a:avLst/>
        </a:prstGeom>
        <a:no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区分</a:t>
          </a:r>
          <a:endParaRPr b="0" lang="en-US" sz="11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xdr:colOff>
      <xdr:row>3</xdr:row>
      <xdr:rowOff>181080</xdr:rowOff>
    </xdr:from>
    <xdr:to>
      <xdr:col>1</xdr:col>
      <xdr:colOff>331200</xdr:colOff>
      <xdr:row>4</xdr:row>
      <xdr:rowOff>218520</xdr:rowOff>
    </xdr:to>
    <xdr:sp>
      <xdr:nvSpPr>
        <xdr:cNvPr id="79" name="Rectangle 1"/>
        <xdr:cNvSpPr/>
      </xdr:nvSpPr>
      <xdr:spPr>
        <a:xfrm>
          <a:off x="82440" y="752760"/>
          <a:ext cx="951120" cy="266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産業・規模別</a:t>
          </a:r>
          <a:endParaRPr b="0" lang="en-US" sz="1100" spc="-1" strike="noStrike">
            <a:latin typeface="Times New Roman"/>
          </a:endParaRPr>
        </a:p>
      </xdr:txBody>
    </xdr:sp>
    <xdr:clientData/>
  </xdr:twoCellAnchor>
  <xdr:twoCellAnchor editAs="oneCell">
    <xdr:from>
      <xdr:col>1</xdr:col>
      <xdr:colOff>433440</xdr:colOff>
      <xdr:row>2</xdr:row>
      <xdr:rowOff>114480</xdr:rowOff>
    </xdr:from>
    <xdr:to>
      <xdr:col>2</xdr:col>
      <xdr:colOff>217080</xdr:colOff>
      <xdr:row>3</xdr:row>
      <xdr:rowOff>161280</xdr:rowOff>
    </xdr:to>
    <xdr:sp>
      <xdr:nvSpPr>
        <xdr:cNvPr id="80" name="Rectangle 2"/>
        <xdr:cNvSpPr/>
      </xdr:nvSpPr>
      <xdr:spPr>
        <a:xfrm>
          <a:off x="1135800" y="466920"/>
          <a:ext cx="486000" cy="266040"/>
        </a:xfrm>
        <a:prstGeom prst="rect">
          <a:avLst/>
        </a:prstGeom>
        <a:no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区分</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0</xdr:colOff>
      <xdr:row>4</xdr:row>
      <xdr:rowOff>181440</xdr:rowOff>
    </xdr:from>
    <xdr:to>
      <xdr:col>1</xdr:col>
      <xdr:colOff>279000</xdr:colOff>
      <xdr:row>4</xdr:row>
      <xdr:rowOff>447120</xdr:rowOff>
    </xdr:to>
    <xdr:sp>
      <xdr:nvSpPr>
        <xdr:cNvPr id="7" name="Rectangle 1"/>
        <xdr:cNvSpPr/>
      </xdr:nvSpPr>
      <xdr:spPr>
        <a:xfrm>
          <a:off x="72000" y="800640"/>
          <a:ext cx="909360" cy="2656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産業・規模別</a:t>
          </a:r>
          <a:endParaRPr b="0" lang="en-US" sz="1000" spc="-1" strike="noStrike">
            <a:latin typeface="Times New Roman"/>
          </a:endParaRPr>
        </a:p>
      </xdr:txBody>
    </xdr:sp>
    <xdr:clientData/>
  </xdr:twoCellAnchor>
  <xdr:twoCellAnchor editAs="oneCell">
    <xdr:from>
      <xdr:col>1</xdr:col>
      <xdr:colOff>51480</xdr:colOff>
      <xdr:row>3</xdr:row>
      <xdr:rowOff>9720</xdr:rowOff>
    </xdr:from>
    <xdr:to>
      <xdr:col>2</xdr:col>
      <xdr:colOff>227520</xdr:colOff>
      <xdr:row>4</xdr:row>
      <xdr:rowOff>77040</xdr:rowOff>
    </xdr:to>
    <xdr:sp>
      <xdr:nvSpPr>
        <xdr:cNvPr id="8" name="Rectangle 2"/>
        <xdr:cNvSpPr/>
      </xdr:nvSpPr>
      <xdr:spPr>
        <a:xfrm>
          <a:off x="753840" y="476280"/>
          <a:ext cx="537480" cy="219960"/>
        </a:xfrm>
        <a:prstGeom prst="rect">
          <a:avLst/>
        </a:prstGeom>
        <a:noFill/>
        <a:ln w="0">
          <a:noFill/>
        </a:ln>
      </xdr:spPr>
      <xdr:style>
        <a:lnRef idx="0"/>
        <a:fillRef idx="0"/>
        <a:effectRef idx="0"/>
        <a:fontRef idx="minor"/>
      </xdr:style>
      <xdr:txBody>
        <a:bodyPr lIns="0" rIns="27360" tIns="18000" bIns="0" anchor="t">
          <a:noAutofit/>
        </a:bodyPr>
        <a:p>
          <a:pPr algn="r"/>
          <a:r>
            <a:rPr b="0" lang="zh-CN" sz="1000" spc="-1" strike="noStrike">
              <a:solidFill>
                <a:srgbClr val="000000"/>
              </a:solidFill>
              <a:latin typeface="ＭＳ Ｐ明朝"/>
            </a:rPr>
            <a:t>区分</a:t>
          </a:r>
          <a:endParaRPr b="0" lang="en-US" sz="1000" spc="-1" strike="noStrike">
            <a:latin typeface="Times New Roman"/>
          </a:endParaRPr>
        </a:p>
      </xdr:txBody>
    </xdr:sp>
    <xdr:clientData/>
  </xdr:twoCellAnchor>
  <xdr:twoCellAnchor editAs="oneCell">
    <xdr:from>
      <xdr:col>5</xdr:col>
      <xdr:colOff>0</xdr:colOff>
      <xdr:row>68</xdr:row>
      <xdr:rowOff>0</xdr:rowOff>
    </xdr:from>
    <xdr:to>
      <xdr:col>7</xdr:col>
      <xdr:colOff>720</xdr:colOff>
      <xdr:row>70</xdr:row>
      <xdr:rowOff>147960</xdr:rowOff>
    </xdr:to>
    <xdr:sp>
      <xdr:nvSpPr>
        <xdr:cNvPr id="9" name="Line 3"/>
        <xdr:cNvSpPr/>
      </xdr:nvSpPr>
      <xdr:spPr>
        <a:xfrm>
          <a:off x="2985120" y="10521360"/>
          <a:ext cx="1509480" cy="443880"/>
        </a:xfrm>
        <a:prstGeom prst="line">
          <a:avLst/>
        </a:prstGeom>
        <a:ln w="9360">
          <a:solidFill>
            <a:srgbClr val="000000"/>
          </a:solidFill>
          <a:miter/>
        </a:ln>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xdr:colOff>
      <xdr:row>3</xdr:row>
      <xdr:rowOff>181080</xdr:rowOff>
    </xdr:from>
    <xdr:to>
      <xdr:col>1</xdr:col>
      <xdr:colOff>331200</xdr:colOff>
      <xdr:row>4</xdr:row>
      <xdr:rowOff>218520</xdr:rowOff>
    </xdr:to>
    <xdr:sp>
      <xdr:nvSpPr>
        <xdr:cNvPr id="81" name="Rectangle 1"/>
        <xdr:cNvSpPr/>
      </xdr:nvSpPr>
      <xdr:spPr>
        <a:xfrm>
          <a:off x="82440" y="752760"/>
          <a:ext cx="951120" cy="266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産業・規模別</a:t>
          </a:r>
          <a:endParaRPr b="0" lang="en-US" sz="1100" spc="-1" strike="noStrike">
            <a:latin typeface="Times New Roman"/>
          </a:endParaRPr>
        </a:p>
      </xdr:txBody>
    </xdr:sp>
    <xdr:clientData/>
  </xdr:twoCellAnchor>
  <xdr:twoCellAnchor editAs="oneCell">
    <xdr:from>
      <xdr:col>1</xdr:col>
      <xdr:colOff>433440</xdr:colOff>
      <xdr:row>2</xdr:row>
      <xdr:rowOff>114480</xdr:rowOff>
    </xdr:from>
    <xdr:to>
      <xdr:col>2</xdr:col>
      <xdr:colOff>217080</xdr:colOff>
      <xdr:row>3</xdr:row>
      <xdr:rowOff>161280</xdr:rowOff>
    </xdr:to>
    <xdr:sp>
      <xdr:nvSpPr>
        <xdr:cNvPr id="82" name="Rectangle 2"/>
        <xdr:cNvSpPr/>
      </xdr:nvSpPr>
      <xdr:spPr>
        <a:xfrm>
          <a:off x="1135800" y="466920"/>
          <a:ext cx="486000" cy="266040"/>
        </a:xfrm>
        <a:prstGeom prst="rect">
          <a:avLst/>
        </a:prstGeom>
        <a:no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区分</a:t>
          </a:r>
          <a:endParaRPr b="0" lang="en-US" sz="11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xdr:colOff>
      <xdr:row>3</xdr:row>
      <xdr:rowOff>181080</xdr:rowOff>
    </xdr:from>
    <xdr:to>
      <xdr:col>1</xdr:col>
      <xdr:colOff>331200</xdr:colOff>
      <xdr:row>4</xdr:row>
      <xdr:rowOff>218520</xdr:rowOff>
    </xdr:to>
    <xdr:sp>
      <xdr:nvSpPr>
        <xdr:cNvPr id="83" name="Rectangle 1"/>
        <xdr:cNvSpPr/>
      </xdr:nvSpPr>
      <xdr:spPr>
        <a:xfrm>
          <a:off x="82440" y="752760"/>
          <a:ext cx="951120" cy="266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産業・規模別</a:t>
          </a:r>
          <a:endParaRPr b="0" lang="en-US" sz="1100" spc="-1" strike="noStrike">
            <a:latin typeface="Times New Roman"/>
          </a:endParaRPr>
        </a:p>
      </xdr:txBody>
    </xdr:sp>
    <xdr:clientData/>
  </xdr:twoCellAnchor>
  <xdr:twoCellAnchor editAs="oneCell">
    <xdr:from>
      <xdr:col>1</xdr:col>
      <xdr:colOff>433440</xdr:colOff>
      <xdr:row>2</xdr:row>
      <xdr:rowOff>114480</xdr:rowOff>
    </xdr:from>
    <xdr:to>
      <xdr:col>2</xdr:col>
      <xdr:colOff>217080</xdr:colOff>
      <xdr:row>3</xdr:row>
      <xdr:rowOff>161280</xdr:rowOff>
    </xdr:to>
    <xdr:sp>
      <xdr:nvSpPr>
        <xdr:cNvPr id="84" name="Rectangle 2"/>
        <xdr:cNvSpPr/>
      </xdr:nvSpPr>
      <xdr:spPr>
        <a:xfrm>
          <a:off x="1135800" y="466920"/>
          <a:ext cx="486000" cy="266040"/>
        </a:xfrm>
        <a:prstGeom prst="rect">
          <a:avLst/>
        </a:prstGeom>
        <a:no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区分</a:t>
          </a:r>
          <a:endParaRPr b="0" lang="en-US" sz="11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4</xdr:row>
      <xdr:rowOff>162360</xdr:rowOff>
    </xdr:from>
    <xdr:to>
      <xdr:col>2</xdr:col>
      <xdr:colOff>10800</xdr:colOff>
      <xdr:row>4</xdr:row>
      <xdr:rowOff>410040</xdr:rowOff>
    </xdr:to>
    <xdr:sp>
      <xdr:nvSpPr>
        <xdr:cNvPr id="85" name="Rectangle 1"/>
        <xdr:cNvSpPr/>
      </xdr:nvSpPr>
      <xdr:spPr>
        <a:xfrm>
          <a:off x="41040" y="1241280"/>
          <a:ext cx="1054440" cy="2476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産業・規模別</a:t>
          </a:r>
          <a:endParaRPr b="0" lang="en-US" sz="1100" spc="-1" strike="noStrike">
            <a:latin typeface="Times New Roman"/>
          </a:endParaRPr>
        </a:p>
      </xdr:txBody>
    </xdr:sp>
    <xdr:clientData/>
  </xdr:twoCellAnchor>
  <xdr:twoCellAnchor editAs="oneCell">
    <xdr:from>
      <xdr:col>1</xdr:col>
      <xdr:colOff>30960</xdr:colOff>
      <xdr:row>2</xdr:row>
      <xdr:rowOff>56880</xdr:rowOff>
    </xdr:from>
    <xdr:to>
      <xdr:col>2</xdr:col>
      <xdr:colOff>309960</xdr:colOff>
      <xdr:row>3</xdr:row>
      <xdr:rowOff>67680</xdr:rowOff>
    </xdr:to>
    <xdr:sp>
      <xdr:nvSpPr>
        <xdr:cNvPr id="86" name="Rectangle 2"/>
        <xdr:cNvSpPr/>
      </xdr:nvSpPr>
      <xdr:spPr>
        <a:xfrm>
          <a:off x="733320" y="409320"/>
          <a:ext cx="661320" cy="270360"/>
        </a:xfrm>
        <a:prstGeom prst="rect">
          <a:avLst/>
        </a:prstGeom>
        <a:no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区分</a:t>
          </a:r>
          <a:endParaRPr b="0" lang="en-US" sz="11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4</xdr:row>
      <xdr:rowOff>162360</xdr:rowOff>
    </xdr:from>
    <xdr:to>
      <xdr:col>2</xdr:col>
      <xdr:colOff>10800</xdr:colOff>
      <xdr:row>4</xdr:row>
      <xdr:rowOff>410040</xdr:rowOff>
    </xdr:to>
    <xdr:sp>
      <xdr:nvSpPr>
        <xdr:cNvPr id="87" name="Rectangle 1"/>
        <xdr:cNvSpPr/>
      </xdr:nvSpPr>
      <xdr:spPr>
        <a:xfrm>
          <a:off x="41040" y="1241280"/>
          <a:ext cx="1054440" cy="2476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産業・規模別</a:t>
          </a:r>
          <a:endParaRPr b="0" lang="en-US" sz="1100" spc="-1" strike="noStrike">
            <a:latin typeface="Times New Roman"/>
          </a:endParaRPr>
        </a:p>
      </xdr:txBody>
    </xdr:sp>
    <xdr:clientData/>
  </xdr:twoCellAnchor>
  <xdr:twoCellAnchor editAs="oneCell">
    <xdr:from>
      <xdr:col>1</xdr:col>
      <xdr:colOff>30960</xdr:colOff>
      <xdr:row>2</xdr:row>
      <xdr:rowOff>56880</xdr:rowOff>
    </xdr:from>
    <xdr:to>
      <xdr:col>2</xdr:col>
      <xdr:colOff>309960</xdr:colOff>
      <xdr:row>3</xdr:row>
      <xdr:rowOff>67680</xdr:rowOff>
    </xdr:to>
    <xdr:sp>
      <xdr:nvSpPr>
        <xdr:cNvPr id="88" name="Rectangle 2"/>
        <xdr:cNvSpPr/>
      </xdr:nvSpPr>
      <xdr:spPr>
        <a:xfrm>
          <a:off x="733320" y="409320"/>
          <a:ext cx="661320" cy="270360"/>
        </a:xfrm>
        <a:prstGeom prst="rect">
          <a:avLst/>
        </a:prstGeom>
        <a:no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区分</a:t>
          </a:r>
          <a:endParaRPr b="0" lang="en-US" sz="1100" spc="-1" strike="noStrike">
            <a:latin typeface="Times New Roman"/>
          </a:endParaRPr>
        </a:p>
      </xdr:txBody>
    </xdr:sp>
    <xdr:clientData/>
  </xdr:twoCellAnchor>
  <xdr:twoCellAnchor editAs="oneCell">
    <xdr:from>
      <xdr:col>3</xdr:col>
      <xdr:colOff>0</xdr:colOff>
      <xdr:row>26</xdr:row>
      <xdr:rowOff>0</xdr:rowOff>
    </xdr:from>
    <xdr:to>
      <xdr:col>9</xdr:col>
      <xdr:colOff>720</xdr:colOff>
      <xdr:row>26</xdr:row>
      <xdr:rowOff>419040</xdr:rowOff>
    </xdr:to>
    <xdr:sp>
      <xdr:nvSpPr>
        <xdr:cNvPr id="89" name="Line 7"/>
        <xdr:cNvSpPr/>
      </xdr:nvSpPr>
      <xdr:spPr>
        <a:xfrm flipV="1">
          <a:off x="1467000" y="10346760"/>
          <a:ext cx="6759360" cy="419040"/>
        </a:xfrm>
        <a:prstGeom prst="line">
          <a:avLst/>
        </a:prstGeom>
        <a:ln w="9360">
          <a:solidFill>
            <a:srgbClr val="000000"/>
          </a:solidFill>
          <a:miter/>
        </a:ln>
      </xdr:spPr>
      <xdr:style>
        <a:lnRef idx="0"/>
        <a:fillRef idx="0"/>
        <a:effectRef idx="0"/>
        <a:fontRef idx="minor"/>
      </xdr:style>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4</xdr:row>
      <xdr:rowOff>180360</xdr:rowOff>
    </xdr:from>
    <xdr:to>
      <xdr:col>1</xdr:col>
      <xdr:colOff>413640</xdr:colOff>
      <xdr:row>4</xdr:row>
      <xdr:rowOff>447840</xdr:rowOff>
    </xdr:to>
    <xdr:sp>
      <xdr:nvSpPr>
        <xdr:cNvPr id="90" name="Rectangle 1"/>
        <xdr:cNvSpPr/>
      </xdr:nvSpPr>
      <xdr:spPr>
        <a:xfrm>
          <a:off x="41040" y="1001880"/>
          <a:ext cx="1074960" cy="267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産業・規模別</a:t>
          </a:r>
          <a:endParaRPr b="0" lang="en-US" sz="1100" spc="-1" strike="noStrike">
            <a:latin typeface="Times New Roman"/>
          </a:endParaRPr>
        </a:p>
      </xdr:txBody>
    </xdr:sp>
    <xdr:clientData/>
  </xdr:twoCellAnchor>
  <xdr:twoCellAnchor editAs="oneCell">
    <xdr:from>
      <xdr:col>1</xdr:col>
      <xdr:colOff>289080</xdr:colOff>
      <xdr:row>2</xdr:row>
      <xdr:rowOff>66960</xdr:rowOff>
    </xdr:from>
    <xdr:to>
      <xdr:col>2</xdr:col>
      <xdr:colOff>330840</xdr:colOff>
      <xdr:row>3</xdr:row>
      <xdr:rowOff>95040</xdr:rowOff>
    </xdr:to>
    <xdr:sp>
      <xdr:nvSpPr>
        <xdr:cNvPr id="91" name="Rectangle 2"/>
        <xdr:cNvSpPr/>
      </xdr:nvSpPr>
      <xdr:spPr>
        <a:xfrm>
          <a:off x="991440" y="419400"/>
          <a:ext cx="485640" cy="287640"/>
        </a:xfrm>
        <a:prstGeom prst="rect">
          <a:avLst/>
        </a:prstGeom>
        <a:no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区分</a:t>
          </a:r>
          <a:endParaRPr b="0" lang="en-US" sz="1100" spc="-1" strike="noStrike">
            <a:latin typeface="Times New Roman"/>
          </a:endParaRPr>
        </a:p>
      </xdr:txBody>
    </xdr:sp>
    <xdr:clientData/>
  </xdr:twoCellAnchor>
  <xdr:twoCellAnchor editAs="oneCell">
    <xdr:from>
      <xdr:col>3</xdr:col>
      <xdr:colOff>0</xdr:colOff>
      <xdr:row>68</xdr:row>
      <xdr:rowOff>-360</xdr:rowOff>
    </xdr:from>
    <xdr:to>
      <xdr:col>9</xdr:col>
      <xdr:colOff>720</xdr:colOff>
      <xdr:row>70</xdr:row>
      <xdr:rowOff>131040</xdr:rowOff>
    </xdr:to>
    <xdr:sp>
      <xdr:nvSpPr>
        <xdr:cNvPr id="92" name="Line 4"/>
        <xdr:cNvSpPr/>
      </xdr:nvSpPr>
      <xdr:spPr>
        <a:xfrm flipV="1">
          <a:off x="1590120" y="9588240"/>
          <a:ext cx="5951880" cy="394200"/>
        </a:xfrm>
        <a:prstGeom prst="line">
          <a:avLst/>
        </a:prstGeom>
        <a:ln w="9360">
          <a:solidFill>
            <a:srgbClr val="000000"/>
          </a:solidFill>
          <a:miter/>
        </a:ln>
      </xdr:spPr>
      <xdr:style>
        <a:lnRef idx="0"/>
        <a:fillRef idx="0"/>
        <a:effectRef idx="0"/>
        <a:fontRef idx="minor"/>
      </xdr:style>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4</xdr:row>
      <xdr:rowOff>180360</xdr:rowOff>
    </xdr:from>
    <xdr:to>
      <xdr:col>1</xdr:col>
      <xdr:colOff>413640</xdr:colOff>
      <xdr:row>4</xdr:row>
      <xdr:rowOff>447840</xdr:rowOff>
    </xdr:to>
    <xdr:sp>
      <xdr:nvSpPr>
        <xdr:cNvPr id="93" name="Rectangle 1"/>
        <xdr:cNvSpPr/>
      </xdr:nvSpPr>
      <xdr:spPr>
        <a:xfrm>
          <a:off x="41040" y="1001880"/>
          <a:ext cx="1074960" cy="267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産業・規模別</a:t>
          </a:r>
          <a:endParaRPr b="0" lang="en-US" sz="1100" spc="-1" strike="noStrike">
            <a:latin typeface="Times New Roman"/>
          </a:endParaRPr>
        </a:p>
      </xdr:txBody>
    </xdr:sp>
    <xdr:clientData/>
  </xdr:twoCellAnchor>
  <xdr:twoCellAnchor editAs="oneCell">
    <xdr:from>
      <xdr:col>1</xdr:col>
      <xdr:colOff>289080</xdr:colOff>
      <xdr:row>2</xdr:row>
      <xdr:rowOff>66960</xdr:rowOff>
    </xdr:from>
    <xdr:to>
      <xdr:col>2</xdr:col>
      <xdr:colOff>330840</xdr:colOff>
      <xdr:row>3</xdr:row>
      <xdr:rowOff>95040</xdr:rowOff>
    </xdr:to>
    <xdr:sp>
      <xdr:nvSpPr>
        <xdr:cNvPr id="94" name="Rectangle 2"/>
        <xdr:cNvSpPr/>
      </xdr:nvSpPr>
      <xdr:spPr>
        <a:xfrm>
          <a:off x="991440" y="419400"/>
          <a:ext cx="485640" cy="287640"/>
        </a:xfrm>
        <a:prstGeom prst="rect">
          <a:avLst/>
        </a:prstGeom>
        <a:no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区分</a:t>
          </a:r>
          <a:endParaRPr b="0" lang="en-US" sz="1100" spc="-1" strike="noStrike">
            <a:latin typeface="Times New Roman"/>
          </a:endParaRPr>
        </a:p>
      </xdr:txBody>
    </xdr:sp>
    <xdr:clientData/>
  </xdr:twoCellAnchor>
  <xdr:twoCellAnchor editAs="oneCell">
    <xdr:from>
      <xdr:col>3</xdr:col>
      <xdr:colOff>0</xdr:colOff>
      <xdr:row>68</xdr:row>
      <xdr:rowOff>-360</xdr:rowOff>
    </xdr:from>
    <xdr:to>
      <xdr:col>9</xdr:col>
      <xdr:colOff>720</xdr:colOff>
      <xdr:row>70</xdr:row>
      <xdr:rowOff>131040</xdr:rowOff>
    </xdr:to>
    <xdr:sp>
      <xdr:nvSpPr>
        <xdr:cNvPr id="95" name="Line 3"/>
        <xdr:cNvSpPr/>
      </xdr:nvSpPr>
      <xdr:spPr>
        <a:xfrm flipV="1">
          <a:off x="1590120" y="9588240"/>
          <a:ext cx="5951880" cy="394200"/>
        </a:xfrm>
        <a:prstGeom prst="line">
          <a:avLst/>
        </a:prstGeom>
        <a:ln w="9360">
          <a:solidFill>
            <a:srgbClr val="000000"/>
          </a:solidFill>
          <a:miter/>
        </a:ln>
      </xdr:spPr>
      <xdr:style>
        <a:lnRef idx="0"/>
        <a:fillRef idx="0"/>
        <a:effectRef idx="0"/>
        <a:fontRef idx="minor"/>
      </xdr:style>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4</xdr:row>
      <xdr:rowOff>180360</xdr:rowOff>
    </xdr:from>
    <xdr:to>
      <xdr:col>1</xdr:col>
      <xdr:colOff>413640</xdr:colOff>
      <xdr:row>4</xdr:row>
      <xdr:rowOff>447840</xdr:rowOff>
    </xdr:to>
    <xdr:sp>
      <xdr:nvSpPr>
        <xdr:cNvPr id="96" name="Rectangle 1"/>
        <xdr:cNvSpPr/>
      </xdr:nvSpPr>
      <xdr:spPr>
        <a:xfrm>
          <a:off x="41040" y="1001880"/>
          <a:ext cx="1074960" cy="267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産業・規模別</a:t>
          </a:r>
          <a:endParaRPr b="0" lang="en-US" sz="1100" spc="-1" strike="noStrike">
            <a:latin typeface="Times New Roman"/>
          </a:endParaRPr>
        </a:p>
      </xdr:txBody>
    </xdr:sp>
    <xdr:clientData/>
  </xdr:twoCellAnchor>
  <xdr:twoCellAnchor editAs="oneCell">
    <xdr:from>
      <xdr:col>1</xdr:col>
      <xdr:colOff>289080</xdr:colOff>
      <xdr:row>2</xdr:row>
      <xdr:rowOff>66960</xdr:rowOff>
    </xdr:from>
    <xdr:to>
      <xdr:col>2</xdr:col>
      <xdr:colOff>330840</xdr:colOff>
      <xdr:row>3</xdr:row>
      <xdr:rowOff>95040</xdr:rowOff>
    </xdr:to>
    <xdr:sp>
      <xdr:nvSpPr>
        <xdr:cNvPr id="97" name="Rectangle 2"/>
        <xdr:cNvSpPr/>
      </xdr:nvSpPr>
      <xdr:spPr>
        <a:xfrm>
          <a:off x="991440" y="419400"/>
          <a:ext cx="485640" cy="287640"/>
        </a:xfrm>
        <a:prstGeom prst="rect">
          <a:avLst/>
        </a:prstGeom>
        <a:no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区分</a:t>
          </a:r>
          <a:endParaRPr b="0" lang="en-US" sz="1100" spc="-1" strike="noStrike">
            <a:latin typeface="Times New Roman"/>
          </a:endParaRPr>
        </a:p>
      </xdr:txBody>
    </xdr:sp>
    <xdr:clientData/>
  </xdr:twoCellAnchor>
  <xdr:twoCellAnchor editAs="oneCell">
    <xdr:from>
      <xdr:col>3</xdr:col>
      <xdr:colOff>0</xdr:colOff>
      <xdr:row>68</xdr:row>
      <xdr:rowOff>-360</xdr:rowOff>
    </xdr:from>
    <xdr:to>
      <xdr:col>9</xdr:col>
      <xdr:colOff>720</xdr:colOff>
      <xdr:row>70</xdr:row>
      <xdr:rowOff>131040</xdr:rowOff>
    </xdr:to>
    <xdr:sp>
      <xdr:nvSpPr>
        <xdr:cNvPr id="98" name="Line 3"/>
        <xdr:cNvSpPr/>
      </xdr:nvSpPr>
      <xdr:spPr>
        <a:xfrm flipV="1">
          <a:off x="1590120" y="9588240"/>
          <a:ext cx="5951880" cy="394200"/>
        </a:xfrm>
        <a:prstGeom prst="line">
          <a:avLst/>
        </a:prstGeom>
        <a:ln w="9360">
          <a:solidFill>
            <a:srgbClr val="000000"/>
          </a:solidFill>
          <a:miter/>
        </a:ln>
      </xdr:spPr>
      <xdr:style>
        <a:lnRef idx="0"/>
        <a:fillRef idx="0"/>
        <a:effectRef idx="0"/>
        <a:fontRef idx="minor"/>
      </xdr:style>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xdr:colOff>
      <xdr:row>3</xdr:row>
      <xdr:rowOff>181440</xdr:rowOff>
    </xdr:from>
    <xdr:to>
      <xdr:col>1</xdr:col>
      <xdr:colOff>331200</xdr:colOff>
      <xdr:row>4</xdr:row>
      <xdr:rowOff>218880</xdr:rowOff>
    </xdr:to>
    <xdr:sp>
      <xdr:nvSpPr>
        <xdr:cNvPr id="99" name="Rectangle 1"/>
        <xdr:cNvSpPr/>
      </xdr:nvSpPr>
      <xdr:spPr>
        <a:xfrm>
          <a:off x="82440" y="1162440"/>
          <a:ext cx="951120" cy="266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産業・規模別</a:t>
          </a:r>
          <a:endParaRPr b="0" lang="en-US" sz="1100" spc="-1" strike="noStrike">
            <a:latin typeface="Times New Roman"/>
          </a:endParaRPr>
        </a:p>
      </xdr:txBody>
    </xdr:sp>
    <xdr:clientData/>
  </xdr:twoCellAnchor>
  <xdr:twoCellAnchor editAs="oneCell">
    <xdr:from>
      <xdr:col>1</xdr:col>
      <xdr:colOff>433440</xdr:colOff>
      <xdr:row>2</xdr:row>
      <xdr:rowOff>115560</xdr:rowOff>
    </xdr:from>
    <xdr:to>
      <xdr:col>2</xdr:col>
      <xdr:colOff>217080</xdr:colOff>
      <xdr:row>3</xdr:row>
      <xdr:rowOff>161640</xdr:rowOff>
    </xdr:to>
    <xdr:sp>
      <xdr:nvSpPr>
        <xdr:cNvPr id="100" name="Rectangle 2"/>
        <xdr:cNvSpPr/>
      </xdr:nvSpPr>
      <xdr:spPr>
        <a:xfrm>
          <a:off x="1135800" y="468000"/>
          <a:ext cx="486000" cy="674640"/>
        </a:xfrm>
        <a:prstGeom prst="rect">
          <a:avLst/>
        </a:prstGeom>
        <a:no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区分</a:t>
          </a:r>
          <a:endParaRPr b="0" lang="en-US" sz="1100" spc="-1" strike="noStrike">
            <a:latin typeface="Times New Roman"/>
          </a:endParaRPr>
        </a:p>
      </xdr:txBody>
    </xdr:sp>
    <xdr:clientData/>
  </xdr:twoCellAnchor>
  <xdr:twoCellAnchor editAs="oneCell">
    <xdr:from>
      <xdr:col>3</xdr:col>
      <xdr:colOff>0</xdr:colOff>
      <xdr:row>47</xdr:row>
      <xdr:rowOff>0</xdr:rowOff>
    </xdr:from>
    <xdr:to>
      <xdr:col>7</xdr:col>
      <xdr:colOff>360</xdr:colOff>
      <xdr:row>48</xdr:row>
      <xdr:rowOff>190440</xdr:rowOff>
    </xdr:to>
    <xdr:sp>
      <xdr:nvSpPr>
        <xdr:cNvPr id="101" name="Line 3"/>
        <xdr:cNvSpPr/>
      </xdr:nvSpPr>
      <xdr:spPr>
        <a:xfrm flipV="1">
          <a:off x="1744920" y="9534600"/>
          <a:ext cx="5655240" cy="380880"/>
        </a:xfrm>
        <a:prstGeom prst="line">
          <a:avLst/>
        </a:prstGeom>
        <a:ln w="9360">
          <a:solidFill>
            <a:srgbClr val="000000"/>
          </a:solidFill>
          <a:miter/>
        </a:ln>
      </xdr:spPr>
      <xdr:style>
        <a:lnRef idx="0"/>
        <a:fillRef idx="0"/>
        <a:effectRef idx="0"/>
        <a:fontRef idx="minor"/>
      </xdr:style>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xdr:colOff>
      <xdr:row>3</xdr:row>
      <xdr:rowOff>181440</xdr:rowOff>
    </xdr:from>
    <xdr:to>
      <xdr:col>1</xdr:col>
      <xdr:colOff>331200</xdr:colOff>
      <xdr:row>4</xdr:row>
      <xdr:rowOff>218880</xdr:rowOff>
    </xdr:to>
    <xdr:sp>
      <xdr:nvSpPr>
        <xdr:cNvPr id="102" name="Rectangle 1"/>
        <xdr:cNvSpPr/>
      </xdr:nvSpPr>
      <xdr:spPr>
        <a:xfrm>
          <a:off x="82440" y="1162440"/>
          <a:ext cx="951120" cy="266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産業・規模別</a:t>
          </a:r>
          <a:endParaRPr b="0" lang="en-US" sz="1100" spc="-1" strike="noStrike">
            <a:latin typeface="Times New Roman"/>
          </a:endParaRPr>
        </a:p>
      </xdr:txBody>
    </xdr:sp>
    <xdr:clientData/>
  </xdr:twoCellAnchor>
  <xdr:twoCellAnchor editAs="oneCell">
    <xdr:from>
      <xdr:col>1</xdr:col>
      <xdr:colOff>433440</xdr:colOff>
      <xdr:row>2</xdr:row>
      <xdr:rowOff>115560</xdr:rowOff>
    </xdr:from>
    <xdr:to>
      <xdr:col>2</xdr:col>
      <xdr:colOff>217080</xdr:colOff>
      <xdr:row>3</xdr:row>
      <xdr:rowOff>161640</xdr:rowOff>
    </xdr:to>
    <xdr:sp>
      <xdr:nvSpPr>
        <xdr:cNvPr id="103" name="Rectangle 2"/>
        <xdr:cNvSpPr/>
      </xdr:nvSpPr>
      <xdr:spPr>
        <a:xfrm>
          <a:off x="1135800" y="468000"/>
          <a:ext cx="486000" cy="674640"/>
        </a:xfrm>
        <a:prstGeom prst="rect">
          <a:avLst/>
        </a:prstGeom>
        <a:no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区分</a:t>
          </a:r>
          <a:endParaRPr b="0" lang="en-US" sz="1100" spc="-1" strike="noStrike">
            <a:latin typeface="Times New Roman"/>
          </a:endParaRPr>
        </a:p>
      </xdr:txBody>
    </xdr:sp>
    <xdr:clientData/>
  </xdr:twoCellAnchor>
  <xdr:twoCellAnchor editAs="oneCell">
    <xdr:from>
      <xdr:col>3</xdr:col>
      <xdr:colOff>0</xdr:colOff>
      <xdr:row>47</xdr:row>
      <xdr:rowOff>0</xdr:rowOff>
    </xdr:from>
    <xdr:to>
      <xdr:col>7</xdr:col>
      <xdr:colOff>360</xdr:colOff>
      <xdr:row>48</xdr:row>
      <xdr:rowOff>190440</xdr:rowOff>
    </xdr:to>
    <xdr:sp>
      <xdr:nvSpPr>
        <xdr:cNvPr id="104" name="Line 3"/>
        <xdr:cNvSpPr/>
      </xdr:nvSpPr>
      <xdr:spPr>
        <a:xfrm flipV="1">
          <a:off x="1744920" y="9534600"/>
          <a:ext cx="5655240" cy="380880"/>
        </a:xfrm>
        <a:prstGeom prst="line">
          <a:avLst/>
        </a:prstGeom>
        <a:ln w="9360">
          <a:solidFill>
            <a:srgbClr val="000000"/>
          </a:solidFill>
          <a:miter/>
        </a:ln>
      </xdr:spPr>
      <xdr:style>
        <a:lnRef idx="0"/>
        <a:fillRef idx="0"/>
        <a:effectRef idx="0"/>
        <a:fontRef idx="minor"/>
      </xdr:style>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xdr:colOff>
      <xdr:row>3</xdr:row>
      <xdr:rowOff>181440</xdr:rowOff>
    </xdr:from>
    <xdr:to>
      <xdr:col>1</xdr:col>
      <xdr:colOff>331200</xdr:colOff>
      <xdr:row>4</xdr:row>
      <xdr:rowOff>218880</xdr:rowOff>
    </xdr:to>
    <xdr:sp>
      <xdr:nvSpPr>
        <xdr:cNvPr id="105" name="Rectangle 1"/>
        <xdr:cNvSpPr/>
      </xdr:nvSpPr>
      <xdr:spPr>
        <a:xfrm>
          <a:off x="82440" y="1162440"/>
          <a:ext cx="951120" cy="266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産業・規模別</a:t>
          </a:r>
          <a:endParaRPr b="0" lang="en-US" sz="1100" spc="-1" strike="noStrike">
            <a:latin typeface="Times New Roman"/>
          </a:endParaRPr>
        </a:p>
      </xdr:txBody>
    </xdr:sp>
    <xdr:clientData/>
  </xdr:twoCellAnchor>
  <xdr:twoCellAnchor editAs="oneCell">
    <xdr:from>
      <xdr:col>1</xdr:col>
      <xdr:colOff>433440</xdr:colOff>
      <xdr:row>2</xdr:row>
      <xdr:rowOff>115560</xdr:rowOff>
    </xdr:from>
    <xdr:to>
      <xdr:col>2</xdr:col>
      <xdr:colOff>217080</xdr:colOff>
      <xdr:row>3</xdr:row>
      <xdr:rowOff>161640</xdr:rowOff>
    </xdr:to>
    <xdr:sp>
      <xdr:nvSpPr>
        <xdr:cNvPr id="106" name="Rectangle 2"/>
        <xdr:cNvSpPr/>
      </xdr:nvSpPr>
      <xdr:spPr>
        <a:xfrm>
          <a:off x="1135800" y="468000"/>
          <a:ext cx="486000" cy="674640"/>
        </a:xfrm>
        <a:prstGeom prst="rect">
          <a:avLst/>
        </a:prstGeom>
        <a:no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区分</a:t>
          </a:r>
          <a:endParaRPr b="0" lang="en-US" sz="1100" spc="-1" strike="noStrike">
            <a:latin typeface="Times New Roman"/>
          </a:endParaRPr>
        </a:p>
      </xdr:txBody>
    </xdr:sp>
    <xdr:clientData/>
  </xdr:twoCellAnchor>
  <xdr:twoCellAnchor editAs="oneCell">
    <xdr:from>
      <xdr:col>3</xdr:col>
      <xdr:colOff>0</xdr:colOff>
      <xdr:row>47</xdr:row>
      <xdr:rowOff>0</xdr:rowOff>
    </xdr:from>
    <xdr:to>
      <xdr:col>7</xdr:col>
      <xdr:colOff>360</xdr:colOff>
      <xdr:row>48</xdr:row>
      <xdr:rowOff>190440</xdr:rowOff>
    </xdr:to>
    <xdr:sp>
      <xdr:nvSpPr>
        <xdr:cNvPr id="107" name="Line 3"/>
        <xdr:cNvSpPr/>
      </xdr:nvSpPr>
      <xdr:spPr>
        <a:xfrm flipV="1">
          <a:off x="1744920" y="9534600"/>
          <a:ext cx="5655240" cy="380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0</xdr:colOff>
      <xdr:row>4</xdr:row>
      <xdr:rowOff>181440</xdr:rowOff>
    </xdr:from>
    <xdr:to>
      <xdr:col>1</xdr:col>
      <xdr:colOff>279000</xdr:colOff>
      <xdr:row>4</xdr:row>
      <xdr:rowOff>447120</xdr:rowOff>
    </xdr:to>
    <xdr:sp>
      <xdr:nvSpPr>
        <xdr:cNvPr id="10" name="Rectangle 1"/>
        <xdr:cNvSpPr/>
      </xdr:nvSpPr>
      <xdr:spPr>
        <a:xfrm>
          <a:off x="72000" y="800640"/>
          <a:ext cx="909360" cy="2656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産業・規模別</a:t>
          </a:r>
          <a:endParaRPr b="0" lang="en-US" sz="1000" spc="-1" strike="noStrike">
            <a:latin typeface="Times New Roman"/>
          </a:endParaRPr>
        </a:p>
      </xdr:txBody>
    </xdr:sp>
    <xdr:clientData/>
  </xdr:twoCellAnchor>
  <xdr:twoCellAnchor editAs="oneCell">
    <xdr:from>
      <xdr:col>1</xdr:col>
      <xdr:colOff>51480</xdr:colOff>
      <xdr:row>3</xdr:row>
      <xdr:rowOff>9720</xdr:rowOff>
    </xdr:from>
    <xdr:to>
      <xdr:col>2</xdr:col>
      <xdr:colOff>227520</xdr:colOff>
      <xdr:row>4</xdr:row>
      <xdr:rowOff>77040</xdr:rowOff>
    </xdr:to>
    <xdr:sp>
      <xdr:nvSpPr>
        <xdr:cNvPr id="11" name="Rectangle 2"/>
        <xdr:cNvSpPr/>
      </xdr:nvSpPr>
      <xdr:spPr>
        <a:xfrm>
          <a:off x="753840" y="476280"/>
          <a:ext cx="537480" cy="219960"/>
        </a:xfrm>
        <a:prstGeom prst="rect">
          <a:avLst/>
        </a:prstGeom>
        <a:noFill/>
        <a:ln w="0">
          <a:noFill/>
        </a:ln>
      </xdr:spPr>
      <xdr:style>
        <a:lnRef idx="0"/>
        <a:fillRef idx="0"/>
        <a:effectRef idx="0"/>
        <a:fontRef idx="minor"/>
      </xdr:style>
      <xdr:txBody>
        <a:bodyPr lIns="0" rIns="27360" tIns="18000" bIns="0" anchor="t">
          <a:noAutofit/>
        </a:bodyPr>
        <a:p>
          <a:pPr algn="r"/>
          <a:r>
            <a:rPr b="0" lang="zh-CN" sz="1000" spc="-1" strike="noStrike">
              <a:solidFill>
                <a:srgbClr val="000000"/>
              </a:solidFill>
              <a:latin typeface="ＭＳ Ｐ明朝"/>
            </a:rPr>
            <a:t>区分</a:t>
          </a:r>
          <a:endParaRPr b="0" lang="en-US" sz="1000" spc="-1" strike="noStrike">
            <a:latin typeface="Times New Roman"/>
          </a:endParaRPr>
        </a:p>
      </xdr:txBody>
    </xdr:sp>
    <xdr:clientData/>
  </xdr:twoCellAnchor>
  <xdr:twoCellAnchor editAs="oneCell">
    <xdr:from>
      <xdr:col>5</xdr:col>
      <xdr:colOff>0</xdr:colOff>
      <xdr:row>68</xdr:row>
      <xdr:rowOff>0</xdr:rowOff>
    </xdr:from>
    <xdr:to>
      <xdr:col>7</xdr:col>
      <xdr:colOff>720</xdr:colOff>
      <xdr:row>70</xdr:row>
      <xdr:rowOff>147960</xdr:rowOff>
    </xdr:to>
    <xdr:sp>
      <xdr:nvSpPr>
        <xdr:cNvPr id="12" name="Line 3"/>
        <xdr:cNvSpPr/>
      </xdr:nvSpPr>
      <xdr:spPr>
        <a:xfrm>
          <a:off x="2985120" y="10521360"/>
          <a:ext cx="1509480" cy="44388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xdr:colOff>
      <xdr:row>3</xdr:row>
      <xdr:rowOff>181080</xdr:rowOff>
    </xdr:from>
    <xdr:to>
      <xdr:col>1</xdr:col>
      <xdr:colOff>331200</xdr:colOff>
      <xdr:row>4</xdr:row>
      <xdr:rowOff>218520</xdr:rowOff>
    </xdr:to>
    <xdr:sp>
      <xdr:nvSpPr>
        <xdr:cNvPr id="13" name="Rectangle 1"/>
        <xdr:cNvSpPr/>
      </xdr:nvSpPr>
      <xdr:spPr>
        <a:xfrm>
          <a:off x="82440" y="752760"/>
          <a:ext cx="951120" cy="266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産業・規模別</a:t>
          </a:r>
          <a:endParaRPr b="0" lang="en-US" sz="1100" spc="-1" strike="noStrike">
            <a:latin typeface="Times New Roman"/>
          </a:endParaRPr>
        </a:p>
      </xdr:txBody>
    </xdr:sp>
    <xdr:clientData/>
  </xdr:twoCellAnchor>
  <xdr:twoCellAnchor editAs="oneCell">
    <xdr:from>
      <xdr:col>1</xdr:col>
      <xdr:colOff>433440</xdr:colOff>
      <xdr:row>2</xdr:row>
      <xdr:rowOff>114480</xdr:rowOff>
    </xdr:from>
    <xdr:to>
      <xdr:col>2</xdr:col>
      <xdr:colOff>217080</xdr:colOff>
      <xdr:row>3</xdr:row>
      <xdr:rowOff>161280</xdr:rowOff>
    </xdr:to>
    <xdr:sp>
      <xdr:nvSpPr>
        <xdr:cNvPr id="14" name="Rectangle 2"/>
        <xdr:cNvSpPr/>
      </xdr:nvSpPr>
      <xdr:spPr>
        <a:xfrm>
          <a:off x="1135800" y="466920"/>
          <a:ext cx="486000" cy="266040"/>
        </a:xfrm>
        <a:prstGeom prst="rect">
          <a:avLst/>
        </a:prstGeom>
        <a:no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区分</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4</xdr:row>
      <xdr:rowOff>123480</xdr:rowOff>
    </xdr:from>
    <xdr:to>
      <xdr:col>1</xdr:col>
      <xdr:colOff>279720</xdr:colOff>
      <xdr:row>5</xdr:row>
      <xdr:rowOff>28800</xdr:rowOff>
    </xdr:to>
    <xdr:sp>
      <xdr:nvSpPr>
        <xdr:cNvPr id="15" name="Rectangle 4"/>
        <xdr:cNvSpPr/>
      </xdr:nvSpPr>
      <xdr:spPr>
        <a:xfrm>
          <a:off x="41040" y="771120"/>
          <a:ext cx="941040" cy="276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産業・規模別</a:t>
          </a:r>
          <a:endParaRPr b="0" lang="en-US" sz="1100" spc="-1" strike="noStrike">
            <a:latin typeface="Times New Roman"/>
          </a:endParaRPr>
        </a:p>
      </xdr:txBody>
    </xdr:sp>
    <xdr:clientData/>
  </xdr:twoCellAnchor>
  <xdr:twoCellAnchor editAs="oneCell">
    <xdr:from>
      <xdr:col>1</xdr:col>
      <xdr:colOff>92880</xdr:colOff>
      <xdr:row>2</xdr:row>
      <xdr:rowOff>28800</xdr:rowOff>
    </xdr:from>
    <xdr:to>
      <xdr:col>2</xdr:col>
      <xdr:colOff>300240</xdr:colOff>
      <xdr:row>3</xdr:row>
      <xdr:rowOff>95040</xdr:rowOff>
    </xdr:to>
    <xdr:sp>
      <xdr:nvSpPr>
        <xdr:cNvPr id="16" name="Rectangle 5"/>
        <xdr:cNvSpPr/>
      </xdr:nvSpPr>
      <xdr:spPr>
        <a:xfrm>
          <a:off x="795240" y="333720"/>
          <a:ext cx="744480" cy="237600"/>
        </a:xfrm>
        <a:prstGeom prst="rect">
          <a:avLst/>
        </a:prstGeom>
        <a:no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区分</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4</xdr:row>
      <xdr:rowOff>9360</xdr:rowOff>
    </xdr:from>
    <xdr:to>
      <xdr:col>1</xdr:col>
      <xdr:colOff>475920</xdr:colOff>
      <xdr:row>4</xdr:row>
      <xdr:rowOff>228240</xdr:rowOff>
    </xdr:to>
    <xdr:sp>
      <xdr:nvSpPr>
        <xdr:cNvPr id="17" name="Rectangle 1"/>
        <xdr:cNvSpPr/>
      </xdr:nvSpPr>
      <xdr:spPr>
        <a:xfrm>
          <a:off x="61560" y="745200"/>
          <a:ext cx="1116720" cy="218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産業・規模別</a:t>
          </a:r>
          <a:endParaRPr b="0" lang="en-US" sz="1100" spc="-1" strike="noStrike">
            <a:latin typeface="Times New Roman"/>
          </a:endParaRPr>
        </a:p>
      </xdr:txBody>
    </xdr:sp>
    <xdr:clientData/>
  </xdr:twoCellAnchor>
  <xdr:twoCellAnchor editAs="oneCell">
    <xdr:from>
      <xdr:col>1</xdr:col>
      <xdr:colOff>475200</xdr:colOff>
      <xdr:row>2</xdr:row>
      <xdr:rowOff>56880</xdr:rowOff>
    </xdr:from>
    <xdr:to>
      <xdr:col>2</xdr:col>
      <xdr:colOff>372240</xdr:colOff>
      <xdr:row>3</xdr:row>
      <xdr:rowOff>180720</xdr:rowOff>
    </xdr:to>
    <xdr:sp>
      <xdr:nvSpPr>
        <xdr:cNvPr id="18" name="Rectangle 2"/>
        <xdr:cNvSpPr/>
      </xdr:nvSpPr>
      <xdr:spPr>
        <a:xfrm>
          <a:off x="1177560" y="361800"/>
          <a:ext cx="599400" cy="295200"/>
        </a:xfrm>
        <a:prstGeom prst="rect">
          <a:avLst/>
        </a:prstGeom>
        <a:no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区分</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3</xdr:row>
      <xdr:rowOff>238320</xdr:rowOff>
    </xdr:from>
    <xdr:to>
      <xdr:col>1</xdr:col>
      <xdr:colOff>486360</xdr:colOff>
      <xdr:row>4</xdr:row>
      <xdr:rowOff>238680</xdr:rowOff>
    </xdr:to>
    <xdr:sp>
      <xdr:nvSpPr>
        <xdr:cNvPr id="19" name="Rectangle 1"/>
        <xdr:cNvSpPr/>
      </xdr:nvSpPr>
      <xdr:spPr>
        <a:xfrm>
          <a:off x="61560" y="714600"/>
          <a:ext cx="1127160" cy="259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産業・規模別</a:t>
          </a:r>
          <a:endParaRPr b="0" lang="en-US" sz="1100" spc="-1" strike="noStrike">
            <a:latin typeface="Times New Roman"/>
          </a:endParaRPr>
        </a:p>
      </xdr:txBody>
    </xdr:sp>
    <xdr:clientData/>
  </xdr:twoCellAnchor>
  <xdr:twoCellAnchor editAs="oneCell">
    <xdr:from>
      <xdr:col>1</xdr:col>
      <xdr:colOff>475200</xdr:colOff>
      <xdr:row>2</xdr:row>
      <xdr:rowOff>56880</xdr:rowOff>
    </xdr:from>
    <xdr:to>
      <xdr:col>2</xdr:col>
      <xdr:colOff>372240</xdr:colOff>
      <xdr:row>3</xdr:row>
      <xdr:rowOff>133920</xdr:rowOff>
    </xdr:to>
    <xdr:sp>
      <xdr:nvSpPr>
        <xdr:cNvPr id="20" name="Rectangle 2"/>
        <xdr:cNvSpPr/>
      </xdr:nvSpPr>
      <xdr:spPr>
        <a:xfrm>
          <a:off x="1177560" y="361800"/>
          <a:ext cx="599400" cy="248400"/>
        </a:xfrm>
        <a:prstGeom prst="rect">
          <a:avLst/>
        </a:prstGeom>
        <a:noFill/>
        <a:ln w="0">
          <a:noFill/>
        </a:ln>
      </xdr:spPr>
      <xdr:style>
        <a:lnRef idx="0"/>
        <a:fillRef idx="0"/>
        <a:effectRef idx="0"/>
        <a:fontRef idx="minor"/>
      </xdr:style>
      <xdr:txBody>
        <a:bodyPr lIns="0" rIns="27360" tIns="18000" bIns="0" anchor="t">
          <a:noAutofit/>
        </a:bodyPr>
        <a:p>
          <a:pPr algn="r"/>
          <a:r>
            <a:rPr b="0" lang="zh-CN" sz="1100" spc="-1" strike="noStrike">
              <a:solidFill>
                <a:srgbClr val="000000"/>
              </a:solidFill>
              <a:latin typeface="ＭＳ Ｐ明朝"/>
            </a:rPr>
            <a:t>区分</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Owner/&#12487;&#12473;&#12463;&#12488;&#12483;&#12503;/&#21172;&#20685;&#31119;&#31049;&#31561;&#23455;&#24907;&#35519;&#26619;&#38598;&#35336;/&#34920;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nts%20and%20Settings/Owner/&#12487;&#12473;&#12463;&#12488;&#12483;&#12503;/&#21172;&#20685;&#31119;&#31049;&#31561;&#23455;&#24907;&#35519;&#26619;&#38598;&#35336;/&#34920;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nts%20and%20Settings/Owner/&#12487;&#12473;&#12463;&#12488;&#12483;&#12503;/&#21172;&#20685;&#31119;&#31049;&#31561;&#23455;&#24907;&#35519;&#26619;&#38598;&#35336;/&#34920;2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ocuments%20and%20Settings/Owner/&#12487;&#12473;&#12463;&#12488;&#12483;&#12503;/&#21172;&#20685;&#31119;&#31049;&#31561;&#23455;&#24907;&#35519;&#26619;&#38598;&#35336;/&#34920;2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ocuments%20and%20Settings/Owner/&#12487;&#12473;&#12463;&#12488;&#12483;&#12503;/&#21172;&#20685;&#31119;&#31049;&#31561;&#23455;&#24907;&#35519;&#26619;&#38598;&#35336;/&#34920;2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ocuments%20and%20Settings/Owner/&#12487;&#12473;&#12463;&#12488;&#12483;&#12503;/&#21172;&#20685;&#31119;&#31049;&#31561;&#23455;&#24907;&#35519;&#26619;&#38598;&#35336;/&#34920;2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ocuments%20and%20Settings/Owner/&#12487;&#12473;&#12463;&#12488;&#12483;&#12503;/&#21172;&#20685;&#31119;&#31049;&#31561;&#23455;&#24907;&#35519;&#26619;&#38598;&#35336;/&#34920;24.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ocuments%20and%20Settings/Owner/&#12487;&#12473;&#12463;&#12488;&#12483;&#12503;/&#21172;&#20685;&#31119;&#31049;&#31561;&#23455;&#24907;&#35519;&#26619;&#38598;&#35336;/&#34920;4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ocuments%20and%20Settings/Owner/&#12487;&#12473;&#12463;&#12488;&#12483;&#12503;/&#21172;&#20685;&#31119;&#31049;&#31561;&#23455;&#24907;&#35519;&#26619;&#38598;&#35336;/&#34920;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ocuments%20and%20Settings/Owner/&#12487;&#12473;&#12463;&#12488;&#12483;&#12503;/&#21172;&#20685;&#31119;&#31049;&#31561;&#23455;&#24907;&#35519;&#26619;&#38598;&#35336;/&#34920;1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ocuments%20and%20Settings/Owner/&#12487;&#12473;&#12463;&#12488;&#12483;&#12503;/&#21172;&#20685;&#31119;&#31049;&#31561;&#23455;&#24907;&#35519;&#26619;&#38598;&#35336;/&#349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Owner/&#12487;&#12473;&#12463;&#12488;&#12483;&#12503;/&#21172;&#20685;&#31119;&#31049;&#31561;&#23455;&#24907;&#35519;&#26619;&#38598;&#35336;/&#34920;8.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ocuments%20and%20Settings/Owner/&#12487;&#12473;&#12463;&#12488;&#12483;&#12503;/&#21172;&#20685;&#31119;&#31049;&#31561;&#23455;&#24907;&#35519;&#26619;&#38598;&#35336;/&#34920;1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ocuments%20and%20Settings/Owner/&#12487;&#12473;&#12463;&#12488;&#12483;&#12503;/&#21172;&#20685;&#31119;&#31049;&#31561;&#23455;&#24907;&#35519;&#26619;&#38598;&#35336;/&#34920;1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Owner/&#12487;&#12473;&#12463;&#12488;&#12483;&#12503;/&#21172;&#20685;&#31119;&#31049;&#31561;&#23455;&#24907;&#35519;&#26619;&#38598;&#35336;/&#34920;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Owner/&#12487;&#12473;&#12463;&#12488;&#12483;&#12503;/&#21172;&#20685;&#31119;&#31049;&#31561;&#23455;&#24907;&#35519;&#26619;&#38598;&#35336;/&#34920;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Owner/&#12487;&#12473;&#12463;&#12488;&#12483;&#12503;/&#21172;&#20685;&#31119;&#31049;&#31561;&#23455;&#24907;&#35519;&#26619;&#38598;&#35336;/&#34920;1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Owner/&#12487;&#12473;&#12463;&#12488;&#12483;&#12503;/&#21172;&#20685;&#31119;&#31049;&#31561;&#23455;&#24907;&#35519;&#26619;&#38598;&#35336;/&#34920;1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Owner/&#12487;&#12473;&#12463;&#12488;&#12483;&#12503;/&#21172;&#20685;&#31119;&#31049;&#31561;&#23455;&#24907;&#35519;&#26619;&#38598;&#35336;/&#34920;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Owner/&#12487;&#12473;&#12463;&#12488;&#12483;&#12503;/&#21172;&#20685;&#31119;&#31049;&#31561;&#23455;&#24907;&#35519;&#26619;&#38598;&#35336;/&#34920;1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Owner/&#12487;&#12473;&#12463;&#12488;&#12483;&#12503;/&#21172;&#20685;&#31119;&#31049;&#31561;&#23455;&#24907;&#35519;&#26619;&#38598;&#35336;/&#349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row r="1" customFormat="false" ht="13.5" hidden="false" customHeight="false" outlineLevel="0" collapsed="false">
      <c r="A1" s="1" t="s">
        <v>0</v>
      </c>
    </row>
    <row r="2" customFormat="false" ht="13.5" hidden="false" customHeight="false" outlineLevel="0" collapsed="false">
      <c r="A2" s="1" t="s">
        <v>1</v>
      </c>
    </row>
    <row r="3" customFormat="false" ht="13.5" hidden="false" customHeight="false" outlineLevel="0" collapsed="false">
      <c r="A3" s="1" t="s">
        <v>2</v>
      </c>
    </row>
    <row r="4" customFormat="false" ht="13.5" hidden="false" customHeight="false" outlineLevel="0" collapsed="false">
      <c r="A4" s="1" t="s">
        <v>3</v>
      </c>
    </row>
    <row r="5" customFormat="false" ht="13.5" hidden="false" customHeight="false" outlineLevel="0" collapsed="false">
      <c r="A5" s="1" t="s">
        <v>4</v>
      </c>
    </row>
    <row r="6" customFormat="false" ht="13.5" hidden="false" customHeight="false" outlineLevel="0" collapsed="false">
      <c r="A6" s="1" t="s">
        <v>5</v>
      </c>
    </row>
    <row r="7" customFormat="false" ht="13.5" hidden="false" customHeight="false" outlineLevel="0" collapsed="false">
      <c r="A7" s="1" t="s">
        <v>6</v>
      </c>
    </row>
    <row r="8" customFormat="false" ht="13.5" hidden="false" customHeight="false" outlineLevel="0" collapsed="false">
      <c r="A8" s="1" t="s">
        <v>7</v>
      </c>
    </row>
    <row r="9" customFormat="false" ht="13.5" hidden="false" customHeight="false" outlineLevel="0" collapsed="false">
      <c r="A9" s="1" t="s">
        <v>8</v>
      </c>
    </row>
    <row r="10" customFormat="false" ht="13.5" hidden="false" customHeight="false" outlineLevel="0" collapsed="false">
      <c r="A10" s="1" t="s">
        <v>9</v>
      </c>
    </row>
    <row r="11" customFormat="false" ht="13.5" hidden="false" customHeight="false" outlineLevel="0" collapsed="false">
      <c r="A11" s="1" t="s">
        <v>10</v>
      </c>
    </row>
    <row r="12" customFormat="false" ht="13.5" hidden="false" customHeight="false" outlineLevel="0" collapsed="false">
      <c r="A12" s="1" t="s">
        <v>11</v>
      </c>
    </row>
    <row r="13" customFormat="false" ht="13.5" hidden="false" customHeight="false" outlineLevel="0" collapsed="false">
      <c r="A13" s="1" t="s">
        <v>12</v>
      </c>
    </row>
    <row r="14" customFormat="false" ht="13.5" hidden="false" customHeight="false" outlineLevel="0" collapsed="false">
      <c r="A14" s="1" t="s">
        <v>13</v>
      </c>
    </row>
    <row r="15" customFormat="false" ht="13.5" hidden="false" customHeight="false" outlineLevel="0" collapsed="false">
      <c r="A15" s="1" t="s">
        <v>14</v>
      </c>
    </row>
    <row r="16" customFormat="false" ht="13.5" hidden="false" customHeight="false" outlineLevel="0" collapsed="false">
      <c r="A16" s="1" t="s">
        <v>15</v>
      </c>
    </row>
    <row r="17" customFormat="false" ht="13.5" hidden="false" customHeight="false" outlineLevel="0" collapsed="false">
      <c r="A17" s="1" t="s">
        <v>16</v>
      </c>
    </row>
    <row r="18" customFormat="false" ht="13.5" hidden="false" customHeight="false" outlineLevel="0" collapsed="false">
      <c r="A18" s="1" t="s">
        <v>17</v>
      </c>
    </row>
    <row r="19" customFormat="false" ht="13.5" hidden="false" customHeight="false" outlineLevel="0" collapsed="false">
      <c r="A19" s="1" t="s">
        <v>18</v>
      </c>
    </row>
    <row r="20" customFormat="false" ht="13.5" hidden="false" customHeight="false" outlineLevel="0" collapsed="false">
      <c r="A20" s="1" t="s">
        <v>19</v>
      </c>
    </row>
    <row r="21" customFormat="false" ht="13.5" hidden="false" customHeight="false" outlineLevel="0" collapsed="false">
      <c r="A21" s="1" t="s">
        <v>20</v>
      </c>
    </row>
    <row r="22" customFormat="false" ht="13.5" hidden="false" customHeight="false" outlineLevel="0" collapsed="false">
      <c r="A22" s="1" t="s">
        <v>21</v>
      </c>
    </row>
    <row r="23" customFormat="false" ht="13.5" hidden="false" customHeight="false" outlineLevel="0" collapsed="false">
      <c r="A23" s="1" t="s">
        <v>22</v>
      </c>
    </row>
    <row r="24" customFormat="false" ht="13.5" hidden="false" customHeight="false" outlineLevel="0" collapsed="false">
      <c r="A24" s="1" t="s">
        <v>23</v>
      </c>
    </row>
    <row r="25" customFormat="false" ht="13.5" hidden="false" customHeight="false" outlineLevel="0" collapsed="false">
      <c r="A25" s="1" t="s">
        <v>24</v>
      </c>
    </row>
    <row r="26" customFormat="false" ht="13.5" hidden="false" customHeight="false" outlineLevel="0" collapsed="false">
      <c r="A26" s="1" t="s">
        <v>25</v>
      </c>
    </row>
    <row r="27" customFormat="false" ht="13.5" hidden="false" customHeight="false" outlineLevel="0" collapsed="false">
      <c r="A27" s="1" t="s">
        <v>26</v>
      </c>
    </row>
    <row r="28" customFormat="false" ht="13.5" hidden="false" customHeight="false" outlineLevel="0" collapsed="false">
      <c r="A28" s="1" t="s">
        <v>27</v>
      </c>
    </row>
    <row r="29" customFormat="false" ht="13.5" hidden="false" customHeight="false" outlineLevel="0" collapsed="false">
      <c r="A29" s="1" t="s">
        <v>28</v>
      </c>
    </row>
    <row r="30" customFormat="false" ht="13.5" hidden="false" customHeight="false" outlineLevel="0" collapsed="false">
      <c r="A30" s="1" t="s">
        <v>29</v>
      </c>
    </row>
    <row r="31" customFormat="false" ht="13.5" hidden="false" customHeight="false" outlineLevel="0" collapsed="false">
      <c r="A31" s="1" t="s">
        <v>30</v>
      </c>
    </row>
    <row r="32" customFormat="false" ht="13.5" hidden="false" customHeight="false" outlineLevel="0" collapsed="false">
      <c r="A32" s="1" t="s">
        <v>31</v>
      </c>
    </row>
    <row r="33" customFormat="false" ht="13.5" hidden="false" customHeight="false" outlineLevel="0" collapsed="false">
      <c r="A33" s="1" t="s">
        <v>32</v>
      </c>
    </row>
    <row r="34" customFormat="false" ht="13.5" hidden="false" customHeight="false" outlineLevel="0" collapsed="false">
      <c r="A34" s="1" t="s">
        <v>33</v>
      </c>
    </row>
    <row r="35" customFormat="false" ht="13.5" hidden="false" customHeight="false" outlineLevel="0" collapsed="false">
      <c r="A35" s="1" t="s">
        <v>34</v>
      </c>
    </row>
    <row r="36" customFormat="false" ht="13.5" hidden="false" customHeight="false" outlineLevel="0" collapsed="false">
      <c r="A36" s="1" t="s">
        <v>35</v>
      </c>
    </row>
    <row r="37" customFormat="false" ht="13.5" hidden="false" customHeight="false" outlineLevel="0" collapsed="false">
      <c r="A37" s="1" t="s">
        <v>36</v>
      </c>
    </row>
    <row r="38" customFormat="false" ht="13.5" hidden="false" customHeight="false" outlineLevel="0" collapsed="false">
      <c r="A38" s="1" t="s">
        <v>37</v>
      </c>
    </row>
    <row r="39" customFormat="false" ht="13.5" hidden="false" customHeight="false" outlineLevel="0" collapsed="false">
      <c r="A39" s="1" t="s">
        <v>38</v>
      </c>
    </row>
    <row r="40" customFormat="false" ht="13.5" hidden="false" customHeight="false" outlineLevel="0" collapsed="false">
      <c r="A40" s="1" t="s">
        <v>39</v>
      </c>
    </row>
    <row r="41" customFormat="false" ht="13.5" hidden="false" customHeight="false" outlineLevel="0" collapsed="false">
      <c r="A41" s="1" t="s">
        <v>40</v>
      </c>
    </row>
    <row r="42" customFormat="false" ht="13.5" hidden="false" customHeight="false" outlineLevel="0" collapsed="false">
      <c r="A42" s="1" t="s">
        <v>41</v>
      </c>
    </row>
    <row r="43" customFormat="false" ht="13.5" hidden="false" customHeight="false" outlineLevel="0" collapsed="false">
      <c r="A43" s="1" t="s">
        <v>42</v>
      </c>
    </row>
    <row r="44" customFormat="false" ht="13.5" hidden="false" customHeight="false" outlineLevel="0" collapsed="false">
      <c r="A44" s="1" t="s">
        <v>43</v>
      </c>
    </row>
    <row r="45" customFormat="false" ht="13.5" hidden="false" customHeight="false" outlineLevel="0" collapsed="false">
      <c r="A45" s="1" t="s">
        <v>44</v>
      </c>
    </row>
    <row r="46" customFormat="false" ht="13.5" hidden="false" customHeight="false" outlineLevel="0" collapsed="false">
      <c r="A46" s="1" t="s">
        <v>45</v>
      </c>
    </row>
    <row r="47" customFormat="false" ht="13.5" hidden="false" customHeight="false" outlineLevel="0" collapsed="false">
      <c r="A47" s="1" t="s">
        <v>46</v>
      </c>
    </row>
    <row r="48" customFormat="false" ht="13.5" hidden="false" customHeight="false" outlineLevel="0" collapsed="false">
      <c r="A48" s="1" t="s">
        <v>47</v>
      </c>
    </row>
    <row r="49" customFormat="false" ht="13.5" hidden="false" customHeight="false" outlineLevel="0" collapsed="false">
      <c r="A49" s="1"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3.5" zeroHeight="false" outlineLevelRow="0" outlineLevelCol="0"/>
  <cols>
    <col collapsed="false" customWidth="true" hidden="false" outlineLevel="0" max="2" min="1" style="1" width="9.7"/>
    <col collapsed="false" customWidth="true" hidden="false" outlineLevel="0" max="3" min="3" style="1" width="6.85"/>
    <col collapsed="false" customWidth="true" hidden="false" outlineLevel="0" max="4" min="4" style="1" width="11.13"/>
    <col collapsed="false" customWidth="true" hidden="false" outlineLevel="0" max="9" min="5" style="1" width="10.13"/>
    <col collapsed="false" customWidth="true" hidden="false" outlineLevel="0" max="10" min="10" style="1" width="13.7"/>
    <col collapsed="false" customWidth="false" hidden="false" outlineLevel="0" max="257" min="11" style="1" width="9.13"/>
  </cols>
  <sheetData>
    <row r="1" customFormat="false" ht="12" hidden="false" customHeight="true" outlineLevel="0" collapsed="false">
      <c r="A1" s="1" t="s">
        <v>144</v>
      </c>
    </row>
    <row r="2" customFormat="false" ht="12" hidden="false" customHeight="true" outlineLevel="0" collapsed="false">
      <c r="J2" s="2" t="s">
        <v>50</v>
      </c>
    </row>
    <row r="3" customFormat="false" ht="13.5" hidden="false" customHeight="true" outlineLevel="0" collapsed="false">
      <c r="A3" s="132"/>
      <c r="B3" s="132"/>
      <c r="C3" s="132"/>
      <c r="D3" s="133" t="s">
        <v>80</v>
      </c>
      <c r="E3" s="167" t="s">
        <v>137</v>
      </c>
      <c r="F3" s="167"/>
      <c r="G3" s="167"/>
      <c r="H3" s="167"/>
      <c r="I3" s="167"/>
      <c r="J3" s="136" t="s">
        <v>145</v>
      </c>
    </row>
    <row r="4" customFormat="false" ht="20.45" hidden="false" customHeight="true" outlineLevel="0" collapsed="false">
      <c r="A4" s="132"/>
      <c r="B4" s="132"/>
      <c r="C4" s="132"/>
      <c r="D4" s="133"/>
      <c r="E4" s="138" t="s">
        <v>139</v>
      </c>
      <c r="F4" s="138" t="s">
        <v>140</v>
      </c>
      <c r="G4" s="138" t="s">
        <v>141</v>
      </c>
      <c r="H4" s="138" t="s">
        <v>142</v>
      </c>
      <c r="I4" s="138" t="s">
        <v>143</v>
      </c>
      <c r="J4" s="136"/>
    </row>
    <row r="5" customFormat="false" ht="20.45" hidden="false" customHeight="true" outlineLevel="0" collapsed="false">
      <c r="A5" s="132"/>
      <c r="B5" s="132"/>
      <c r="C5" s="132"/>
      <c r="D5" s="133"/>
      <c r="E5" s="138"/>
      <c r="F5" s="138"/>
      <c r="G5" s="138"/>
      <c r="H5" s="138"/>
      <c r="I5" s="138"/>
      <c r="J5" s="136"/>
    </row>
    <row r="6" customFormat="false" ht="15.95" hidden="false" customHeight="true" outlineLevel="0" collapsed="false">
      <c r="A6" s="15" t="s">
        <v>64</v>
      </c>
      <c r="B6" s="15"/>
      <c r="C6" s="15"/>
      <c r="D6" s="18" t="n">
        <f aca="false">D8+D10+D12+D14+D16+D18+D20+D22+D24+D26+D28+D30+D32</f>
        <v>419</v>
      </c>
      <c r="E6" s="18" t="n">
        <f aca="false">E8+E10+E12+E14+E16+E18+E20+E22+E24+E26+E28+E30+E32</f>
        <v>118</v>
      </c>
      <c r="F6" s="18" t="n">
        <f aca="false">F8+F10+F12+F14+F16+F18+F20+F22+F24+F26+F28+F30+F32</f>
        <v>212</v>
      </c>
      <c r="G6" s="18" t="n">
        <f aca="false">G8+G10+G12+G14+G16+G18+G20+G22+G24+G26+G28+G30+G32</f>
        <v>50</v>
      </c>
      <c r="H6" s="18" t="n">
        <f aca="false">H8+H10+H12+H14+H16+H18+H20+H22+H24+H26+H28+H30+H32</f>
        <v>13</v>
      </c>
      <c r="I6" s="18" t="n">
        <f aca="false">I8+I10+I12+I14+I16+I18+I20+I22+I24+I26+I28+I30+I32</f>
        <v>26</v>
      </c>
      <c r="J6" s="19" t="n">
        <v>4.2</v>
      </c>
    </row>
    <row r="7" customFormat="false" ht="15.95" hidden="false" customHeight="true" outlineLevel="0" collapsed="false">
      <c r="A7" s="15"/>
      <c r="B7" s="15"/>
      <c r="C7" s="15"/>
      <c r="D7" s="168" t="n">
        <v>100</v>
      </c>
      <c r="E7" s="168" t="n">
        <f aca="false">IF(D6=0,0,(E6/D6)*100)</f>
        <v>28.1622911694511</v>
      </c>
      <c r="F7" s="168" t="n">
        <f aca="false">IF(D6=0,0,(F6/D6)*100)</f>
        <v>50.5966587112172</v>
      </c>
      <c r="G7" s="168" t="n">
        <f aca="false">IF(D6=0,0,(G6/D6)*100)</f>
        <v>11.9331742243437</v>
      </c>
      <c r="H7" s="168" t="n">
        <f aca="false">IF(D6=0,0,(H6/D6)*100)</f>
        <v>3.10262529832936</v>
      </c>
      <c r="I7" s="168" t="n">
        <f aca="false">IF(D6=0,0,(I6/D6)*100)</f>
        <v>6.20525059665871</v>
      </c>
      <c r="J7" s="19"/>
      <c r="K7" s="169"/>
    </row>
    <row r="8" customFormat="false" ht="15.95" hidden="false" customHeight="true" outlineLevel="0" collapsed="false">
      <c r="A8" s="124" t="s">
        <v>65</v>
      </c>
      <c r="B8" s="124"/>
      <c r="C8" s="124"/>
      <c r="D8" s="170" t="n">
        <f aca="false">SUM(E8:I8)</f>
        <v>86</v>
      </c>
      <c r="E8" s="18" t="n">
        <v>19</v>
      </c>
      <c r="F8" s="18" t="n">
        <v>46</v>
      </c>
      <c r="G8" s="18" t="n">
        <v>16</v>
      </c>
      <c r="H8" s="18" t="n">
        <v>0</v>
      </c>
      <c r="I8" s="18" t="n">
        <v>5</v>
      </c>
      <c r="J8" s="171" t="n">
        <v>4.2</v>
      </c>
    </row>
    <row r="9" customFormat="false" ht="15.95" hidden="false" customHeight="true" outlineLevel="0" collapsed="false">
      <c r="A9" s="124"/>
      <c r="B9" s="124"/>
      <c r="C9" s="124"/>
      <c r="D9" s="27" t="n">
        <v>100</v>
      </c>
      <c r="E9" s="27" t="n">
        <f aca="false">IF(D8=0,0,(E8/D8)*100)</f>
        <v>22.093023255814</v>
      </c>
      <c r="F9" s="27" t="n">
        <f aca="false">IF(D8=0,0,(F8/D8)*100)</f>
        <v>53.4883720930233</v>
      </c>
      <c r="G9" s="27" t="n">
        <f aca="false">IF(D8=0,0,(G8/D8)*100)</f>
        <v>18.6046511627907</v>
      </c>
      <c r="H9" s="27" t="n">
        <f aca="false">IF(D8=0,0,(H8/D8)*100)</f>
        <v>0</v>
      </c>
      <c r="I9" s="27" t="n">
        <f aca="false">IF(D8=0,0,(I8/D8)*100)</f>
        <v>5.81395348837209</v>
      </c>
      <c r="J9" s="171"/>
      <c r="K9" s="169"/>
    </row>
    <row r="10" customFormat="false" ht="15.95" hidden="false" customHeight="true" outlineLevel="0" collapsed="false">
      <c r="A10" s="28" t="s">
        <v>66</v>
      </c>
      <c r="B10" s="28"/>
      <c r="C10" s="28"/>
      <c r="D10" s="172" t="n">
        <f aca="false">SUM(E10:I10)</f>
        <v>96</v>
      </c>
      <c r="E10" s="24" t="n">
        <v>16</v>
      </c>
      <c r="F10" s="24" t="n">
        <v>43</v>
      </c>
      <c r="G10" s="24" t="n">
        <v>13</v>
      </c>
      <c r="H10" s="24" t="n">
        <v>6</v>
      </c>
      <c r="I10" s="24" t="n">
        <v>18</v>
      </c>
      <c r="J10" s="30" t="n">
        <v>5.1</v>
      </c>
    </row>
    <row r="11" customFormat="false" ht="15.95" hidden="false" customHeight="true" outlineLevel="0" collapsed="false">
      <c r="A11" s="28"/>
      <c r="B11" s="28"/>
      <c r="C11" s="28"/>
      <c r="D11" s="27" t="n">
        <v>100</v>
      </c>
      <c r="E11" s="27" t="n">
        <f aca="false">IF(D10=0,0,(E10/D10)*100)</f>
        <v>16.6666666666667</v>
      </c>
      <c r="F11" s="27" t="n">
        <f aca="false">IF(D10=0,0,(F10/D10)*100)</f>
        <v>44.7916666666667</v>
      </c>
      <c r="G11" s="27" t="n">
        <f aca="false">IF(D10=0,0,(G10/D10)*100)</f>
        <v>13.5416666666667</v>
      </c>
      <c r="H11" s="27" t="n">
        <f aca="false">IF(D10=0,0,(H10/D10)*100)</f>
        <v>6.25</v>
      </c>
      <c r="I11" s="27" t="n">
        <f aca="false">IF(D10=0,0,(I10/D10)*100)</f>
        <v>18.75</v>
      </c>
      <c r="J11" s="30"/>
      <c r="K11" s="169"/>
    </row>
    <row r="12" customFormat="false" ht="15.95" hidden="false" customHeight="true" outlineLevel="0" collapsed="false">
      <c r="A12" s="28" t="s">
        <v>67</v>
      </c>
      <c r="B12" s="28"/>
      <c r="C12" s="28"/>
      <c r="D12" s="172" t="n">
        <f aca="false">SUM(E12:I12)</f>
        <v>4</v>
      </c>
      <c r="E12" s="24" t="n">
        <v>0</v>
      </c>
      <c r="F12" s="24" t="n">
        <v>4</v>
      </c>
      <c r="G12" s="24" t="n">
        <v>0</v>
      </c>
      <c r="H12" s="24" t="n">
        <v>0</v>
      </c>
      <c r="I12" s="24" t="n">
        <v>0</v>
      </c>
      <c r="J12" s="30" t="n">
        <v>4</v>
      </c>
    </row>
    <row r="13" customFormat="false" ht="15.95" hidden="false" customHeight="true" outlineLevel="0" collapsed="false">
      <c r="A13" s="28"/>
      <c r="B13" s="28"/>
      <c r="C13" s="28"/>
      <c r="D13" s="173" t="n">
        <v>100</v>
      </c>
      <c r="E13" s="173" t="n">
        <f aca="false">IF(D12=0,0,(E12/D12)*100)</f>
        <v>0</v>
      </c>
      <c r="F13" s="173" t="n">
        <f aca="false">IF(D12=0,0,(F12/D12)*100)</f>
        <v>100</v>
      </c>
      <c r="G13" s="173" t="n">
        <f aca="false">IF(D12=0,0,(G12/D12)*100)</f>
        <v>0</v>
      </c>
      <c r="H13" s="173" t="n">
        <f aca="false">IF(D12=0,0,(H12/D12)*100)</f>
        <v>0</v>
      </c>
      <c r="I13" s="173" t="n">
        <f aca="false">IF(D12=0,0,(I12/D12)*100)</f>
        <v>0</v>
      </c>
      <c r="J13" s="30"/>
      <c r="K13" s="169"/>
    </row>
    <row r="14" customFormat="false" ht="15.95" hidden="false" customHeight="true" outlineLevel="0" collapsed="false">
      <c r="A14" s="28" t="s">
        <v>68</v>
      </c>
      <c r="B14" s="28"/>
      <c r="C14" s="28"/>
      <c r="D14" s="172" t="n">
        <f aca="false">SUM(E14:I14)</f>
        <v>4</v>
      </c>
      <c r="E14" s="24" t="n">
        <v>0</v>
      </c>
      <c r="F14" s="24" t="n">
        <v>3</v>
      </c>
      <c r="G14" s="24" t="n">
        <v>1</v>
      </c>
      <c r="H14" s="24" t="n">
        <v>0</v>
      </c>
      <c r="I14" s="24" t="n">
        <v>0</v>
      </c>
      <c r="J14" s="30" t="n">
        <v>4.3</v>
      </c>
    </row>
    <row r="15" customFormat="false" ht="15.95" hidden="false" customHeight="true" outlineLevel="0" collapsed="false">
      <c r="A15" s="28"/>
      <c r="B15" s="28"/>
      <c r="C15" s="28"/>
      <c r="D15" s="173" t="n">
        <v>100</v>
      </c>
      <c r="E15" s="173" t="n">
        <f aca="false">IF(D14=0,0,(E14/D14)*100)</f>
        <v>0</v>
      </c>
      <c r="F15" s="173" t="n">
        <f aca="false">IF(D14=0,0,(F14/D14)*100)</f>
        <v>75</v>
      </c>
      <c r="G15" s="173" t="n">
        <f aca="false">IF(D14=0,0,(G14/D14)*100)</f>
        <v>25</v>
      </c>
      <c r="H15" s="173" t="n">
        <f aca="false">IF(D14=0,0,(H14/D14)*100)</f>
        <v>0</v>
      </c>
      <c r="I15" s="173" t="n">
        <f aca="false">IF(D14=0,0,(I14/D14)*100)</f>
        <v>0</v>
      </c>
      <c r="J15" s="30"/>
      <c r="K15" s="169"/>
    </row>
    <row r="16" customFormat="false" ht="15.95" hidden="false" customHeight="true" outlineLevel="0" collapsed="false">
      <c r="A16" s="28" t="s">
        <v>69</v>
      </c>
      <c r="B16" s="28"/>
      <c r="C16" s="28"/>
      <c r="D16" s="172" t="n">
        <f aca="false">SUM(E16:I16)</f>
        <v>29</v>
      </c>
      <c r="E16" s="24" t="n">
        <v>14</v>
      </c>
      <c r="F16" s="24" t="n">
        <v>12</v>
      </c>
      <c r="G16" s="24" t="n">
        <v>1</v>
      </c>
      <c r="H16" s="24" t="n">
        <v>1</v>
      </c>
      <c r="I16" s="24" t="n">
        <v>1</v>
      </c>
      <c r="J16" s="30" t="n">
        <v>3.8</v>
      </c>
    </row>
    <row r="17" customFormat="false" ht="15.95" hidden="false" customHeight="true" outlineLevel="0" collapsed="false">
      <c r="A17" s="28"/>
      <c r="B17" s="28"/>
      <c r="C17" s="28"/>
      <c r="D17" s="173" t="n">
        <v>100</v>
      </c>
      <c r="E17" s="173" t="n">
        <f aca="false">IF(D16=0,0,(E16/D16)*100)</f>
        <v>48.2758620689655</v>
      </c>
      <c r="F17" s="173" t="n">
        <f aca="false">IF(D16=0,0,(F16/D16)*100)</f>
        <v>41.3793103448276</v>
      </c>
      <c r="G17" s="173" t="n">
        <f aca="false">IF(D16=0,0,(G16/D16)*100)</f>
        <v>3.44827586206897</v>
      </c>
      <c r="H17" s="173" t="n">
        <f aca="false">IF(D16=0,0,(H16/D16)*100)</f>
        <v>3.44827586206897</v>
      </c>
      <c r="I17" s="173" t="n">
        <f aca="false">IF(D16=0,0,(I16/D16)*100)</f>
        <v>3.44827586206897</v>
      </c>
      <c r="J17" s="30"/>
      <c r="K17" s="169"/>
    </row>
    <row r="18" customFormat="false" ht="15.95" hidden="false" customHeight="true" outlineLevel="0" collapsed="false">
      <c r="A18" s="28" t="s">
        <v>70</v>
      </c>
      <c r="B18" s="28"/>
      <c r="C18" s="28"/>
      <c r="D18" s="172" t="n">
        <f aca="false">SUM(E18:I18)</f>
        <v>72</v>
      </c>
      <c r="E18" s="24" t="n">
        <v>26</v>
      </c>
      <c r="F18" s="24" t="n">
        <v>36</v>
      </c>
      <c r="G18" s="24" t="n">
        <v>6</v>
      </c>
      <c r="H18" s="24" t="n">
        <v>2</v>
      </c>
      <c r="I18" s="24" t="n">
        <v>2</v>
      </c>
      <c r="J18" s="30" t="n">
        <v>3.9</v>
      </c>
    </row>
    <row r="19" customFormat="false" ht="15.95" hidden="false" customHeight="true" outlineLevel="0" collapsed="false">
      <c r="A19" s="28"/>
      <c r="B19" s="28"/>
      <c r="C19" s="28"/>
      <c r="D19" s="173" t="n">
        <v>100</v>
      </c>
      <c r="E19" s="173" t="n">
        <f aca="false">IF(D18=0,0,(E18/D18)*100)</f>
        <v>36.1111111111111</v>
      </c>
      <c r="F19" s="173" t="n">
        <f aca="false">IF(D18=0,0,(F18/D18)*100)</f>
        <v>50</v>
      </c>
      <c r="G19" s="173" t="n">
        <f aca="false">IF(D18=0,0,(G18/D18)*100)</f>
        <v>8.33333333333333</v>
      </c>
      <c r="H19" s="173" t="n">
        <f aca="false">IF(D18=0,0,(H18/D18)*100)</f>
        <v>2.77777777777778</v>
      </c>
      <c r="I19" s="173" t="n">
        <f aca="false">IF(D18=0,0,(I18/D18)*100)</f>
        <v>2.77777777777778</v>
      </c>
      <c r="J19" s="30"/>
      <c r="K19" s="169"/>
    </row>
    <row r="20" customFormat="false" ht="15.95" hidden="false" customHeight="true" outlineLevel="0" collapsed="false">
      <c r="A20" s="28" t="s">
        <v>71</v>
      </c>
      <c r="B20" s="28"/>
      <c r="C20" s="28"/>
      <c r="D20" s="172" t="n">
        <f aca="false">SUM(E20:I20)</f>
        <v>13</v>
      </c>
      <c r="E20" s="24" t="n">
        <v>6</v>
      </c>
      <c r="F20" s="24" t="n">
        <v>6</v>
      </c>
      <c r="G20" s="24" t="n">
        <v>1</v>
      </c>
      <c r="H20" s="24" t="n">
        <v>0</v>
      </c>
      <c r="I20" s="24" t="n">
        <v>0</v>
      </c>
      <c r="J20" s="30" t="n">
        <v>3.6</v>
      </c>
    </row>
    <row r="21" customFormat="false" ht="15.95" hidden="false" customHeight="true" outlineLevel="0" collapsed="false">
      <c r="A21" s="28"/>
      <c r="B21" s="28"/>
      <c r="C21" s="28"/>
      <c r="D21" s="173" t="n">
        <v>100</v>
      </c>
      <c r="E21" s="173" t="n">
        <f aca="false">IF(D20=0,0,(E20/D20)*100)</f>
        <v>46.1538461538462</v>
      </c>
      <c r="F21" s="173" t="n">
        <f aca="false">IF(D20=0,0,(F20/D20)*100)</f>
        <v>46.1538461538462</v>
      </c>
      <c r="G21" s="173" t="n">
        <f aca="false">IF(D20=0,0,(G20/D20)*100)</f>
        <v>7.69230769230769</v>
      </c>
      <c r="H21" s="173" t="n">
        <f aca="false">IF(D20=0,0,(H20/D20)*100)</f>
        <v>0</v>
      </c>
      <c r="I21" s="173" t="n">
        <f aca="false">IF(D20=0,0,(I20/D20)*100)</f>
        <v>0</v>
      </c>
      <c r="J21" s="30"/>
      <c r="K21" s="169"/>
    </row>
    <row r="22" customFormat="false" ht="15.95" hidden="false" customHeight="true" outlineLevel="0" collapsed="false">
      <c r="A22" s="28" t="s">
        <v>72</v>
      </c>
      <c r="B22" s="28"/>
      <c r="C22" s="28"/>
      <c r="D22" s="172" t="n">
        <f aca="false">SUM(E22:I22)</f>
        <v>13</v>
      </c>
      <c r="E22" s="24" t="n">
        <v>8</v>
      </c>
      <c r="F22" s="24" t="n">
        <v>5</v>
      </c>
      <c r="G22" s="24" t="n">
        <v>0</v>
      </c>
      <c r="H22" s="24" t="n">
        <v>0</v>
      </c>
      <c r="I22" s="24" t="n">
        <v>0</v>
      </c>
      <c r="J22" s="30" t="n">
        <v>3.4</v>
      </c>
    </row>
    <row r="23" customFormat="false" ht="15.95" hidden="false" customHeight="true" outlineLevel="0" collapsed="false">
      <c r="A23" s="28"/>
      <c r="B23" s="28"/>
      <c r="C23" s="28"/>
      <c r="D23" s="173" t="n">
        <v>100</v>
      </c>
      <c r="E23" s="173" t="n">
        <f aca="false">IF(D22=0,0,(E22/D22)*100)</f>
        <v>61.5384615384615</v>
      </c>
      <c r="F23" s="173" t="n">
        <f aca="false">IF(D22=0,0,(F22/D22)*100)</f>
        <v>38.4615384615385</v>
      </c>
      <c r="G23" s="173" t="n">
        <f aca="false">IF(D22=0,0,(G22/D22)*100)</f>
        <v>0</v>
      </c>
      <c r="H23" s="173" t="n">
        <f aca="false">IF(D22=0,0,(H22/D22)*100)</f>
        <v>0</v>
      </c>
      <c r="I23" s="173" t="n">
        <f aca="false">IF(D22=0,0,(I22/D22)*100)</f>
        <v>0</v>
      </c>
      <c r="J23" s="30"/>
      <c r="K23" s="169"/>
    </row>
    <row r="24" customFormat="false" ht="15.95" hidden="false" customHeight="true" outlineLevel="0" collapsed="false">
      <c r="A24" s="28" t="s">
        <v>73</v>
      </c>
      <c r="B24" s="28"/>
      <c r="C24" s="28"/>
      <c r="D24" s="172" t="n">
        <f aca="false">SUM(E24:I24)</f>
        <v>1</v>
      </c>
      <c r="E24" s="24" t="n">
        <v>1</v>
      </c>
      <c r="F24" s="24" t="n">
        <v>0</v>
      </c>
      <c r="G24" s="24" t="n">
        <v>0</v>
      </c>
      <c r="H24" s="24" t="n">
        <v>0</v>
      </c>
      <c r="I24" s="24" t="n">
        <v>0</v>
      </c>
      <c r="J24" s="30" t="n">
        <v>3</v>
      </c>
    </row>
    <row r="25" customFormat="false" ht="15.95" hidden="false" customHeight="true" outlineLevel="0" collapsed="false">
      <c r="A25" s="28"/>
      <c r="B25" s="28"/>
      <c r="C25" s="28"/>
      <c r="D25" s="173" t="n">
        <v>100</v>
      </c>
      <c r="E25" s="173" t="n">
        <f aca="false">IF(D24=0,0,(E24/D24)*100)</f>
        <v>100</v>
      </c>
      <c r="F25" s="173" t="n">
        <f aca="false">IF(D24=0,0,(F24/D24)*100)</f>
        <v>0</v>
      </c>
      <c r="G25" s="173" t="n">
        <f aca="false">IF(D24=0,0,(G24/D24)*100)</f>
        <v>0</v>
      </c>
      <c r="H25" s="173" t="n">
        <f aca="false">IF(D24=0,0,(H24/D24)*100)</f>
        <v>0</v>
      </c>
      <c r="I25" s="173" t="n">
        <f aca="false">IF(D24=0,0,(I24/D24)*100)</f>
        <v>0</v>
      </c>
      <c r="J25" s="30"/>
      <c r="K25" s="169"/>
    </row>
    <row r="26" customFormat="false" ht="15.95" hidden="false" customHeight="true" outlineLevel="0" collapsed="false">
      <c r="A26" s="28" t="s">
        <v>74</v>
      </c>
      <c r="B26" s="28"/>
      <c r="C26" s="28"/>
      <c r="D26" s="172" t="n">
        <f aca="false">SUM(E26:I26)</f>
        <v>31</v>
      </c>
      <c r="E26" s="24" t="n">
        <v>10</v>
      </c>
      <c r="F26" s="24" t="n">
        <v>19</v>
      </c>
      <c r="G26" s="24" t="n">
        <v>2</v>
      </c>
      <c r="H26" s="24" t="n">
        <v>0</v>
      </c>
      <c r="I26" s="24" t="n">
        <v>0</v>
      </c>
      <c r="J26" s="30" t="n">
        <v>3.7</v>
      </c>
    </row>
    <row r="27" customFormat="false" ht="15.95" hidden="false" customHeight="true" outlineLevel="0" collapsed="false">
      <c r="A27" s="28"/>
      <c r="B27" s="28"/>
      <c r="C27" s="28"/>
      <c r="D27" s="173" t="n">
        <v>100</v>
      </c>
      <c r="E27" s="173" t="n">
        <f aca="false">IF(D26=0,0,(E26/D26)*100)</f>
        <v>32.258064516129</v>
      </c>
      <c r="F27" s="173" t="n">
        <f aca="false">IF(D26=0,0,(F26/D26)*100)</f>
        <v>61.2903225806452</v>
      </c>
      <c r="G27" s="173" t="n">
        <f aca="false">IF(D26=0,0,(G26/D26)*100)</f>
        <v>6.45161290322581</v>
      </c>
      <c r="H27" s="173" t="n">
        <f aca="false">IF(D26=0,0,(H26/D26)*100)</f>
        <v>0</v>
      </c>
      <c r="I27" s="173" t="n">
        <f aca="false">IF(D26=0,0,(I26/D26)*100)</f>
        <v>0</v>
      </c>
      <c r="J27" s="30"/>
      <c r="K27" s="169"/>
    </row>
    <row r="28" customFormat="false" ht="15.95" hidden="false" customHeight="true" outlineLevel="0" collapsed="false">
      <c r="A28" s="28" t="s">
        <v>75</v>
      </c>
      <c r="B28" s="28"/>
      <c r="C28" s="28"/>
      <c r="D28" s="172" t="n">
        <f aca="false">SUM(E28:I28)</f>
        <v>11</v>
      </c>
      <c r="E28" s="24" t="n">
        <v>4</v>
      </c>
      <c r="F28" s="24" t="n">
        <v>4</v>
      </c>
      <c r="G28" s="24" t="n">
        <v>2</v>
      </c>
      <c r="H28" s="24" t="n">
        <v>1</v>
      </c>
      <c r="I28" s="24" t="n">
        <v>0</v>
      </c>
      <c r="J28" s="30" t="n">
        <v>4</v>
      </c>
    </row>
    <row r="29" customFormat="false" ht="15.95" hidden="false" customHeight="true" outlineLevel="0" collapsed="false">
      <c r="A29" s="28"/>
      <c r="B29" s="28"/>
      <c r="C29" s="28"/>
      <c r="D29" s="173" t="n">
        <v>100</v>
      </c>
      <c r="E29" s="173" t="n">
        <f aca="false">IF(D28=0,0,(E28/D28)*100)</f>
        <v>36.3636363636364</v>
      </c>
      <c r="F29" s="173" t="n">
        <f aca="false">IF(D28=0,0,(F28/D28)*100)</f>
        <v>36.3636363636364</v>
      </c>
      <c r="G29" s="173" t="n">
        <f aca="false">IF(D28=0,0,(G28/D28)*100)</f>
        <v>18.1818181818182</v>
      </c>
      <c r="H29" s="173" t="n">
        <f aca="false">IF(D28=0,0,(H28/D28)*100)</f>
        <v>9.09090909090909</v>
      </c>
      <c r="I29" s="173" t="n">
        <f aca="false">IF(D28=0,0,(I28/D28)*100)</f>
        <v>0</v>
      </c>
      <c r="J29" s="30"/>
      <c r="K29" s="169"/>
    </row>
    <row r="30" customFormat="false" ht="15.95" hidden="false" customHeight="true" outlineLevel="0" collapsed="false">
      <c r="A30" s="28" t="s">
        <v>76</v>
      </c>
      <c r="B30" s="28"/>
      <c r="C30" s="28"/>
      <c r="D30" s="172" t="n">
        <f aca="false">SUM(E30:I30)</f>
        <v>13</v>
      </c>
      <c r="E30" s="24" t="n">
        <v>4</v>
      </c>
      <c r="F30" s="24" t="n">
        <v>8</v>
      </c>
      <c r="G30" s="24" t="n">
        <v>0</v>
      </c>
      <c r="H30" s="24" t="n">
        <v>1</v>
      </c>
      <c r="I30" s="24" t="n">
        <v>0</v>
      </c>
      <c r="J30" s="30" t="n">
        <v>3.8</v>
      </c>
    </row>
    <row r="31" customFormat="false" ht="15.95" hidden="false" customHeight="true" outlineLevel="0" collapsed="false">
      <c r="A31" s="28"/>
      <c r="B31" s="28"/>
      <c r="C31" s="28"/>
      <c r="D31" s="173" t="n">
        <v>100</v>
      </c>
      <c r="E31" s="173" t="n">
        <f aca="false">IF(D30=0,0,(E30/D30)*100)</f>
        <v>30.7692307692308</v>
      </c>
      <c r="F31" s="173" t="n">
        <f aca="false">IF(D30=0,0,(F30/D30)*100)</f>
        <v>61.5384615384615</v>
      </c>
      <c r="G31" s="173" t="n">
        <f aca="false">IF(D30=0,0,(G30/D30)*100)</f>
        <v>0</v>
      </c>
      <c r="H31" s="173" t="n">
        <f aca="false">IF(D30=0,0,(H30/D30)*100)</f>
        <v>7.69230769230769</v>
      </c>
      <c r="I31" s="173" t="n">
        <f aca="false">IF(D30=0,0,(I30/D30)*100)</f>
        <v>0</v>
      </c>
      <c r="J31" s="30"/>
      <c r="K31" s="169"/>
    </row>
    <row r="32" customFormat="false" ht="15.95" hidden="false" customHeight="true" outlineLevel="0" collapsed="false">
      <c r="A32" s="128" t="s">
        <v>77</v>
      </c>
      <c r="B32" s="128"/>
      <c r="C32" s="128"/>
      <c r="D32" s="172" t="n">
        <f aca="false">SUM(E32:I32)</f>
        <v>46</v>
      </c>
      <c r="E32" s="24" t="n">
        <v>10</v>
      </c>
      <c r="F32" s="24" t="n">
        <v>26</v>
      </c>
      <c r="G32" s="24" t="n">
        <v>8</v>
      </c>
      <c r="H32" s="24" t="n">
        <v>2</v>
      </c>
      <c r="I32" s="24" t="n">
        <v>0</v>
      </c>
      <c r="J32" s="37" t="n">
        <v>4</v>
      </c>
    </row>
    <row r="33" customFormat="false" ht="15.95" hidden="false" customHeight="true" outlineLevel="0" collapsed="false">
      <c r="A33" s="128"/>
      <c r="B33" s="128"/>
      <c r="C33" s="128"/>
      <c r="D33" s="168" t="n">
        <v>100</v>
      </c>
      <c r="E33" s="168" t="n">
        <f aca="false">IF(D32=0,0,(E32/D32)*100)</f>
        <v>21.7391304347826</v>
      </c>
      <c r="F33" s="168" t="n">
        <f aca="false">IF(D32=0,0,(F32/D32)*100)</f>
        <v>56.5217391304348</v>
      </c>
      <c r="G33" s="168" t="n">
        <f aca="false">IF(D32=0,0,(G32/D32)*100)</f>
        <v>17.3913043478261</v>
      </c>
      <c r="H33" s="168" t="n">
        <f aca="false">IF(D32=0,0,(H32/D32)*100)</f>
        <v>4.34782608695652</v>
      </c>
      <c r="I33" s="168" t="n">
        <f aca="false">IF(D32=0,0,(I32/D32)*100)</f>
        <v>0</v>
      </c>
      <c r="J33" s="37"/>
      <c r="K33" s="169"/>
    </row>
    <row r="34" customFormat="false" ht="15.95" hidden="false" customHeight="true" outlineLevel="0" collapsed="false">
      <c r="A34" s="124" t="s">
        <v>86</v>
      </c>
      <c r="B34" s="124"/>
      <c r="C34" s="124"/>
      <c r="D34" s="170" t="n">
        <f aca="false">SUM(E34:I34)</f>
        <v>50</v>
      </c>
      <c r="E34" s="18" t="n">
        <v>14</v>
      </c>
      <c r="F34" s="18" t="n">
        <v>25</v>
      </c>
      <c r="G34" s="18" t="n">
        <v>9</v>
      </c>
      <c r="H34" s="18" t="n">
        <v>0</v>
      </c>
      <c r="I34" s="18" t="n">
        <v>2</v>
      </c>
      <c r="J34" s="171" t="n">
        <v>4.1</v>
      </c>
    </row>
    <row r="35" customFormat="false" ht="15.95" hidden="false" customHeight="true" outlineLevel="0" collapsed="false">
      <c r="A35" s="124"/>
      <c r="B35" s="124"/>
      <c r="C35" s="124"/>
      <c r="D35" s="173" t="n">
        <v>100</v>
      </c>
      <c r="E35" s="173" t="n">
        <f aca="false">IF(D34=0,0,(E34/D34)*100)</f>
        <v>28</v>
      </c>
      <c r="F35" s="173" t="n">
        <f aca="false">IF(D34=0,0,(F34/D34)*100)</f>
        <v>50</v>
      </c>
      <c r="G35" s="173" t="n">
        <f aca="false">IF(D34=0,0,(G34/D34)*100)</f>
        <v>18</v>
      </c>
      <c r="H35" s="173" t="n">
        <f aca="false">IF(D34=0,0,(H34/D34)*100)</f>
        <v>0</v>
      </c>
      <c r="I35" s="173" t="n">
        <f aca="false">IF(D34=0,0,(I34/D34)*100)</f>
        <v>4</v>
      </c>
      <c r="J35" s="171"/>
      <c r="K35" s="169"/>
    </row>
    <row r="36" customFormat="false" ht="15.95" hidden="false" customHeight="true" outlineLevel="0" collapsed="false">
      <c r="A36" s="28" t="s">
        <v>87</v>
      </c>
      <c r="B36" s="28"/>
      <c r="C36" s="28"/>
      <c r="D36" s="172" t="n">
        <f aca="false">SUM(E36:I36)</f>
        <v>135</v>
      </c>
      <c r="E36" s="24" t="n">
        <v>40</v>
      </c>
      <c r="F36" s="24" t="n">
        <v>69</v>
      </c>
      <c r="G36" s="24" t="n">
        <v>19</v>
      </c>
      <c r="H36" s="24" t="n">
        <v>1</v>
      </c>
      <c r="I36" s="24" t="n">
        <v>6</v>
      </c>
      <c r="J36" s="30" t="n">
        <v>4</v>
      </c>
    </row>
    <row r="37" customFormat="false" ht="15.95" hidden="false" customHeight="true" outlineLevel="0" collapsed="false">
      <c r="A37" s="28"/>
      <c r="B37" s="28"/>
      <c r="C37" s="28"/>
      <c r="D37" s="173" t="n">
        <v>100</v>
      </c>
      <c r="E37" s="173" t="n">
        <f aca="false">IF(D36=0,0,(E36/D36)*100)</f>
        <v>29.6296296296296</v>
      </c>
      <c r="F37" s="173" t="n">
        <f aca="false">IF(D36=0,0,(F36/D36)*100)</f>
        <v>51.1111111111111</v>
      </c>
      <c r="G37" s="173" t="n">
        <f aca="false">IF(D36=0,0,(G36/D36)*100)</f>
        <v>14.0740740740741</v>
      </c>
      <c r="H37" s="173" t="n">
        <f aca="false">IF(D36=0,0,(H36/D36)*100)</f>
        <v>0.740740740740741</v>
      </c>
      <c r="I37" s="173" t="n">
        <f aca="false">IF(D36=0,0,(I36/D36)*100)</f>
        <v>4.44444444444445</v>
      </c>
      <c r="J37" s="30"/>
      <c r="K37" s="169"/>
    </row>
    <row r="38" customFormat="false" ht="15.95" hidden="false" customHeight="true" outlineLevel="0" collapsed="false">
      <c r="A38" s="28" t="s">
        <v>88</v>
      </c>
      <c r="B38" s="28"/>
      <c r="C38" s="28"/>
      <c r="D38" s="172" t="n">
        <f aca="false">SUM(E38:I38)</f>
        <v>112</v>
      </c>
      <c r="E38" s="24" t="n">
        <v>31</v>
      </c>
      <c r="F38" s="24" t="n">
        <v>63</v>
      </c>
      <c r="G38" s="24" t="n">
        <v>10</v>
      </c>
      <c r="H38" s="24" t="n">
        <v>5</v>
      </c>
      <c r="I38" s="24" t="n">
        <v>3</v>
      </c>
      <c r="J38" s="30" t="n">
        <v>4</v>
      </c>
    </row>
    <row r="39" customFormat="false" ht="15.95" hidden="false" customHeight="true" outlineLevel="0" collapsed="false">
      <c r="A39" s="28"/>
      <c r="B39" s="28"/>
      <c r="C39" s="28"/>
      <c r="D39" s="173" t="n">
        <v>100</v>
      </c>
      <c r="E39" s="173" t="n">
        <f aca="false">IF(D38=0,0,(E38/D38)*100)</f>
        <v>27.6785714285714</v>
      </c>
      <c r="F39" s="173" t="n">
        <f aca="false">IF(D38=0,0,(F38/D38)*100)</f>
        <v>56.25</v>
      </c>
      <c r="G39" s="173" t="n">
        <f aca="false">IF(D38=0,0,(G38/D38)*100)</f>
        <v>8.92857142857143</v>
      </c>
      <c r="H39" s="173" t="n">
        <f aca="false">IF(D38=0,0,(H38/D38)*100)</f>
        <v>4.46428571428571</v>
      </c>
      <c r="I39" s="173" t="n">
        <f aca="false">IF(D38=0,0,(I38/D38)*100)</f>
        <v>2.67857142857143</v>
      </c>
      <c r="J39" s="30"/>
      <c r="K39" s="169"/>
    </row>
    <row r="40" customFormat="false" ht="15.95" hidden="false" customHeight="true" outlineLevel="0" collapsed="false">
      <c r="A40" s="28" t="s">
        <v>89</v>
      </c>
      <c r="B40" s="28"/>
      <c r="C40" s="28"/>
      <c r="D40" s="172" t="n">
        <f aca="false">SUM(E40:I40)</f>
        <v>86</v>
      </c>
      <c r="E40" s="24" t="n">
        <v>25</v>
      </c>
      <c r="F40" s="24" t="n">
        <v>37</v>
      </c>
      <c r="G40" s="24" t="n">
        <v>11</v>
      </c>
      <c r="H40" s="24" t="n">
        <v>5</v>
      </c>
      <c r="I40" s="24" t="n">
        <v>8</v>
      </c>
      <c r="J40" s="30" t="n">
        <v>4.5</v>
      </c>
    </row>
    <row r="41" customFormat="false" ht="15.95" hidden="false" customHeight="true" outlineLevel="0" collapsed="false">
      <c r="A41" s="28"/>
      <c r="B41" s="28"/>
      <c r="C41" s="28"/>
      <c r="D41" s="173" t="n">
        <v>100</v>
      </c>
      <c r="E41" s="173" t="n">
        <f aca="false">IF(D40=0,0,(E40/D40)*100)</f>
        <v>29.0697674418605</v>
      </c>
      <c r="F41" s="173" t="n">
        <f aca="false">IF(D40=0,0,(F40/D40)*100)</f>
        <v>43.0232558139535</v>
      </c>
      <c r="G41" s="173" t="n">
        <f aca="false">IF(D40=0,0,(G40/D40)*100)</f>
        <v>12.7906976744186</v>
      </c>
      <c r="H41" s="173" t="n">
        <f aca="false">IF(D40=0,0,(H40/D40)*100)</f>
        <v>5.81395348837209</v>
      </c>
      <c r="I41" s="173" t="n">
        <f aca="false">IF(D40=0,0,(I40/D40)*100)</f>
        <v>9.30232558139535</v>
      </c>
      <c r="J41" s="30"/>
      <c r="K41" s="169"/>
    </row>
    <row r="42" customFormat="false" ht="15.95" hidden="false" customHeight="true" outlineLevel="0" collapsed="false">
      <c r="A42" s="128" t="s">
        <v>90</v>
      </c>
      <c r="B42" s="128"/>
      <c r="C42" s="128"/>
      <c r="D42" s="172" t="n">
        <f aca="false">SUM(E42:I42)</f>
        <v>36</v>
      </c>
      <c r="E42" s="24" t="n">
        <v>8</v>
      </c>
      <c r="F42" s="24" t="n">
        <v>18</v>
      </c>
      <c r="G42" s="24" t="n">
        <v>1</v>
      </c>
      <c r="H42" s="24" t="n">
        <v>2</v>
      </c>
      <c r="I42" s="24" t="n">
        <v>7</v>
      </c>
      <c r="J42" s="37" t="n">
        <v>5</v>
      </c>
    </row>
    <row r="43" customFormat="false" ht="15.95" hidden="false" customHeight="true" outlineLevel="0" collapsed="false">
      <c r="A43" s="128"/>
      <c r="B43" s="128"/>
      <c r="C43" s="128"/>
      <c r="D43" s="168" t="n">
        <v>100</v>
      </c>
      <c r="E43" s="168" t="n">
        <f aca="false">IF(D42=0,0,(E42/D42)*100)</f>
        <v>22.2222222222222</v>
      </c>
      <c r="F43" s="168" t="n">
        <f aca="false">IF(D42=0,0,(F42/D42)*100)</f>
        <v>50</v>
      </c>
      <c r="G43" s="168" t="n">
        <f aca="false">IF(D42=0,0,(G42/D42)*100)</f>
        <v>2.77777777777778</v>
      </c>
      <c r="H43" s="168" t="n">
        <f aca="false">IF(D42=0,0,(H42/D42)*100)</f>
        <v>5.55555555555556</v>
      </c>
      <c r="I43" s="168" t="n">
        <f aca="false">IF(D42=0,0,(I42/D42)*100)</f>
        <v>19.4444444444444</v>
      </c>
      <c r="J43" s="37"/>
      <c r="K43" s="169"/>
    </row>
    <row r="44" customFormat="false" ht="15.95" hidden="false" customHeight="true" outlineLevel="0" collapsed="false">
      <c r="A44" s="22" t="s">
        <v>91</v>
      </c>
      <c r="B44" s="22"/>
      <c r="C44" s="22"/>
      <c r="D44" s="174" t="n">
        <f aca="false">SUM(E44:I44)</f>
        <v>82</v>
      </c>
      <c r="E44" s="118" t="n">
        <v>27</v>
      </c>
      <c r="F44" s="118" t="n">
        <v>34</v>
      </c>
      <c r="G44" s="118" t="n">
        <v>3</v>
      </c>
      <c r="H44" s="118" t="n">
        <v>5</v>
      </c>
      <c r="I44" s="118" t="n">
        <v>13</v>
      </c>
      <c r="J44" s="26" t="n">
        <v>4.7</v>
      </c>
    </row>
    <row r="45" customFormat="false" ht="15.95" hidden="false" customHeight="true" outlineLevel="0" collapsed="false">
      <c r="A45" s="22"/>
      <c r="B45" s="22"/>
      <c r="C45" s="22"/>
      <c r="D45" s="173" t="n">
        <v>100</v>
      </c>
      <c r="E45" s="173" t="n">
        <f aca="false">IF(D44=0,0,(E44/D44)*100)</f>
        <v>32.9268292682927</v>
      </c>
      <c r="F45" s="173" t="n">
        <f aca="false">IF(D44=0,0,(F44/D44)*100)</f>
        <v>41.4634146341463</v>
      </c>
      <c r="G45" s="173" t="n">
        <f aca="false">IF(D44=0,0,(G44/D44)*100)</f>
        <v>3.65853658536585</v>
      </c>
      <c r="H45" s="173" t="n">
        <f aca="false">IF(D44=0,0,(H44/D44)*100)</f>
        <v>6.09756097560976</v>
      </c>
      <c r="I45" s="173" t="n">
        <f aca="false">IF(D44=0,0,(I44/D44)*100)</f>
        <v>15.8536585365854</v>
      </c>
      <c r="J45" s="26"/>
      <c r="K45" s="169"/>
    </row>
    <row r="46" customFormat="false" ht="15.95" hidden="false" customHeight="true" outlineLevel="0" collapsed="false">
      <c r="A46" s="128" t="s">
        <v>92</v>
      </c>
      <c r="B46" s="128"/>
      <c r="C46" s="128"/>
      <c r="D46" s="172" t="n">
        <f aca="false">SUM(E46:I46)</f>
        <v>337</v>
      </c>
      <c r="E46" s="24" t="n">
        <v>91</v>
      </c>
      <c r="F46" s="24" t="n">
        <v>178</v>
      </c>
      <c r="G46" s="24" t="n">
        <v>47</v>
      </c>
      <c r="H46" s="24" t="n">
        <v>8</v>
      </c>
      <c r="I46" s="24" t="n">
        <v>13</v>
      </c>
      <c r="J46" s="37" t="n">
        <v>4.1</v>
      </c>
    </row>
    <row r="47" customFormat="false" ht="15.95" hidden="false" customHeight="true" outlineLevel="0" collapsed="false">
      <c r="A47" s="128"/>
      <c r="B47" s="128"/>
      <c r="C47" s="128"/>
      <c r="D47" s="168" t="n">
        <v>100</v>
      </c>
      <c r="E47" s="168" t="n">
        <f aca="false">IF(D46=0,0,(E46/D46)*100)</f>
        <v>27.0029673590504</v>
      </c>
      <c r="F47" s="168" t="n">
        <f aca="false">IF(D46=0,0,(F46/D46)*100)</f>
        <v>52.8189910979229</v>
      </c>
      <c r="G47" s="168" t="n">
        <f aca="false">IF(D46=0,0,(G46/D46)*100)</f>
        <v>13.946587537092</v>
      </c>
      <c r="H47" s="168" t="n">
        <f aca="false">IF(D46=0,0,(H46/D46)*100)</f>
        <v>2.37388724035608</v>
      </c>
      <c r="I47" s="168" t="n">
        <f aca="false">IF(D46=0,0,(I46/D46)*100)</f>
        <v>3.85756676557864</v>
      </c>
      <c r="J47" s="37"/>
      <c r="K47" s="169"/>
    </row>
    <row r="48" customFormat="false" ht="15.95" hidden="false" customHeight="true" outlineLevel="0" collapsed="false">
      <c r="A48" s="166" t="s">
        <v>78</v>
      </c>
      <c r="B48" s="166"/>
      <c r="C48" s="166"/>
      <c r="D48" s="170" t="n">
        <f aca="false">SUM(E48:I48)</f>
        <v>445</v>
      </c>
      <c r="E48" s="18" t="n">
        <v>134</v>
      </c>
      <c r="F48" s="18" t="n">
        <v>209</v>
      </c>
      <c r="G48" s="18" t="n">
        <v>54</v>
      </c>
      <c r="H48" s="18" t="n">
        <v>13</v>
      </c>
      <c r="I48" s="18" t="n">
        <v>35</v>
      </c>
      <c r="J48" s="19" t="n">
        <v>4.2</v>
      </c>
    </row>
    <row r="49" customFormat="false" ht="15.95" hidden="false" customHeight="true" outlineLevel="0" collapsed="false">
      <c r="A49" s="166"/>
      <c r="B49" s="166"/>
      <c r="C49" s="166"/>
      <c r="D49" s="168" t="n">
        <v>100</v>
      </c>
      <c r="E49" s="168" t="n">
        <f aca="false">IF(D48=0,0,(E48/D48)*100)</f>
        <v>30.1123595505618</v>
      </c>
      <c r="F49" s="168" t="n">
        <f aca="false">IF(D48=0,0,(F48/D48)*100)</f>
        <v>46.9662921348315</v>
      </c>
      <c r="G49" s="168" t="n">
        <f aca="false">IF(D48=0,0,(G48/D48)*100)</f>
        <v>12.1348314606742</v>
      </c>
      <c r="H49" s="168" t="n">
        <f aca="false">IF(D48=0,0,(H48/D48)*100)</f>
        <v>2.92134831460674</v>
      </c>
      <c r="I49" s="168" t="n">
        <f aca="false">IF(D48=0,0,(I48/D48)*100)</f>
        <v>7.86516853932584</v>
      </c>
      <c r="J49" s="19"/>
      <c r="K49" s="169"/>
    </row>
    <row r="52" customFormat="false" ht="13.5" hidden="false" customHeight="false" outlineLevel="0" collapsed="false">
      <c r="D52" s="1" t="n">
        <f aca="false">D34+D36+D38+D40+D42-D6</f>
        <v>0</v>
      </c>
      <c r="E52" s="1" t="n">
        <f aca="false">E34+E36+E38+E40+E42-E6</f>
        <v>0</v>
      </c>
      <c r="F52" s="1" t="n">
        <f aca="false">F34+F36+F38+F40+F42-F6</f>
        <v>0</v>
      </c>
      <c r="G52" s="1" t="n">
        <f aca="false">G34+G36+G38+G40+G42-G6</f>
        <v>0</v>
      </c>
      <c r="H52" s="1" t="n">
        <f aca="false">H34+H36+H38+H40+H42-H6</f>
        <v>0</v>
      </c>
      <c r="I52" s="1" t="n">
        <f aca="false">I34+I36+I38+I40+I42-I6</f>
        <v>0</v>
      </c>
    </row>
    <row r="54" customFormat="false" ht="13.5" hidden="false" customHeight="false" outlineLevel="0" collapsed="false">
      <c r="D54" s="1" t="n">
        <f aca="false">D44+D46-D6</f>
        <v>0</v>
      </c>
      <c r="E54" s="1" t="n">
        <f aca="false">E44+E46-E6</f>
        <v>0</v>
      </c>
      <c r="F54" s="1" t="n">
        <f aca="false">F44+F46-F6</f>
        <v>0</v>
      </c>
      <c r="G54" s="1" t="n">
        <f aca="false">G44+G46-G6</f>
        <v>0</v>
      </c>
      <c r="H54" s="1" t="n">
        <f aca="false">H44+H46-H6</f>
        <v>0</v>
      </c>
      <c r="I54" s="1" t="n">
        <f aca="false">I44+I46-I6</f>
        <v>0</v>
      </c>
    </row>
  </sheetData>
  <mergeCells count="53">
    <mergeCell ref="A3:C5"/>
    <mergeCell ref="D3:D5"/>
    <mergeCell ref="E3:I3"/>
    <mergeCell ref="J3:J5"/>
    <mergeCell ref="E4:E5"/>
    <mergeCell ref="F4:F5"/>
    <mergeCell ref="G4:G5"/>
    <mergeCell ref="H4:H5"/>
    <mergeCell ref="I4:I5"/>
    <mergeCell ref="A6:C7"/>
    <mergeCell ref="J6:J7"/>
    <mergeCell ref="A8:C9"/>
    <mergeCell ref="J8:J9"/>
    <mergeCell ref="A10:C11"/>
    <mergeCell ref="J10:J11"/>
    <mergeCell ref="A12:C13"/>
    <mergeCell ref="J12:J13"/>
    <mergeCell ref="A14:C15"/>
    <mergeCell ref="J14:J15"/>
    <mergeCell ref="A16:C17"/>
    <mergeCell ref="J16:J17"/>
    <mergeCell ref="A18:C19"/>
    <mergeCell ref="J18:J19"/>
    <mergeCell ref="A20:C21"/>
    <mergeCell ref="J20:J21"/>
    <mergeCell ref="A22:C23"/>
    <mergeCell ref="J22:J23"/>
    <mergeCell ref="A24:C25"/>
    <mergeCell ref="J24:J25"/>
    <mergeCell ref="A26:C27"/>
    <mergeCell ref="J26:J27"/>
    <mergeCell ref="A28:C29"/>
    <mergeCell ref="J28:J29"/>
    <mergeCell ref="A30:C31"/>
    <mergeCell ref="J30:J31"/>
    <mergeCell ref="A32:C33"/>
    <mergeCell ref="J32:J33"/>
    <mergeCell ref="A34:C35"/>
    <mergeCell ref="J34:J35"/>
    <mergeCell ref="A36:C37"/>
    <mergeCell ref="J36:J37"/>
    <mergeCell ref="A38:C39"/>
    <mergeCell ref="J38:J39"/>
    <mergeCell ref="A40:C41"/>
    <mergeCell ref="J40:J41"/>
    <mergeCell ref="A42:C43"/>
    <mergeCell ref="J42:J43"/>
    <mergeCell ref="A44:C45"/>
    <mergeCell ref="J44:J45"/>
    <mergeCell ref="A46:C47"/>
    <mergeCell ref="J46:J47"/>
    <mergeCell ref="A48:C49"/>
    <mergeCell ref="J48:J49"/>
  </mergeCells>
  <printOptions headings="false" gridLines="false" gridLinesSet="true" horizontalCentered="false" verticalCentered="false"/>
  <pageMargins left="0.472222222222222"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3.5" zeroHeight="false" outlineLevelRow="0" outlineLevelCol="0"/>
  <cols>
    <col collapsed="false" customWidth="true" hidden="false" outlineLevel="0" max="2" min="1" style="1" width="9.7"/>
    <col collapsed="false" customWidth="true" hidden="false" outlineLevel="0" max="3" min="3" style="1" width="6.85"/>
    <col collapsed="false" customWidth="true" hidden="false" outlineLevel="0" max="4" min="4" style="1" width="11.13"/>
    <col collapsed="false" customWidth="true" hidden="false" outlineLevel="0" max="9" min="5" style="1" width="10.13"/>
    <col collapsed="false" customWidth="true" hidden="false" outlineLevel="0" max="10" min="10" style="1" width="13.7"/>
    <col collapsed="false" customWidth="false" hidden="false" outlineLevel="0" max="257" min="11" style="1" width="9.13"/>
  </cols>
  <sheetData>
    <row r="1" customFormat="false" ht="12" hidden="false" customHeight="true" outlineLevel="0" collapsed="false">
      <c r="A1" s="1" t="s">
        <v>9</v>
      </c>
    </row>
    <row r="2" customFormat="false" ht="12" hidden="false" customHeight="true" outlineLevel="0" collapsed="false">
      <c r="J2" s="2" t="s">
        <v>50</v>
      </c>
    </row>
    <row r="3" customFormat="false" ht="13.5" hidden="false" customHeight="true" outlineLevel="0" collapsed="false">
      <c r="A3" s="132"/>
      <c r="B3" s="132"/>
      <c r="C3" s="132"/>
      <c r="D3" s="133" t="s">
        <v>80</v>
      </c>
      <c r="E3" s="167" t="s">
        <v>137</v>
      </c>
      <c r="F3" s="167"/>
      <c r="G3" s="167"/>
      <c r="H3" s="167"/>
      <c r="I3" s="167"/>
      <c r="J3" s="136" t="s">
        <v>145</v>
      </c>
    </row>
    <row r="4" customFormat="false" ht="20.45" hidden="false" customHeight="true" outlineLevel="0" collapsed="false">
      <c r="A4" s="132"/>
      <c r="B4" s="132"/>
      <c r="C4" s="132"/>
      <c r="D4" s="133"/>
      <c r="E4" s="138" t="s">
        <v>139</v>
      </c>
      <c r="F4" s="138" t="s">
        <v>140</v>
      </c>
      <c r="G4" s="138" t="s">
        <v>141</v>
      </c>
      <c r="H4" s="138" t="s">
        <v>142</v>
      </c>
      <c r="I4" s="138" t="s">
        <v>143</v>
      </c>
      <c r="J4" s="136"/>
    </row>
    <row r="5" customFormat="false" ht="20.45" hidden="false" customHeight="true" outlineLevel="0" collapsed="false">
      <c r="A5" s="132"/>
      <c r="B5" s="132"/>
      <c r="C5" s="132"/>
      <c r="D5" s="133"/>
      <c r="E5" s="138"/>
      <c r="F5" s="138"/>
      <c r="G5" s="138"/>
      <c r="H5" s="138"/>
      <c r="I5" s="138"/>
      <c r="J5" s="136"/>
    </row>
    <row r="6" customFormat="false" ht="15.95" hidden="false" customHeight="true" outlineLevel="0" collapsed="false">
      <c r="A6" s="15" t="s">
        <v>64</v>
      </c>
      <c r="B6" s="15"/>
      <c r="C6" s="15"/>
      <c r="D6" s="18" t="n">
        <f aca="false">D8+D10+D12+D14+D16+D18+D20+D22+D24+D26+D28+D30+D32</f>
        <v>415</v>
      </c>
      <c r="E6" s="18" t="n">
        <f aca="false">E8+E10+E12+E14+E16+E18+E20+E22+E24+E26+E28+E30+E32</f>
        <v>171</v>
      </c>
      <c r="F6" s="18" t="n">
        <f aca="false">F8+F10+F12+F14+F16+F18+F20+F22+F24+F26+F28+F30+F32</f>
        <v>61</v>
      </c>
      <c r="G6" s="18" t="n">
        <f aca="false">G8+G10+G12+G14+G16+G18+G20+G22+G24+G26+G28+G30+G32</f>
        <v>135</v>
      </c>
      <c r="H6" s="18" t="n">
        <f aca="false">H8+H10+H12+H14+H16+H18+H20+H22+H24+H26+H28+H30+H32</f>
        <v>12</v>
      </c>
      <c r="I6" s="18" t="n">
        <f aca="false">I8+I10+I12+I14+I16+I18+I20+I22+I24+I26+I28+I30+I32</f>
        <v>36</v>
      </c>
      <c r="J6" s="19" t="n">
        <v>4.3</v>
      </c>
    </row>
    <row r="7" customFormat="false" ht="15.95" hidden="false" customHeight="true" outlineLevel="0" collapsed="false">
      <c r="A7" s="15"/>
      <c r="B7" s="15"/>
      <c r="C7" s="15"/>
      <c r="D7" s="168" t="n">
        <v>100</v>
      </c>
      <c r="E7" s="168" t="n">
        <f aca="false">IF(D6=0,0,(E6/D6)*100)</f>
        <v>41.2048192771084</v>
      </c>
      <c r="F7" s="168" t="n">
        <f aca="false">IF(D6=0,0,(F6/D6)*100)</f>
        <v>14.6987951807229</v>
      </c>
      <c r="G7" s="168" t="n">
        <f aca="false">IF(D6=0,0,(G6/D6)*100)</f>
        <v>32.5301204819277</v>
      </c>
      <c r="H7" s="168" t="n">
        <f aca="false">IF(D6=0,0,(H6/D6)*100)</f>
        <v>2.89156626506024</v>
      </c>
      <c r="I7" s="168" t="n">
        <f aca="false">IF(D6=0,0,(I6/D6)*100)</f>
        <v>8.67469879518072</v>
      </c>
      <c r="J7" s="19"/>
      <c r="K7" s="169"/>
    </row>
    <row r="8" customFormat="false" ht="15.95" hidden="false" customHeight="true" outlineLevel="0" collapsed="false">
      <c r="A8" s="124" t="s">
        <v>65</v>
      </c>
      <c r="B8" s="124"/>
      <c r="C8" s="124"/>
      <c r="D8" s="170" t="n">
        <f aca="false">SUM(E8:I8)</f>
        <v>85</v>
      </c>
      <c r="E8" s="18" t="n">
        <v>22</v>
      </c>
      <c r="F8" s="18" t="n">
        <v>13</v>
      </c>
      <c r="G8" s="18" t="n">
        <v>40</v>
      </c>
      <c r="H8" s="18" t="n">
        <v>6</v>
      </c>
      <c r="I8" s="18" t="n">
        <v>4</v>
      </c>
      <c r="J8" s="171" t="n">
        <v>4.5</v>
      </c>
    </row>
    <row r="9" customFormat="false" ht="15.95" hidden="false" customHeight="true" outlineLevel="0" collapsed="false">
      <c r="A9" s="124"/>
      <c r="B9" s="124"/>
      <c r="C9" s="124"/>
      <c r="D9" s="27" t="n">
        <v>100</v>
      </c>
      <c r="E9" s="27" t="n">
        <f aca="false">IF(D8=0,0,(E8/D8)*100)</f>
        <v>25.8823529411765</v>
      </c>
      <c r="F9" s="27" t="n">
        <f aca="false">IF(D8=0,0,(F8/D8)*100)</f>
        <v>15.2941176470588</v>
      </c>
      <c r="G9" s="27" t="n">
        <f aca="false">IF(D8=0,0,(G8/D8)*100)</f>
        <v>47.0588235294118</v>
      </c>
      <c r="H9" s="27" t="n">
        <f aca="false">IF(D8=0,0,(H8/D8)*100)</f>
        <v>7.05882352941176</v>
      </c>
      <c r="I9" s="27" t="n">
        <f aca="false">IF(D8=0,0,(I8/D8)*100)</f>
        <v>4.70588235294118</v>
      </c>
      <c r="J9" s="171"/>
      <c r="K9" s="169"/>
    </row>
    <row r="10" customFormat="false" ht="15.95" hidden="false" customHeight="true" outlineLevel="0" collapsed="false">
      <c r="A10" s="28" t="s">
        <v>66</v>
      </c>
      <c r="B10" s="28"/>
      <c r="C10" s="28"/>
      <c r="D10" s="172" t="n">
        <f aca="false">SUM(E10:I10)</f>
        <v>94</v>
      </c>
      <c r="E10" s="24" t="n">
        <v>14</v>
      </c>
      <c r="F10" s="24" t="n">
        <v>19</v>
      </c>
      <c r="G10" s="24" t="n">
        <v>41</v>
      </c>
      <c r="H10" s="24" t="n">
        <v>3</v>
      </c>
      <c r="I10" s="24" t="n">
        <v>17</v>
      </c>
      <c r="J10" s="30" t="n">
        <v>5.2</v>
      </c>
    </row>
    <row r="11" customFormat="false" ht="15.95" hidden="false" customHeight="true" outlineLevel="0" collapsed="false">
      <c r="A11" s="28"/>
      <c r="B11" s="28"/>
      <c r="C11" s="28"/>
      <c r="D11" s="27" t="n">
        <v>100</v>
      </c>
      <c r="E11" s="27" t="n">
        <f aca="false">IF(D10=0,0,(E10/D10)*100)</f>
        <v>14.8936170212766</v>
      </c>
      <c r="F11" s="27" t="n">
        <f aca="false">IF(D10=0,0,(F10/D10)*100)</f>
        <v>20.2127659574468</v>
      </c>
      <c r="G11" s="27" t="n">
        <f aca="false">IF(D10=0,0,(G10/D10)*100)</f>
        <v>43.6170212765958</v>
      </c>
      <c r="H11" s="27" t="n">
        <f aca="false">IF(D10=0,0,(H10/D10)*100)</f>
        <v>3.19148936170213</v>
      </c>
      <c r="I11" s="27" t="n">
        <f aca="false">IF(D10=0,0,(I10/D10)*100)</f>
        <v>18.0851063829787</v>
      </c>
      <c r="J11" s="30"/>
      <c r="K11" s="169"/>
    </row>
    <row r="12" customFormat="false" ht="15.95" hidden="false" customHeight="true" outlineLevel="0" collapsed="false">
      <c r="A12" s="28" t="s">
        <v>67</v>
      </c>
      <c r="B12" s="28"/>
      <c r="C12" s="28"/>
      <c r="D12" s="172" t="n">
        <f aca="false">SUM(E12:I12)</f>
        <v>5</v>
      </c>
      <c r="E12" s="24" t="n">
        <v>4</v>
      </c>
      <c r="F12" s="24" t="n">
        <v>1</v>
      </c>
      <c r="G12" s="24" t="n">
        <v>0</v>
      </c>
      <c r="H12" s="24" t="n">
        <v>0</v>
      </c>
      <c r="I12" s="24" t="n">
        <v>0</v>
      </c>
      <c r="J12" s="30" t="n">
        <v>3.2</v>
      </c>
    </row>
    <row r="13" customFormat="false" ht="15.95" hidden="false" customHeight="true" outlineLevel="0" collapsed="false">
      <c r="A13" s="28"/>
      <c r="B13" s="28"/>
      <c r="C13" s="28"/>
      <c r="D13" s="173" t="n">
        <v>100</v>
      </c>
      <c r="E13" s="173" t="n">
        <f aca="false">IF(D12=0,0,(E12/D12)*100)</f>
        <v>80</v>
      </c>
      <c r="F13" s="173" t="n">
        <f aca="false">IF(D12=0,0,(F12/D12)*100)</f>
        <v>20</v>
      </c>
      <c r="G13" s="173" t="n">
        <f aca="false">IF(D12=0,0,(G12/D12)*100)</f>
        <v>0</v>
      </c>
      <c r="H13" s="173" t="n">
        <f aca="false">IF(D12=0,0,(H12/D12)*100)</f>
        <v>0</v>
      </c>
      <c r="I13" s="173" t="n">
        <f aca="false">IF(D12=0,0,(I12/D12)*100)</f>
        <v>0</v>
      </c>
      <c r="J13" s="30"/>
      <c r="K13" s="169"/>
    </row>
    <row r="14" customFormat="false" ht="15.95" hidden="false" customHeight="true" outlineLevel="0" collapsed="false">
      <c r="A14" s="28" t="s">
        <v>68</v>
      </c>
      <c r="B14" s="28"/>
      <c r="C14" s="28"/>
      <c r="D14" s="172" t="n">
        <f aca="false">SUM(E14:I14)</f>
        <v>5</v>
      </c>
      <c r="E14" s="24" t="n">
        <v>4</v>
      </c>
      <c r="F14" s="24" t="n">
        <v>0</v>
      </c>
      <c r="G14" s="24" t="n">
        <v>1</v>
      </c>
      <c r="H14" s="24" t="n">
        <v>0</v>
      </c>
      <c r="I14" s="24" t="n">
        <v>0</v>
      </c>
      <c r="J14" s="30" t="n">
        <v>3.4</v>
      </c>
    </row>
    <row r="15" customFormat="false" ht="15.95" hidden="false" customHeight="true" outlineLevel="0" collapsed="false">
      <c r="A15" s="28"/>
      <c r="B15" s="28"/>
      <c r="C15" s="28"/>
      <c r="D15" s="173" t="n">
        <v>100</v>
      </c>
      <c r="E15" s="173" t="n">
        <f aca="false">IF(D14=0,0,(E14/D14)*100)</f>
        <v>80</v>
      </c>
      <c r="F15" s="173" t="n">
        <f aca="false">IF(D14=0,0,(F14/D14)*100)</f>
        <v>0</v>
      </c>
      <c r="G15" s="173" t="n">
        <f aca="false">IF(D14=0,0,(G14/D14)*100)</f>
        <v>20</v>
      </c>
      <c r="H15" s="173" t="n">
        <f aca="false">IF(D14=0,0,(H14/D14)*100)</f>
        <v>0</v>
      </c>
      <c r="I15" s="173" t="n">
        <f aca="false">IF(D14=0,0,(I14/D14)*100)</f>
        <v>0</v>
      </c>
      <c r="J15" s="30"/>
      <c r="K15" s="169"/>
    </row>
    <row r="16" customFormat="false" ht="15.95" hidden="false" customHeight="true" outlineLevel="0" collapsed="false">
      <c r="A16" s="28" t="s">
        <v>69</v>
      </c>
      <c r="B16" s="28"/>
      <c r="C16" s="28"/>
      <c r="D16" s="172" t="n">
        <f aca="false">SUM(E16:I16)</f>
        <v>27</v>
      </c>
      <c r="E16" s="24" t="n">
        <v>17</v>
      </c>
      <c r="F16" s="24" t="n">
        <v>5</v>
      </c>
      <c r="G16" s="24" t="n">
        <v>4</v>
      </c>
      <c r="H16" s="24" t="n">
        <v>0</v>
      </c>
      <c r="I16" s="24" t="n">
        <v>1</v>
      </c>
      <c r="J16" s="30" t="n">
        <v>3.7</v>
      </c>
    </row>
    <row r="17" customFormat="false" ht="15.95" hidden="false" customHeight="true" outlineLevel="0" collapsed="false">
      <c r="A17" s="28"/>
      <c r="B17" s="28"/>
      <c r="C17" s="28"/>
      <c r="D17" s="173" t="n">
        <v>100</v>
      </c>
      <c r="E17" s="173" t="n">
        <f aca="false">IF(D16=0,0,(E16/D16)*100)</f>
        <v>62.962962962963</v>
      </c>
      <c r="F17" s="173" t="n">
        <f aca="false">IF(D16=0,0,(F16/D16)*100)</f>
        <v>18.5185185185185</v>
      </c>
      <c r="G17" s="173" t="n">
        <f aca="false">IF(D16=0,0,(G16/D16)*100)</f>
        <v>14.8148148148148</v>
      </c>
      <c r="H17" s="173" t="n">
        <f aca="false">IF(D16=0,0,(H16/D16)*100)</f>
        <v>0</v>
      </c>
      <c r="I17" s="173" t="n">
        <f aca="false">IF(D16=0,0,(I16/D16)*100)</f>
        <v>3.7037037037037</v>
      </c>
      <c r="J17" s="30"/>
      <c r="K17" s="169"/>
    </row>
    <row r="18" customFormat="false" ht="15.95" hidden="false" customHeight="true" outlineLevel="0" collapsed="false">
      <c r="A18" s="28" t="s">
        <v>70</v>
      </c>
      <c r="B18" s="28"/>
      <c r="C18" s="28"/>
      <c r="D18" s="172" t="n">
        <f aca="false">SUM(E18:I18)</f>
        <v>80</v>
      </c>
      <c r="E18" s="24" t="n">
        <v>35</v>
      </c>
      <c r="F18" s="24" t="n">
        <v>13</v>
      </c>
      <c r="G18" s="24" t="n">
        <v>23</v>
      </c>
      <c r="H18" s="24" t="n">
        <v>2</v>
      </c>
      <c r="I18" s="24" t="n">
        <v>7</v>
      </c>
      <c r="J18" s="30" t="n">
        <v>4.2</v>
      </c>
    </row>
    <row r="19" customFormat="false" ht="15.95" hidden="false" customHeight="true" outlineLevel="0" collapsed="false">
      <c r="A19" s="28"/>
      <c r="B19" s="28"/>
      <c r="C19" s="28"/>
      <c r="D19" s="173" t="n">
        <v>100</v>
      </c>
      <c r="E19" s="173" t="n">
        <f aca="false">IF(D18=0,0,(E18/D18)*100)</f>
        <v>43.75</v>
      </c>
      <c r="F19" s="173" t="n">
        <f aca="false">IF(D18=0,0,(F18/D18)*100)</f>
        <v>16.25</v>
      </c>
      <c r="G19" s="173" t="n">
        <f aca="false">IF(D18=0,0,(G18/D18)*100)</f>
        <v>28.75</v>
      </c>
      <c r="H19" s="173" t="n">
        <f aca="false">IF(D18=0,0,(H18/D18)*100)</f>
        <v>2.5</v>
      </c>
      <c r="I19" s="173" t="n">
        <f aca="false">IF(D18=0,0,(I18/D18)*100)</f>
        <v>8.75</v>
      </c>
      <c r="J19" s="30"/>
      <c r="K19" s="169"/>
    </row>
    <row r="20" customFormat="false" ht="15.95" hidden="false" customHeight="true" outlineLevel="0" collapsed="false">
      <c r="A20" s="28" t="s">
        <v>71</v>
      </c>
      <c r="B20" s="28"/>
      <c r="C20" s="28"/>
      <c r="D20" s="172" t="n">
        <f aca="false">SUM(E20:I20)</f>
        <v>13</v>
      </c>
      <c r="E20" s="24" t="n">
        <v>5</v>
      </c>
      <c r="F20" s="24" t="n">
        <v>0</v>
      </c>
      <c r="G20" s="24" t="n">
        <v>4</v>
      </c>
      <c r="H20" s="24" t="n">
        <v>0</v>
      </c>
      <c r="I20" s="24" t="n">
        <v>4</v>
      </c>
      <c r="J20" s="30" t="n">
        <v>5</v>
      </c>
    </row>
    <row r="21" customFormat="false" ht="15.95" hidden="false" customHeight="true" outlineLevel="0" collapsed="false">
      <c r="A21" s="28"/>
      <c r="B21" s="28"/>
      <c r="C21" s="28"/>
      <c r="D21" s="173" t="n">
        <v>100</v>
      </c>
      <c r="E21" s="173" t="n">
        <f aca="false">IF(D20=0,0,(E20/D20)*100)</f>
        <v>38.4615384615385</v>
      </c>
      <c r="F21" s="173" t="n">
        <f aca="false">IF(D20=0,0,(F20/D20)*100)</f>
        <v>0</v>
      </c>
      <c r="G21" s="173" t="n">
        <f aca="false">IF(D20=0,0,(G20/D20)*100)</f>
        <v>30.7692307692308</v>
      </c>
      <c r="H21" s="173" t="n">
        <f aca="false">IF(D20=0,0,(H20/D20)*100)</f>
        <v>0</v>
      </c>
      <c r="I21" s="173" t="n">
        <f aca="false">IF(D20=0,0,(I20/D20)*100)</f>
        <v>30.7692307692308</v>
      </c>
      <c r="J21" s="30"/>
      <c r="K21" s="169"/>
    </row>
    <row r="22" customFormat="false" ht="15.95" hidden="false" customHeight="true" outlineLevel="0" collapsed="false">
      <c r="A22" s="28" t="s">
        <v>72</v>
      </c>
      <c r="B22" s="28"/>
      <c r="C22" s="28"/>
      <c r="D22" s="172" t="n">
        <f aca="false">SUM(E22:I22)</f>
        <v>13</v>
      </c>
      <c r="E22" s="24" t="n">
        <v>9</v>
      </c>
      <c r="F22" s="24" t="n">
        <v>1</v>
      </c>
      <c r="G22" s="24" t="n">
        <v>3</v>
      </c>
      <c r="H22" s="24" t="n">
        <v>0</v>
      </c>
      <c r="I22" s="24" t="n">
        <v>0</v>
      </c>
      <c r="J22" s="30" t="n">
        <v>3.5</v>
      </c>
    </row>
    <row r="23" customFormat="false" ht="15.95" hidden="false" customHeight="true" outlineLevel="0" collapsed="false">
      <c r="A23" s="28"/>
      <c r="B23" s="28"/>
      <c r="C23" s="28"/>
      <c r="D23" s="173" t="n">
        <v>100</v>
      </c>
      <c r="E23" s="173" t="n">
        <f aca="false">IF(D22=0,0,(E22/D22)*100)</f>
        <v>69.2307692307692</v>
      </c>
      <c r="F23" s="173" t="n">
        <f aca="false">IF(D22=0,0,(F22/D22)*100)</f>
        <v>7.69230769230769</v>
      </c>
      <c r="G23" s="173" t="n">
        <f aca="false">IF(D22=0,0,(G22/D22)*100)</f>
        <v>23.0769230769231</v>
      </c>
      <c r="H23" s="173" t="n">
        <f aca="false">IF(D22=0,0,(H22/D22)*100)</f>
        <v>0</v>
      </c>
      <c r="I23" s="173" t="n">
        <f aca="false">IF(D22=0,0,(I22/D22)*100)</f>
        <v>0</v>
      </c>
      <c r="J23" s="30"/>
      <c r="K23" s="169"/>
    </row>
    <row r="24" customFormat="false" ht="15.95" hidden="false" customHeight="true" outlineLevel="0" collapsed="false">
      <c r="A24" s="28" t="s">
        <v>73</v>
      </c>
      <c r="B24" s="28"/>
      <c r="C24" s="28"/>
      <c r="D24" s="172" t="n">
        <f aca="false">SUM(E24:I24)</f>
        <v>2</v>
      </c>
      <c r="E24" s="24" t="n">
        <v>2</v>
      </c>
      <c r="F24" s="24" t="n">
        <v>0</v>
      </c>
      <c r="G24" s="24" t="n">
        <v>0</v>
      </c>
      <c r="H24" s="24" t="n">
        <v>0</v>
      </c>
      <c r="I24" s="24" t="n">
        <v>0</v>
      </c>
      <c r="J24" s="30" t="n">
        <v>3</v>
      </c>
    </row>
    <row r="25" customFormat="false" ht="15.95" hidden="false" customHeight="true" outlineLevel="0" collapsed="false">
      <c r="A25" s="28"/>
      <c r="B25" s="28"/>
      <c r="C25" s="28"/>
      <c r="D25" s="173" t="n">
        <v>100</v>
      </c>
      <c r="E25" s="173" t="n">
        <f aca="false">IF(D24=0,0,(E24/D24)*100)</f>
        <v>100</v>
      </c>
      <c r="F25" s="173" t="n">
        <f aca="false">IF(D24=0,0,(F24/D24)*100)</f>
        <v>0</v>
      </c>
      <c r="G25" s="173" t="n">
        <f aca="false">IF(D24=0,0,(G24/D24)*100)</f>
        <v>0</v>
      </c>
      <c r="H25" s="173" t="n">
        <f aca="false">IF(D24=0,0,(H24/D24)*100)</f>
        <v>0</v>
      </c>
      <c r="I25" s="173" t="n">
        <f aca="false">IF(D24=0,0,(I24/D24)*100)</f>
        <v>0</v>
      </c>
      <c r="J25" s="30"/>
      <c r="K25" s="169"/>
    </row>
    <row r="26" customFormat="false" ht="15.95" hidden="false" customHeight="true" outlineLevel="0" collapsed="false">
      <c r="A26" s="28" t="s">
        <v>74</v>
      </c>
      <c r="B26" s="28"/>
      <c r="C26" s="28"/>
      <c r="D26" s="172" t="n">
        <f aca="false">SUM(E26:I26)</f>
        <v>27</v>
      </c>
      <c r="E26" s="24" t="n">
        <v>24</v>
      </c>
      <c r="F26" s="24" t="n">
        <v>1</v>
      </c>
      <c r="G26" s="24" t="n">
        <v>2</v>
      </c>
      <c r="H26" s="24" t="n">
        <v>0</v>
      </c>
      <c r="I26" s="24" t="n">
        <v>0</v>
      </c>
      <c r="J26" s="30" t="n">
        <v>3.2</v>
      </c>
    </row>
    <row r="27" customFormat="false" ht="15.95" hidden="false" customHeight="true" outlineLevel="0" collapsed="false">
      <c r="A27" s="28"/>
      <c r="B27" s="28"/>
      <c r="C27" s="28"/>
      <c r="D27" s="173" t="n">
        <v>100</v>
      </c>
      <c r="E27" s="173" t="n">
        <f aca="false">IF(D26=0,0,(E26/D26)*100)</f>
        <v>88.8888888888889</v>
      </c>
      <c r="F27" s="173" t="n">
        <f aca="false">IF(D26=0,0,(F26/D26)*100)</f>
        <v>3.7037037037037</v>
      </c>
      <c r="G27" s="173" t="n">
        <f aca="false">IF(D26=0,0,(G26/D26)*100)</f>
        <v>7.40740740740741</v>
      </c>
      <c r="H27" s="173" t="n">
        <f aca="false">IF(D26=0,0,(H26/D26)*100)</f>
        <v>0</v>
      </c>
      <c r="I27" s="173" t="n">
        <f aca="false">IF(D26=0,0,(I26/D26)*100)</f>
        <v>0</v>
      </c>
      <c r="J27" s="30"/>
      <c r="K27" s="169"/>
    </row>
    <row r="28" customFormat="false" ht="15.95" hidden="false" customHeight="true" outlineLevel="0" collapsed="false">
      <c r="A28" s="28" t="s">
        <v>75</v>
      </c>
      <c r="B28" s="28"/>
      <c r="C28" s="28"/>
      <c r="D28" s="172" t="n">
        <f aca="false">SUM(E28:I28)</f>
        <v>11</v>
      </c>
      <c r="E28" s="24" t="n">
        <v>7</v>
      </c>
      <c r="F28" s="24" t="n">
        <v>1</v>
      </c>
      <c r="G28" s="24" t="n">
        <v>2</v>
      </c>
      <c r="H28" s="24" t="n">
        <v>1</v>
      </c>
      <c r="I28" s="24" t="n">
        <v>0</v>
      </c>
      <c r="J28" s="30" t="n">
        <v>3.7</v>
      </c>
    </row>
    <row r="29" customFormat="false" ht="15.95" hidden="false" customHeight="true" outlineLevel="0" collapsed="false">
      <c r="A29" s="28"/>
      <c r="B29" s="28"/>
      <c r="C29" s="28"/>
      <c r="D29" s="173" t="n">
        <v>100</v>
      </c>
      <c r="E29" s="173" t="n">
        <f aca="false">IF(D28=0,0,(E28/D28)*100)</f>
        <v>63.6363636363636</v>
      </c>
      <c r="F29" s="173" t="n">
        <f aca="false">IF(D28=0,0,(F28/D28)*100)</f>
        <v>9.09090909090909</v>
      </c>
      <c r="G29" s="173" t="n">
        <f aca="false">IF(D28=0,0,(G28/D28)*100)</f>
        <v>18.1818181818182</v>
      </c>
      <c r="H29" s="173" t="n">
        <f aca="false">IF(D28=0,0,(H28/D28)*100)</f>
        <v>9.09090909090909</v>
      </c>
      <c r="I29" s="173" t="n">
        <f aca="false">IF(D28=0,0,(I28/D28)*100)</f>
        <v>0</v>
      </c>
      <c r="J29" s="30"/>
      <c r="K29" s="169"/>
    </row>
    <row r="30" customFormat="false" ht="15.95" hidden="false" customHeight="true" outlineLevel="0" collapsed="false">
      <c r="A30" s="28" t="s">
        <v>76</v>
      </c>
      <c r="B30" s="28"/>
      <c r="C30" s="28"/>
      <c r="D30" s="172" t="n">
        <f aca="false">SUM(E30:I30)</f>
        <v>14</v>
      </c>
      <c r="E30" s="24" t="n">
        <v>6</v>
      </c>
      <c r="F30" s="24" t="n">
        <v>2</v>
      </c>
      <c r="G30" s="24" t="n">
        <v>3</v>
      </c>
      <c r="H30" s="24" t="n">
        <v>0</v>
      </c>
      <c r="I30" s="24" t="n">
        <v>3</v>
      </c>
      <c r="J30" s="30" t="n">
        <v>4.4</v>
      </c>
    </row>
    <row r="31" customFormat="false" ht="15.95" hidden="false" customHeight="true" outlineLevel="0" collapsed="false">
      <c r="A31" s="28"/>
      <c r="B31" s="28"/>
      <c r="C31" s="28"/>
      <c r="D31" s="173" t="n">
        <v>100</v>
      </c>
      <c r="E31" s="173" t="n">
        <f aca="false">IF(D30=0,0,(E30/D30)*100)</f>
        <v>42.8571428571429</v>
      </c>
      <c r="F31" s="173" t="n">
        <f aca="false">IF(D30=0,0,(F30/D30)*100)</f>
        <v>14.2857142857143</v>
      </c>
      <c r="G31" s="173" t="n">
        <f aca="false">IF(D30=0,0,(G30/D30)*100)</f>
        <v>21.4285714285714</v>
      </c>
      <c r="H31" s="173" t="n">
        <f aca="false">IF(D30=0,0,(H30/D30)*100)</f>
        <v>0</v>
      </c>
      <c r="I31" s="173" t="n">
        <f aca="false">IF(D30=0,0,(I30/D30)*100)</f>
        <v>21.4285714285714</v>
      </c>
      <c r="J31" s="30"/>
      <c r="K31" s="169"/>
    </row>
    <row r="32" customFormat="false" ht="15.95" hidden="false" customHeight="true" outlineLevel="0" collapsed="false">
      <c r="A32" s="128" t="s">
        <v>77</v>
      </c>
      <c r="B32" s="128"/>
      <c r="C32" s="128"/>
      <c r="D32" s="172" t="n">
        <f aca="false">SUM(E32:I32)</f>
        <v>39</v>
      </c>
      <c r="E32" s="24" t="n">
        <v>22</v>
      </c>
      <c r="F32" s="24" t="n">
        <v>5</v>
      </c>
      <c r="G32" s="24" t="n">
        <v>12</v>
      </c>
      <c r="H32" s="24" t="n">
        <v>0</v>
      </c>
      <c r="I32" s="24" t="n">
        <v>0</v>
      </c>
      <c r="J32" s="37" t="n">
        <v>3.7</v>
      </c>
    </row>
    <row r="33" customFormat="false" ht="15.95" hidden="false" customHeight="true" outlineLevel="0" collapsed="false">
      <c r="A33" s="128"/>
      <c r="B33" s="128"/>
      <c r="C33" s="128"/>
      <c r="D33" s="168" t="n">
        <v>100</v>
      </c>
      <c r="E33" s="168" t="n">
        <f aca="false">IF(D32=0,0,(E32/D32)*100)</f>
        <v>56.4102564102564</v>
      </c>
      <c r="F33" s="168" t="n">
        <f aca="false">IF(D32=0,0,(F32/D32)*100)</f>
        <v>12.8205128205128</v>
      </c>
      <c r="G33" s="168" t="n">
        <f aca="false">IF(D32=0,0,(G32/D32)*100)</f>
        <v>30.7692307692308</v>
      </c>
      <c r="H33" s="168" t="n">
        <f aca="false">IF(D32=0,0,(H32/D32)*100)</f>
        <v>0</v>
      </c>
      <c r="I33" s="168" t="n">
        <f aca="false">IF(D32=0,0,(I32/D32)*100)</f>
        <v>0</v>
      </c>
      <c r="J33" s="37"/>
      <c r="K33" s="169"/>
    </row>
    <row r="34" customFormat="false" ht="15.95" hidden="false" customHeight="true" outlineLevel="0" collapsed="false">
      <c r="A34" s="124" t="s">
        <v>86</v>
      </c>
      <c r="B34" s="124"/>
      <c r="C34" s="124"/>
      <c r="D34" s="170" t="n">
        <f aca="false">SUM(E34:I34)</f>
        <v>60</v>
      </c>
      <c r="E34" s="18" t="n">
        <v>24</v>
      </c>
      <c r="F34" s="18" t="n">
        <v>12</v>
      </c>
      <c r="G34" s="18" t="n">
        <v>22</v>
      </c>
      <c r="H34" s="18" t="n">
        <v>1</v>
      </c>
      <c r="I34" s="18" t="n">
        <v>1</v>
      </c>
      <c r="J34" s="171" t="n">
        <v>4.1</v>
      </c>
    </row>
    <row r="35" customFormat="false" ht="15.95" hidden="false" customHeight="true" outlineLevel="0" collapsed="false">
      <c r="A35" s="124"/>
      <c r="B35" s="124"/>
      <c r="C35" s="124"/>
      <c r="D35" s="173" t="n">
        <v>100</v>
      </c>
      <c r="E35" s="173" t="n">
        <f aca="false">IF(D34=0,0,(E34/D34)*100)</f>
        <v>40</v>
      </c>
      <c r="F35" s="173" t="n">
        <f aca="false">IF(D34=0,0,(F34/D34)*100)</f>
        <v>20</v>
      </c>
      <c r="G35" s="173" t="n">
        <f aca="false">IF(D34=0,0,(G34/D34)*100)</f>
        <v>36.6666666666667</v>
      </c>
      <c r="H35" s="173" t="n">
        <f aca="false">IF(D34=0,0,(H34/D34)*100)</f>
        <v>1.66666666666667</v>
      </c>
      <c r="I35" s="173" t="n">
        <f aca="false">IF(D34=0,0,(I34/D34)*100)</f>
        <v>1.66666666666667</v>
      </c>
      <c r="J35" s="171"/>
      <c r="K35" s="169"/>
    </row>
    <row r="36" customFormat="false" ht="15.95" hidden="false" customHeight="true" outlineLevel="0" collapsed="false">
      <c r="A36" s="28" t="s">
        <v>87</v>
      </c>
      <c r="B36" s="28"/>
      <c r="C36" s="28"/>
      <c r="D36" s="172" t="n">
        <f aca="false">SUM(E36:I36)</f>
        <v>142</v>
      </c>
      <c r="E36" s="24" t="n">
        <v>55</v>
      </c>
      <c r="F36" s="24" t="n">
        <v>23</v>
      </c>
      <c r="G36" s="24" t="n">
        <v>55</v>
      </c>
      <c r="H36" s="24" t="n">
        <v>4</v>
      </c>
      <c r="I36" s="24" t="n">
        <v>5</v>
      </c>
      <c r="J36" s="30" t="n">
        <v>4.2</v>
      </c>
    </row>
    <row r="37" customFormat="false" ht="15.95" hidden="false" customHeight="true" outlineLevel="0" collapsed="false">
      <c r="A37" s="28"/>
      <c r="B37" s="28"/>
      <c r="C37" s="28"/>
      <c r="D37" s="173" t="n">
        <v>100</v>
      </c>
      <c r="E37" s="173" t="n">
        <f aca="false">IF(D36=0,0,(E36/D36)*100)</f>
        <v>38.7323943661972</v>
      </c>
      <c r="F37" s="173" t="n">
        <f aca="false">IF(D36=0,0,(F36/D36)*100)</f>
        <v>16.1971830985916</v>
      </c>
      <c r="G37" s="173" t="n">
        <f aca="false">IF(D36=0,0,(G36/D36)*100)</f>
        <v>38.7323943661972</v>
      </c>
      <c r="H37" s="173" t="n">
        <f aca="false">IF(D36=0,0,(H36/D36)*100)</f>
        <v>2.8169014084507</v>
      </c>
      <c r="I37" s="173" t="n">
        <f aca="false">IF(D36=0,0,(I36/D36)*100)</f>
        <v>3.52112676056338</v>
      </c>
      <c r="J37" s="30"/>
      <c r="K37" s="169"/>
    </row>
    <row r="38" customFormat="false" ht="15.95" hidden="false" customHeight="true" outlineLevel="0" collapsed="false">
      <c r="A38" s="28" t="s">
        <v>88</v>
      </c>
      <c r="B38" s="28"/>
      <c r="C38" s="28"/>
      <c r="D38" s="172" t="n">
        <f aca="false">SUM(E38:I38)</f>
        <v>110</v>
      </c>
      <c r="E38" s="24" t="n">
        <v>48</v>
      </c>
      <c r="F38" s="24" t="n">
        <v>17</v>
      </c>
      <c r="G38" s="24" t="n">
        <v>36</v>
      </c>
      <c r="H38" s="24" t="n">
        <v>4</v>
      </c>
      <c r="I38" s="24" t="n">
        <v>5</v>
      </c>
      <c r="J38" s="30" t="n">
        <v>4.1</v>
      </c>
    </row>
    <row r="39" customFormat="false" ht="15.95" hidden="false" customHeight="true" outlineLevel="0" collapsed="false">
      <c r="A39" s="28"/>
      <c r="B39" s="28"/>
      <c r="C39" s="28"/>
      <c r="D39" s="173" t="n">
        <v>100</v>
      </c>
      <c r="E39" s="173" t="n">
        <f aca="false">IF(D38=0,0,(E38/D38)*100)</f>
        <v>43.6363636363636</v>
      </c>
      <c r="F39" s="173" t="n">
        <f aca="false">IF(D38=0,0,(F38/D38)*100)</f>
        <v>15.4545454545455</v>
      </c>
      <c r="G39" s="173" t="n">
        <f aca="false">IF(D38=0,0,(G38/D38)*100)</f>
        <v>32.7272727272727</v>
      </c>
      <c r="H39" s="173" t="n">
        <f aca="false">IF(D38=0,0,(H38/D38)*100)</f>
        <v>3.63636363636364</v>
      </c>
      <c r="I39" s="173" t="n">
        <f aca="false">IF(D38=0,0,(I38/D38)*100)</f>
        <v>4.54545454545455</v>
      </c>
      <c r="J39" s="30"/>
      <c r="K39" s="169"/>
    </row>
    <row r="40" customFormat="false" ht="15.95" hidden="false" customHeight="true" outlineLevel="0" collapsed="false">
      <c r="A40" s="28" t="s">
        <v>89</v>
      </c>
      <c r="B40" s="28"/>
      <c r="C40" s="28"/>
      <c r="D40" s="172" t="n">
        <f aca="false">SUM(E40:I40)</f>
        <v>74</v>
      </c>
      <c r="E40" s="24" t="n">
        <v>33</v>
      </c>
      <c r="F40" s="24" t="n">
        <v>6</v>
      </c>
      <c r="G40" s="24" t="n">
        <v>16</v>
      </c>
      <c r="H40" s="24" t="n">
        <v>2</v>
      </c>
      <c r="I40" s="24" t="n">
        <v>17</v>
      </c>
      <c r="J40" s="30" t="n">
        <v>4.8</v>
      </c>
    </row>
    <row r="41" customFormat="false" ht="15.95" hidden="false" customHeight="true" outlineLevel="0" collapsed="false">
      <c r="A41" s="28"/>
      <c r="B41" s="28"/>
      <c r="C41" s="28"/>
      <c r="D41" s="173" t="n">
        <v>100</v>
      </c>
      <c r="E41" s="173" t="n">
        <f aca="false">IF(D40=0,0,(E40/D40)*100)</f>
        <v>44.5945945945946</v>
      </c>
      <c r="F41" s="173" t="n">
        <f aca="false">IF(D40=0,0,(F40/D40)*100)</f>
        <v>8.10810810810811</v>
      </c>
      <c r="G41" s="173" t="n">
        <f aca="false">IF(D40=0,0,(G40/D40)*100)</f>
        <v>21.6216216216216</v>
      </c>
      <c r="H41" s="173" t="n">
        <f aca="false">IF(D40=0,0,(H40/D40)*100)</f>
        <v>2.7027027027027</v>
      </c>
      <c r="I41" s="173" t="n">
        <f aca="false">IF(D40=0,0,(I40/D40)*100)</f>
        <v>22.972972972973</v>
      </c>
      <c r="J41" s="30"/>
      <c r="K41" s="169"/>
    </row>
    <row r="42" customFormat="false" ht="15.95" hidden="false" customHeight="true" outlineLevel="0" collapsed="false">
      <c r="A42" s="128" t="s">
        <v>90</v>
      </c>
      <c r="B42" s="128"/>
      <c r="C42" s="128"/>
      <c r="D42" s="172" t="n">
        <f aca="false">SUM(E42:I42)</f>
        <v>29</v>
      </c>
      <c r="E42" s="24" t="n">
        <v>11</v>
      </c>
      <c r="F42" s="24" t="n">
        <v>3</v>
      </c>
      <c r="G42" s="24" t="n">
        <v>6</v>
      </c>
      <c r="H42" s="24" t="n">
        <v>1</v>
      </c>
      <c r="I42" s="24" t="n">
        <v>8</v>
      </c>
      <c r="J42" s="37" t="n">
        <v>5.2</v>
      </c>
    </row>
    <row r="43" customFormat="false" ht="15.95" hidden="false" customHeight="true" outlineLevel="0" collapsed="false">
      <c r="A43" s="128"/>
      <c r="B43" s="128"/>
      <c r="C43" s="128"/>
      <c r="D43" s="168" t="n">
        <v>100</v>
      </c>
      <c r="E43" s="168" t="n">
        <f aca="false">IF(D42=0,0,(E42/D42)*100)</f>
        <v>37.9310344827586</v>
      </c>
      <c r="F43" s="168" t="n">
        <f aca="false">IF(D42=0,0,(F42/D42)*100)</f>
        <v>10.3448275862069</v>
      </c>
      <c r="G43" s="168" t="n">
        <f aca="false">IF(D42=0,0,(G42/D42)*100)</f>
        <v>20.6896551724138</v>
      </c>
      <c r="H43" s="168" t="n">
        <f aca="false">IF(D42=0,0,(H42/D42)*100)</f>
        <v>3.44827586206897</v>
      </c>
      <c r="I43" s="168" t="n">
        <f aca="false">IF(D42=0,0,(I42/D42)*100)</f>
        <v>27.5862068965517</v>
      </c>
      <c r="J43" s="37"/>
      <c r="K43" s="169"/>
    </row>
    <row r="44" customFormat="false" ht="15.95" hidden="false" customHeight="true" outlineLevel="0" collapsed="false">
      <c r="A44" s="22" t="s">
        <v>91</v>
      </c>
      <c r="B44" s="22"/>
      <c r="C44" s="22"/>
      <c r="D44" s="174" t="n">
        <f aca="false">SUM(E44:I44)</f>
        <v>66</v>
      </c>
      <c r="E44" s="118" t="n">
        <v>20</v>
      </c>
      <c r="F44" s="118" t="n">
        <v>9</v>
      </c>
      <c r="G44" s="118" t="n">
        <v>14</v>
      </c>
      <c r="H44" s="118" t="n">
        <v>2</v>
      </c>
      <c r="I44" s="118" t="n">
        <v>21</v>
      </c>
      <c r="J44" s="26" t="n">
        <v>5.3</v>
      </c>
    </row>
    <row r="45" customFormat="false" ht="15.95" hidden="false" customHeight="true" outlineLevel="0" collapsed="false">
      <c r="A45" s="22"/>
      <c r="B45" s="22"/>
      <c r="C45" s="22"/>
      <c r="D45" s="173" t="n">
        <v>100</v>
      </c>
      <c r="E45" s="173" t="n">
        <f aca="false">IF(D44=0,0,(E44/D44)*100)</f>
        <v>30.3030303030303</v>
      </c>
      <c r="F45" s="173" t="n">
        <f aca="false">IF(D44=0,0,(F44/D44)*100)</f>
        <v>13.6363636363636</v>
      </c>
      <c r="G45" s="173" t="n">
        <f aca="false">IF(D44=0,0,(G44/D44)*100)</f>
        <v>21.2121212121212</v>
      </c>
      <c r="H45" s="173" t="n">
        <f aca="false">IF(D44=0,0,(H44/D44)*100)</f>
        <v>3.03030303030303</v>
      </c>
      <c r="I45" s="173" t="n">
        <f aca="false">IF(D44=0,0,(I44/D44)*100)</f>
        <v>31.8181818181818</v>
      </c>
      <c r="J45" s="26"/>
      <c r="K45" s="169"/>
    </row>
    <row r="46" customFormat="false" ht="15.95" hidden="false" customHeight="true" outlineLevel="0" collapsed="false">
      <c r="A46" s="128" t="s">
        <v>92</v>
      </c>
      <c r="B46" s="128"/>
      <c r="C46" s="128"/>
      <c r="D46" s="172" t="n">
        <f aca="false">SUM(E46:I46)</f>
        <v>349</v>
      </c>
      <c r="E46" s="24" t="n">
        <v>151</v>
      </c>
      <c r="F46" s="24" t="n">
        <v>52</v>
      </c>
      <c r="G46" s="24" t="n">
        <v>121</v>
      </c>
      <c r="H46" s="24" t="n">
        <v>10</v>
      </c>
      <c r="I46" s="24" t="n">
        <v>15</v>
      </c>
      <c r="J46" s="37" t="n">
        <v>4.1</v>
      </c>
    </row>
    <row r="47" customFormat="false" ht="15.95" hidden="false" customHeight="true" outlineLevel="0" collapsed="false">
      <c r="A47" s="128"/>
      <c r="B47" s="128"/>
      <c r="C47" s="128"/>
      <c r="D47" s="168" t="n">
        <v>100</v>
      </c>
      <c r="E47" s="168" t="n">
        <f aca="false">IF(D46=0,0,(E46/D46)*100)</f>
        <v>43.2664756446991</v>
      </c>
      <c r="F47" s="168" t="n">
        <f aca="false">IF(D46=0,0,(F46/D46)*100)</f>
        <v>14.8997134670487</v>
      </c>
      <c r="G47" s="168" t="n">
        <f aca="false">IF(D46=0,0,(G46/D46)*100)</f>
        <v>34.6704871060172</v>
      </c>
      <c r="H47" s="168" t="n">
        <f aca="false">IF(D46=0,0,(H46/D46)*100)</f>
        <v>2.86532951289398</v>
      </c>
      <c r="I47" s="168" t="n">
        <f aca="false">IF(D46=0,0,(I46/D46)*100)</f>
        <v>4.29799426934097</v>
      </c>
      <c r="J47" s="37"/>
      <c r="K47" s="169"/>
    </row>
    <row r="48" customFormat="false" ht="15.95" hidden="false" customHeight="true" outlineLevel="0" collapsed="false">
      <c r="A48" s="166" t="s">
        <v>78</v>
      </c>
      <c r="B48" s="166"/>
      <c r="C48" s="166"/>
      <c r="D48" s="170" t="n">
        <f aca="false">SUM(E48:I48)</f>
        <v>383</v>
      </c>
      <c r="E48" s="18" t="n">
        <v>141</v>
      </c>
      <c r="F48" s="18" t="n">
        <v>87</v>
      </c>
      <c r="G48" s="18" t="n">
        <v>108</v>
      </c>
      <c r="H48" s="18" t="n">
        <v>20</v>
      </c>
      <c r="I48" s="18" t="n">
        <v>27</v>
      </c>
      <c r="J48" s="19" t="n">
        <v>4.3</v>
      </c>
    </row>
    <row r="49" customFormat="false" ht="15.95" hidden="false" customHeight="true" outlineLevel="0" collapsed="false">
      <c r="A49" s="166"/>
      <c r="B49" s="166"/>
      <c r="C49" s="166"/>
      <c r="D49" s="168" t="n">
        <v>100</v>
      </c>
      <c r="E49" s="168" t="n">
        <f aca="false">IF(D48=0,0,(E48/D48)*100)</f>
        <v>36.8146214099217</v>
      </c>
      <c r="F49" s="168" t="n">
        <f aca="false">IF(D48=0,0,(F48/D48)*100)</f>
        <v>22.7154046997389</v>
      </c>
      <c r="G49" s="168" t="n">
        <f aca="false">IF(D48=0,0,(G48/D48)*100)</f>
        <v>28.1984334203655</v>
      </c>
      <c r="H49" s="168" t="n">
        <f aca="false">IF(D48=0,0,(H48/D48)*100)</f>
        <v>5.22193211488251</v>
      </c>
      <c r="I49" s="168" t="n">
        <f aca="false">IF(D48=0,0,(I48/D48)*100)</f>
        <v>7.04960835509138</v>
      </c>
      <c r="J49" s="19"/>
      <c r="K49" s="169"/>
    </row>
    <row r="52" customFormat="false" ht="13.5" hidden="false" customHeight="false" outlineLevel="0" collapsed="false">
      <c r="D52" s="1" t="n">
        <f aca="false">D34+D36+D38+D40+D42-D6</f>
        <v>0</v>
      </c>
      <c r="E52" s="1" t="n">
        <f aca="false">E34+E36+E38+E40+E42-E6</f>
        <v>0</v>
      </c>
      <c r="F52" s="1" t="n">
        <f aca="false">F34+F36+F38+F40+F42-F6</f>
        <v>0</v>
      </c>
      <c r="G52" s="1" t="n">
        <f aca="false">G34+G36+G38+G40+G42-G6</f>
        <v>0</v>
      </c>
      <c r="H52" s="1" t="n">
        <f aca="false">H34+H36+H38+H40+H42-H6</f>
        <v>0</v>
      </c>
      <c r="I52" s="1" t="n">
        <f aca="false">I34+I36+I38+I40+I42-I6</f>
        <v>0</v>
      </c>
    </row>
    <row r="54" customFormat="false" ht="13.5" hidden="false" customHeight="false" outlineLevel="0" collapsed="false">
      <c r="D54" s="1" t="n">
        <f aca="false">D44+D46-D6</f>
        <v>0</v>
      </c>
      <c r="E54" s="1" t="n">
        <f aca="false">E44+E46-E6</f>
        <v>0</v>
      </c>
      <c r="F54" s="1" t="n">
        <f aca="false">F44+F46-F6</f>
        <v>0</v>
      </c>
      <c r="G54" s="1" t="n">
        <f aca="false">G44+G46-G6</f>
        <v>0</v>
      </c>
      <c r="H54" s="1" t="n">
        <f aca="false">H44+H46-H6</f>
        <v>0</v>
      </c>
      <c r="I54" s="1" t="n">
        <f aca="false">I44+I46-I6</f>
        <v>0</v>
      </c>
    </row>
  </sheetData>
  <mergeCells count="53">
    <mergeCell ref="A3:C5"/>
    <mergeCell ref="D3:D5"/>
    <mergeCell ref="E3:I3"/>
    <mergeCell ref="J3:J5"/>
    <mergeCell ref="E4:E5"/>
    <mergeCell ref="F4:F5"/>
    <mergeCell ref="G4:G5"/>
    <mergeCell ref="H4:H5"/>
    <mergeCell ref="I4:I5"/>
    <mergeCell ref="A6:C7"/>
    <mergeCell ref="J6:J7"/>
    <mergeCell ref="A8:C9"/>
    <mergeCell ref="J8:J9"/>
    <mergeCell ref="A10:C11"/>
    <mergeCell ref="J10:J11"/>
    <mergeCell ref="A12:C13"/>
    <mergeCell ref="J12:J13"/>
    <mergeCell ref="A14:C15"/>
    <mergeCell ref="J14:J15"/>
    <mergeCell ref="A16:C17"/>
    <mergeCell ref="J16:J17"/>
    <mergeCell ref="A18:C19"/>
    <mergeCell ref="J18:J19"/>
    <mergeCell ref="A20:C21"/>
    <mergeCell ref="J20:J21"/>
    <mergeCell ref="A22:C23"/>
    <mergeCell ref="J22:J23"/>
    <mergeCell ref="A24:C25"/>
    <mergeCell ref="J24:J25"/>
    <mergeCell ref="A26:C27"/>
    <mergeCell ref="J26:J27"/>
    <mergeCell ref="A28:C29"/>
    <mergeCell ref="J28:J29"/>
    <mergeCell ref="A30:C31"/>
    <mergeCell ref="J30:J31"/>
    <mergeCell ref="A32:C33"/>
    <mergeCell ref="J32:J33"/>
    <mergeCell ref="A34:C35"/>
    <mergeCell ref="J34:J35"/>
    <mergeCell ref="A36:C37"/>
    <mergeCell ref="J36:J37"/>
    <mergeCell ref="A38:C39"/>
    <mergeCell ref="J38:J39"/>
    <mergeCell ref="A40:C41"/>
    <mergeCell ref="J40:J41"/>
    <mergeCell ref="A42:C43"/>
    <mergeCell ref="J42:J43"/>
    <mergeCell ref="A44:C45"/>
    <mergeCell ref="J44:J45"/>
    <mergeCell ref="A46:C47"/>
    <mergeCell ref="J46:J47"/>
    <mergeCell ref="A48:C49"/>
    <mergeCell ref="J48:J49"/>
  </mergeCells>
  <printOptions headings="false" gridLines="false" gridLinesSet="true" horizontalCentered="false" verticalCentered="false"/>
  <pageMargins left="0.472222222222222"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1" width="9.7"/>
    <col collapsed="false" customWidth="true" hidden="false" outlineLevel="0" max="2" min="2" style="1" width="6.99"/>
    <col collapsed="false" customWidth="true" hidden="false" outlineLevel="0" max="3" min="3" style="1" width="4.7"/>
    <col collapsed="false" customWidth="true" hidden="false" outlineLevel="0" max="4" min="4" style="1" width="27.28"/>
    <col collapsed="false" customWidth="true" hidden="false" outlineLevel="0" max="5" min="5" style="175" width="27.28"/>
    <col collapsed="false" customWidth="true" hidden="false" outlineLevel="0" max="6" min="6" style="1" width="27.28"/>
    <col collapsed="false" customWidth="false" hidden="false" outlineLevel="0" max="257" min="7" style="1" width="9.13"/>
  </cols>
  <sheetData>
    <row r="1" customFormat="false" ht="12" hidden="false" customHeight="true" outlineLevel="0" collapsed="false">
      <c r="A1" s="1" t="s">
        <v>10</v>
      </c>
    </row>
    <row r="2" customFormat="false" ht="12" hidden="false" customHeight="true" outlineLevel="0" collapsed="false">
      <c r="F2" s="2" t="s">
        <v>50</v>
      </c>
    </row>
    <row r="3" customFormat="false" ht="24" hidden="false" customHeight="true" outlineLevel="0" collapsed="false">
      <c r="A3" s="132"/>
      <c r="B3" s="132"/>
      <c r="C3" s="132"/>
      <c r="D3" s="176"/>
      <c r="E3" s="177"/>
      <c r="F3" s="178" t="s">
        <v>146</v>
      </c>
    </row>
    <row r="4" customFormat="false" ht="13.5" hidden="false" customHeight="false" outlineLevel="0" collapsed="false">
      <c r="A4" s="132"/>
      <c r="B4" s="132"/>
      <c r="C4" s="132"/>
      <c r="D4" s="179" t="s">
        <v>147</v>
      </c>
      <c r="E4" s="180" t="s">
        <v>148</v>
      </c>
      <c r="F4" s="140" t="s">
        <v>149</v>
      </c>
    </row>
    <row r="5" customFormat="false" ht="20.45" hidden="false" customHeight="true" outlineLevel="0" collapsed="false">
      <c r="A5" s="132"/>
      <c r="B5" s="132"/>
      <c r="C5" s="132"/>
      <c r="D5" s="181" t="s">
        <v>150</v>
      </c>
      <c r="E5" s="182" t="s">
        <v>151</v>
      </c>
      <c r="F5" s="183" t="s">
        <v>152</v>
      </c>
    </row>
    <row r="6" customFormat="false" ht="15.95" hidden="false" customHeight="true" outlineLevel="0" collapsed="false">
      <c r="A6" s="15" t="s">
        <v>64</v>
      </c>
      <c r="B6" s="15"/>
      <c r="C6" s="15"/>
      <c r="D6" s="184" t="n">
        <v>17.1</v>
      </c>
      <c r="E6" s="184" t="n">
        <v>8.3</v>
      </c>
      <c r="F6" s="185" t="n">
        <f aca="false">IF(D6=0,0,(E6/D6)*100)</f>
        <v>48.5380116959064</v>
      </c>
    </row>
    <row r="7" customFormat="false" ht="15.95" hidden="false" customHeight="true" outlineLevel="0" collapsed="false">
      <c r="A7" s="15"/>
      <c r="B7" s="15"/>
      <c r="C7" s="15"/>
      <c r="D7" s="184"/>
      <c r="E7" s="184"/>
      <c r="F7" s="185" t="n">
        <f aca="false">IF(E6=0,0,(F6/E6)*100)</f>
        <v>584.795321637427</v>
      </c>
      <c r="G7" s="169"/>
    </row>
    <row r="8" customFormat="false" ht="15.95" hidden="false" customHeight="true" outlineLevel="0" collapsed="false">
      <c r="A8" s="124" t="s">
        <v>65</v>
      </c>
      <c r="B8" s="124"/>
      <c r="C8" s="124"/>
      <c r="D8" s="186" t="n">
        <v>17.4</v>
      </c>
      <c r="E8" s="186" t="n">
        <v>10.4</v>
      </c>
      <c r="F8" s="187" t="n">
        <f aca="false">IF(D8=0,0,(E8/D8)*100)</f>
        <v>59.7701149425287</v>
      </c>
    </row>
    <row r="9" customFormat="false" ht="15.95" hidden="false" customHeight="true" outlineLevel="0" collapsed="false">
      <c r="A9" s="124"/>
      <c r="B9" s="124"/>
      <c r="C9" s="124"/>
      <c r="D9" s="186"/>
      <c r="E9" s="186"/>
      <c r="F9" s="187" t="n">
        <f aca="false">IF(E8=0,0,(F8/E8)*100)</f>
        <v>574.712643678161</v>
      </c>
      <c r="G9" s="169"/>
    </row>
    <row r="10" customFormat="false" ht="15.95" hidden="false" customHeight="true" outlineLevel="0" collapsed="false">
      <c r="A10" s="28" t="s">
        <v>66</v>
      </c>
      <c r="B10" s="28"/>
      <c r="C10" s="28"/>
      <c r="D10" s="188" t="n">
        <v>18.4</v>
      </c>
      <c r="E10" s="188" t="n">
        <v>11.8</v>
      </c>
      <c r="F10" s="189" t="n">
        <f aca="false">IF(D10=0,0,(E10/D10)*100)</f>
        <v>64.1304347826087</v>
      </c>
    </row>
    <row r="11" customFormat="false" ht="15.95" hidden="false" customHeight="true" outlineLevel="0" collapsed="false">
      <c r="A11" s="28"/>
      <c r="B11" s="28"/>
      <c r="C11" s="28"/>
      <c r="D11" s="188"/>
      <c r="E11" s="188"/>
      <c r="F11" s="189" t="n">
        <f aca="false">IF(E10=0,0,(F10/E10)*100)</f>
        <v>543.478260869565</v>
      </c>
      <c r="G11" s="169"/>
    </row>
    <row r="12" customFormat="false" ht="15.95" hidden="false" customHeight="true" outlineLevel="0" collapsed="false">
      <c r="A12" s="28" t="s">
        <v>67</v>
      </c>
      <c r="B12" s="28"/>
      <c r="C12" s="28"/>
      <c r="D12" s="188" t="n">
        <v>18.5</v>
      </c>
      <c r="E12" s="188" t="n">
        <v>11.3</v>
      </c>
      <c r="F12" s="189" t="n">
        <f aca="false">IF(D12=0,0,(E12/D12)*100)</f>
        <v>61.0810810810811</v>
      </c>
    </row>
    <row r="13" customFormat="false" ht="15.95" hidden="false" customHeight="true" outlineLevel="0" collapsed="false">
      <c r="A13" s="28"/>
      <c r="B13" s="28"/>
      <c r="C13" s="28"/>
      <c r="D13" s="188"/>
      <c r="E13" s="188"/>
      <c r="F13" s="189" t="n">
        <f aca="false">IF(E12=0,0,(F12/E12)*100)</f>
        <v>540.540540540541</v>
      </c>
      <c r="G13" s="169"/>
    </row>
    <row r="14" customFormat="false" ht="15.95" hidden="false" customHeight="true" outlineLevel="0" collapsed="false">
      <c r="A14" s="28" t="s">
        <v>68</v>
      </c>
      <c r="B14" s="28"/>
      <c r="C14" s="28"/>
      <c r="D14" s="188" t="n">
        <v>15.8</v>
      </c>
      <c r="E14" s="188" t="n">
        <v>3.8</v>
      </c>
      <c r="F14" s="189" t="n">
        <f aca="false">IF(D14=0,0,(E14/D14)*100)</f>
        <v>24.0506329113924</v>
      </c>
    </row>
    <row r="15" customFormat="false" ht="15.95" hidden="false" customHeight="true" outlineLevel="0" collapsed="false">
      <c r="A15" s="28"/>
      <c r="B15" s="28"/>
      <c r="C15" s="28"/>
      <c r="D15" s="188"/>
      <c r="E15" s="188"/>
      <c r="F15" s="189" t="n">
        <f aca="false">IF(E14=0,0,(F14/E14)*100)</f>
        <v>632.911392405063</v>
      </c>
      <c r="G15" s="169"/>
    </row>
    <row r="16" customFormat="false" ht="15.95" hidden="false" customHeight="true" outlineLevel="0" collapsed="false">
      <c r="A16" s="28" t="s">
        <v>69</v>
      </c>
      <c r="B16" s="28"/>
      <c r="C16" s="28"/>
      <c r="D16" s="188" t="n">
        <v>15.3</v>
      </c>
      <c r="E16" s="188" t="n">
        <v>7.7</v>
      </c>
      <c r="F16" s="189" t="n">
        <f aca="false">IF(D16=0,0,(E16/D16)*100)</f>
        <v>50.3267973856209</v>
      </c>
    </row>
    <row r="17" customFormat="false" ht="15.95" hidden="false" customHeight="true" outlineLevel="0" collapsed="false">
      <c r="A17" s="28"/>
      <c r="B17" s="28"/>
      <c r="C17" s="28"/>
      <c r="D17" s="188"/>
      <c r="E17" s="188"/>
      <c r="F17" s="189" t="n">
        <f aca="false">IF(E16=0,0,(F16/E16)*100)</f>
        <v>653.59477124183</v>
      </c>
      <c r="G17" s="169"/>
    </row>
    <row r="18" customFormat="false" ht="15.95" hidden="false" customHeight="true" outlineLevel="0" collapsed="false">
      <c r="A18" s="28" t="s">
        <v>70</v>
      </c>
      <c r="B18" s="28"/>
      <c r="C18" s="28"/>
      <c r="D18" s="188" t="n">
        <v>14.7</v>
      </c>
      <c r="E18" s="188" t="n">
        <v>4</v>
      </c>
      <c r="F18" s="189" t="n">
        <f aca="false">IF(D18=0,0,(E18/D18)*100)</f>
        <v>27.2108843537415</v>
      </c>
    </row>
    <row r="19" customFormat="false" ht="15.95" hidden="false" customHeight="true" outlineLevel="0" collapsed="false">
      <c r="A19" s="28"/>
      <c r="B19" s="28"/>
      <c r="C19" s="28"/>
      <c r="D19" s="188"/>
      <c r="E19" s="188"/>
      <c r="F19" s="189" t="n">
        <f aca="false">IF(E18=0,0,(F18/E18)*100)</f>
        <v>680.272108843538</v>
      </c>
      <c r="G19" s="169"/>
    </row>
    <row r="20" customFormat="false" ht="15.95" hidden="false" customHeight="true" outlineLevel="0" collapsed="false">
      <c r="A20" s="28" t="s">
        <v>71</v>
      </c>
      <c r="B20" s="28"/>
      <c r="C20" s="28"/>
      <c r="D20" s="188" t="n">
        <v>19.1</v>
      </c>
      <c r="E20" s="188" t="n">
        <v>7.6</v>
      </c>
      <c r="F20" s="189" t="n">
        <f aca="false">IF(D20=0,0,(E20/D20)*100)</f>
        <v>39.7905759162304</v>
      </c>
    </row>
    <row r="21" customFormat="false" ht="15.95" hidden="false" customHeight="true" outlineLevel="0" collapsed="false">
      <c r="A21" s="28"/>
      <c r="B21" s="28"/>
      <c r="C21" s="28"/>
      <c r="D21" s="188"/>
      <c r="E21" s="188"/>
      <c r="F21" s="189" t="n">
        <f aca="false">IF(E20=0,0,(F20/E20)*100)</f>
        <v>523.560209424084</v>
      </c>
      <c r="G21" s="169"/>
    </row>
    <row r="22" customFormat="false" ht="15.95" hidden="false" customHeight="true" outlineLevel="0" collapsed="false">
      <c r="A22" s="28" t="s">
        <v>72</v>
      </c>
      <c r="B22" s="28"/>
      <c r="C22" s="28"/>
      <c r="D22" s="188" t="n">
        <v>14.9</v>
      </c>
      <c r="E22" s="188" t="n">
        <v>4.8</v>
      </c>
      <c r="F22" s="189" t="n">
        <f aca="false">IF(D22=0,0,(E22/D22)*100)</f>
        <v>32.2147651006711</v>
      </c>
    </row>
    <row r="23" customFormat="false" ht="15.95" hidden="false" customHeight="true" outlineLevel="0" collapsed="false">
      <c r="A23" s="28"/>
      <c r="B23" s="28"/>
      <c r="C23" s="28"/>
      <c r="D23" s="188"/>
      <c r="E23" s="188"/>
      <c r="F23" s="189" t="n">
        <f aca="false">IF(E22=0,0,(F22/E22)*100)</f>
        <v>671.140939597315</v>
      </c>
      <c r="G23" s="169"/>
    </row>
    <row r="24" customFormat="false" ht="15.95" hidden="false" customHeight="true" outlineLevel="0" collapsed="false">
      <c r="A24" s="28" t="s">
        <v>73</v>
      </c>
      <c r="B24" s="28"/>
      <c r="C24" s="28"/>
      <c r="D24" s="188" t="n">
        <v>13.3</v>
      </c>
      <c r="E24" s="188" t="n">
        <v>3.4</v>
      </c>
      <c r="F24" s="189" t="n">
        <f aca="false">IF(D24=0,0,(E24/D24)*100)</f>
        <v>25.5639097744361</v>
      </c>
    </row>
    <row r="25" customFormat="false" ht="15.95" hidden="false" customHeight="true" outlineLevel="0" collapsed="false">
      <c r="A25" s="28"/>
      <c r="B25" s="28"/>
      <c r="C25" s="28"/>
      <c r="D25" s="188"/>
      <c r="E25" s="188"/>
      <c r="F25" s="189" t="n">
        <f aca="false">IF(E24=0,0,(F24/E24)*100)</f>
        <v>751.87969924812</v>
      </c>
      <c r="G25" s="169"/>
    </row>
    <row r="26" customFormat="false" ht="15.95" hidden="false" customHeight="true" outlineLevel="0" collapsed="false">
      <c r="A26" s="28" t="s">
        <v>74</v>
      </c>
      <c r="B26" s="28"/>
      <c r="C26" s="28"/>
      <c r="D26" s="188" t="n">
        <v>16.5</v>
      </c>
      <c r="E26" s="188" t="n">
        <v>7.8</v>
      </c>
      <c r="F26" s="189" t="n">
        <f aca="false">IF(D26=0,0,(E26/D26)*100)</f>
        <v>47.2727272727273</v>
      </c>
    </row>
    <row r="27" customFormat="false" ht="15.95" hidden="false" customHeight="true" outlineLevel="0" collapsed="false">
      <c r="A27" s="28"/>
      <c r="B27" s="28"/>
      <c r="C27" s="28"/>
      <c r="D27" s="188"/>
      <c r="E27" s="188"/>
      <c r="F27" s="189" t="n">
        <f aca="false">IF(E26=0,0,(F26/E26)*100)</f>
        <v>606.060606060606</v>
      </c>
      <c r="G27" s="169"/>
    </row>
    <row r="28" customFormat="false" ht="15.95" hidden="false" customHeight="true" outlineLevel="0" collapsed="false">
      <c r="A28" s="28" t="s">
        <v>75</v>
      </c>
      <c r="B28" s="28"/>
      <c r="C28" s="28"/>
      <c r="D28" s="188" t="n">
        <v>19.7</v>
      </c>
      <c r="E28" s="188" t="n">
        <v>2.1</v>
      </c>
      <c r="F28" s="189" t="n">
        <f aca="false">IF(D28=0,0,(E28/D28)*100)</f>
        <v>10.6598984771574</v>
      </c>
    </row>
    <row r="29" customFormat="false" ht="15.95" hidden="false" customHeight="true" outlineLevel="0" collapsed="false">
      <c r="A29" s="28"/>
      <c r="B29" s="28"/>
      <c r="C29" s="28"/>
      <c r="D29" s="188"/>
      <c r="E29" s="188"/>
      <c r="F29" s="189" t="n">
        <f aca="false">IF(E28=0,0,(F28/E28)*100)</f>
        <v>507.61421319797</v>
      </c>
      <c r="G29" s="169"/>
    </row>
    <row r="30" customFormat="false" ht="15.95" hidden="false" customHeight="true" outlineLevel="0" collapsed="false">
      <c r="A30" s="28" t="s">
        <v>76</v>
      </c>
      <c r="B30" s="28"/>
      <c r="C30" s="28"/>
      <c r="D30" s="188" t="n">
        <v>17.6</v>
      </c>
      <c r="E30" s="188" t="n">
        <v>8.5</v>
      </c>
      <c r="F30" s="189" t="n">
        <f aca="false">IF(D30=0,0,(E30/D30)*100)</f>
        <v>48.2954545454545</v>
      </c>
    </row>
    <row r="31" customFormat="false" ht="15.95" hidden="false" customHeight="true" outlineLevel="0" collapsed="false">
      <c r="A31" s="28"/>
      <c r="B31" s="28"/>
      <c r="C31" s="28"/>
      <c r="D31" s="188"/>
      <c r="E31" s="188"/>
      <c r="F31" s="189" t="n">
        <f aca="false">IF(E30=0,0,(F30/E30)*100)</f>
        <v>568.181818181818</v>
      </c>
      <c r="G31" s="169"/>
    </row>
    <row r="32" customFormat="false" ht="15.95" hidden="false" customHeight="true" outlineLevel="0" collapsed="false">
      <c r="A32" s="128" t="s">
        <v>77</v>
      </c>
      <c r="B32" s="128"/>
      <c r="C32" s="128"/>
      <c r="D32" s="190" t="n">
        <v>16.6</v>
      </c>
      <c r="E32" s="190" t="n">
        <v>7.4</v>
      </c>
      <c r="F32" s="191" t="n">
        <f aca="false">IF(D32=0,0,(E32/D32)*100)</f>
        <v>44.5783132530121</v>
      </c>
    </row>
    <row r="33" customFormat="false" ht="15.95" hidden="false" customHeight="true" outlineLevel="0" collapsed="false">
      <c r="A33" s="128"/>
      <c r="B33" s="128"/>
      <c r="C33" s="128"/>
      <c r="D33" s="190"/>
      <c r="E33" s="190"/>
      <c r="F33" s="191" t="n">
        <f aca="false">IF(E32=0,0,(F32/E32)*100)</f>
        <v>602.409638554217</v>
      </c>
      <c r="G33" s="169"/>
    </row>
    <row r="34" customFormat="false" ht="15.95" hidden="false" customHeight="true" outlineLevel="0" collapsed="false">
      <c r="A34" s="124" t="s">
        <v>86</v>
      </c>
      <c r="B34" s="124"/>
      <c r="C34" s="124"/>
      <c r="D34" s="186" t="n">
        <v>15.1</v>
      </c>
      <c r="E34" s="186" t="n">
        <v>5.6</v>
      </c>
      <c r="F34" s="187" t="n">
        <f aca="false">IF(D34=0,0,(E34/D34)*100)</f>
        <v>37.0860927152318</v>
      </c>
    </row>
    <row r="35" customFormat="false" ht="15.95" hidden="false" customHeight="true" outlineLevel="0" collapsed="false">
      <c r="A35" s="124"/>
      <c r="B35" s="124"/>
      <c r="C35" s="124"/>
      <c r="D35" s="186"/>
      <c r="E35" s="186"/>
      <c r="F35" s="187" t="n">
        <f aca="false">IF(E34=0,0,(F34/E34)*100)</f>
        <v>662.251655629139</v>
      </c>
      <c r="G35" s="169"/>
    </row>
    <row r="36" customFormat="false" ht="15.95" hidden="false" customHeight="true" outlineLevel="0" collapsed="false">
      <c r="A36" s="28" t="s">
        <v>87</v>
      </c>
      <c r="B36" s="28"/>
      <c r="C36" s="28"/>
      <c r="D36" s="188" t="n">
        <v>15.6</v>
      </c>
      <c r="E36" s="188" t="n">
        <v>7.4</v>
      </c>
      <c r="F36" s="189" t="n">
        <f aca="false">IF(D36=0,0,(E36/D36)*100)</f>
        <v>47.4358974358974</v>
      </c>
    </row>
    <row r="37" customFormat="false" ht="15.95" hidden="false" customHeight="true" outlineLevel="0" collapsed="false">
      <c r="A37" s="28"/>
      <c r="B37" s="28"/>
      <c r="C37" s="28"/>
      <c r="D37" s="188"/>
      <c r="E37" s="188"/>
      <c r="F37" s="189" t="n">
        <f aca="false">IF(E36=0,0,(F36/E36)*100)</f>
        <v>641.025641025641</v>
      </c>
      <c r="G37" s="169"/>
    </row>
    <row r="38" customFormat="false" ht="15.95" hidden="false" customHeight="true" outlineLevel="0" collapsed="false">
      <c r="A38" s="28" t="s">
        <v>88</v>
      </c>
      <c r="B38" s="28"/>
      <c r="C38" s="28"/>
      <c r="D38" s="188" t="n">
        <v>16.4</v>
      </c>
      <c r="E38" s="188" t="n">
        <v>7.7</v>
      </c>
      <c r="F38" s="189" t="n">
        <f aca="false">IF(D38=0,0,(E38/D38)*100)</f>
        <v>46.9512195121951</v>
      </c>
    </row>
    <row r="39" customFormat="false" ht="15.95" hidden="false" customHeight="true" outlineLevel="0" collapsed="false">
      <c r="A39" s="28"/>
      <c r="B39" s="28"/>
      <c r="C39" s="28"/>
      <c r="D39" s="188"/>
      <c r="E39" s="188"/>
      <c r="F39" s="189" t="n">
        <f aca="false">IF(E38=0,0,(F38/E38)*100)</f>
        <v>609.756097560976</v>
      </c>
      <c r="G39" s="169"/>
    </row>
    <row r="40" customFormat="false" ht="15.95" hidden="false" customHeight="true" outlineLevel="0" collapsed="false">
      <c r="A40" s="28" t="s">
        <v>89</v>
      </c>
      <c r="B40" s="28"/>
      <c r="C40" s="28"/>
      <c r="D40" s="188" t="n">
        <v>16.6</v>
      </c>
      <c r="E40" s="188" t="n">
        <v>7.9</v>
      </c>
      <c r="F40" s="189" t="n">
        <f aca="false">IF(D40=0,0,(E40/D40)*100)</f>
        <v>47.5903614457831</v>
      </c>
    </row>
    <row r="41" customFormat="false" ht="15.95" hidden="false" customHeight="true" outlineLevel="0" collapsed="false">
      <c r="A41" s="28"/>
      <c r="B41" s="28"/>
      <c r="C41" s="28"/>
      <c r="D41" s="188"/>
      <c r="E41" s="188"/>
      <c r="F41" s="189" t="n">
        <f aca="false">IF(E40=0,0,(F40/E40)*100)</f>
        <v>602.409638554217</v>
      </c>
      <c r="G41" s="169"/>
    </row>
    <row r="42" customFormat="false" ht="15.95" hidden="false" customHeight="true" outlineLevel="0" collapsed="false">
      <c r="A42" s="128" t="s">
        <v>90</v>
      </c>
      <c r="B42" s="128"/>
      <c r="C42" s="128"/>
      <c r="D42" s="190" t="n">
        <v>18.1</v>
      </c>
      <c r="E42" s="190" t="n">
        <v>9.1</v>
      </c>
      <c r="F42" s="191" t="n">
        <f aca="false">IF(D42=0,0,(E42/D42)*100)</f>
        <v>50.2762430939226</v>
      </c>
    </row>
    <row r="43" customFormat="false" ht="15.95" hidden="false" customHeight="true" outlineLevel="0" collapsed="false">
      <c r="A43" s="128"/>
      <c r="B43" s="128"/>
      <c r="C43" s="128"/>
      <c r="D43" s="190"/>
      <c r="E43" s="190"/>
      <c r="F43" s="191" t="n">
        <f aca="false">IF(E42=0,0,(F42/E42)*100)</f>
        <v>552.486187845304</v>
      </c>
      <c r="G43" s="169"/>
    </row>
    <row r="44" customFormat="false" ht="15.95" hidden="false" customHeight="true" outlineLevel="0" collapsed="false">
      <c r="A44" s="22" t="s">
        <v>91</v>
      </c>
      <c r="B44" s="22"/>
      <c r="C44" s="22"/>
      <c r="D44" s="192" t="n">
        <v>18.3</v>
      </c>
      <c r="E44" s="192" t="n">
        <v>9.7</v>
      </c>
      <c r="F44" s="187" t="n">
        <f aca="false">IF(D44=0,0,(E44/D44)*100)</f>
        <v>53.0054644808743</v>
      </c>
    </row>
    <row r="45" customFormat="false" ht="15.95" hidden="false" customHeight="true" outlineLevel="0" collapsed="false">
      <c r="A45" s="22"/>
      <c r="B45" s="22"/>
      <c r="C45" s="22"/>
      <c r="D45" s="192"/>
      <c r="E45" s="192"/>
      <c r="F45" s="187" t="n">
        <f aca="false">IF(E44=0,0,(F44/E44)*100)</f>
        <v>546.448087431694</v>
      </c>
      <c r="G45" s="169"/>
    </row>
    <row r="46" customFormat="false" ht="15.95" hidden="false" customHeight="true" outlineLevel="0" collapsed="false">
      <c r="A46" s="128" t="s">
        <v>92</v>
      </c>
      <c r="B46" s="128"/>
      <c r="C46" s="128"/>
      <c r="D46" s="190" t="n">
        <v>16.2</v>
      </c>
      <c r="E46" s="190" t="n">
        <v>7.3</v>
      </c>
      <c r="F46" s="191" t="n">
        <f aca="false">IF(D46=0,0,(E46/D46)*100)</f>
        <v>45.0617283950617</v>
      </c>
    </row>
    <row r="47" customFormat="false" ht="15.95" hidden="false" customHeight="true" outlineLevel="0" collapsed="false">
      <c r="A47" s="128"/>
      <c r="B47" s="128"/>
      <c r="C47" s="128"/>
      <c r="D47" s="190"/>
      <c r="E47" s="190"/>
      <c r="F47" s="191" t="n">
        <f aca="false">IF(E46=0,0,(F46/E46)*100)</f>
        <v>617.283950617284</v>
      </c>
      <c r="G47" s="169"/>
    </row>
    <row r="48" customFormat="false" ht="15.95" hidden="false" customHeight="true" outlineLevel="0" collapsed="false">
      <c r="A48" s="35" t="s">
        <v>78</v>
      </c>
      <c r="B48" s="35"/>
      <c r="C48" s="35"/>
      <c r="D48" s="190" t="n">
        <v>15.9</v>
      </c>
      <c r="E48" s="193" t="n">
        <v>8.2</v>
      </c>
      <c r="F48" s="191" t="n">
        <v>51.7</v>
      </c>
    </row>
    <row r="49" customFormat="false" ht="15.95" hidden="false" customHeight="true" outlineLevel="0" collapsed="false">
      <c r="A49" s="35"/>
      <c r="B49" s="35"/>
      <c r="C49" s="35"/>
      <c r="D49" s="190"/>
      <c r="E49" s="193"/>
      <c r="F49" s="191" t="n">
        <f aca="false">IF(E48=0,0,(F48/E48)*100)</f>
        <v>630.487804878049</v>
      </c>
      <c r="G49" s="169"/>
    </row>
  </sheetData>
  <mergeCells count="89">
    <mergeCell ref="A3:C5"/>
    <mergeCell ref="A6:C7"/>
    <mergeCell ref="D6:D7"/>
    <mergeCell ref="E6:E7"/>
    <mergeCell ref="F6:F7"/>
    <mergeCell ref="A8:C9"/>
    <mergeCell ref="D8:D9"/>
    <mergeCell ref="E8:E9"/>
    <mergeCell ref="F8:F9"/>
    <mergeCell ref="A10:C11"/>
    <mergeCell ref="D10:D11"/>
    <mergeCell ref="E10:E11"/>
    <mergeCell ref="F10:F11"/>
    <mergeCell ref="A12:C13"/>
    <mergeCell ref="D12:D13"/>
    <mergeCell ref="E12:E13"/>
    <mergeCell ref="F12:F13"/>
    <mergeCell ref="A14:C15"/>
    <mergeCell ref="D14:D15"/>
    <mergeCell ref="E14:E15"/>
    <mergeCell ref="F14:F15"/>
    <mergeCell ref="A16:C17"/>
    <mergeCell ref="D16:D17"/>
    <mergeCell ref="E16:E17"/>
    <mergeCell ref="F16:F17"/>
    <mergeCell ref="A18:C19"/>
    <mergeCell ref="D18:D19"/>
    <mergeCell ref="E18:E19"/>
    <mergeCell ref="F18:F19"/>
    <mergeCell ref="A20:C21"/>
    <mergeCell ref="D20:D21"/>
    <mergeCell ref="E20:E21"/>
    <mergeCell ref="F20:F21"/>
    <mergeCell ref="A22:C23"/>
    <mergeCell ref="D22:D23"/>
    <mergeCell ref="E22:E23"/>
    <mergeCell ref="F22:F23"/>
    <mergeCell ref="A24:C25"/>
    <mergeCell ref="D24:D25"/>
    <mergeCell ref="E24:E25"/>
    <mergeCell ref="F24:F25"/>
    <mergeCell ref="A26:C27"/>
    <mergeCell ref="D26:D27"/>
    <mergeCell ref="E26:E27"/>
    <mergeCell ref="F26:F27"/>
    <mergeCell ref="A28:C29"/>
    <mergeCell ref="D28:D29"/>
    <mergeCell ref="E28:E29"/>
    <mergeCell ref="F28:F29"/>
    <mergeCell ref="A30:C31"/>
    <mergeCell ref="D30:D31"/>
    <mergeCell ref="E30:E31"/>
    <mergeCell ref="F30:F31"/>
    <mergeCell ref="A32:C33"/>
    <mergeCell ref="D32:D33"/>
    <mergeCell ref="E32:E33"/>
    <mergeCell ref="F32:F33"/>
    <mergeCell ref="A34:C35"/>
    <mergeCell ref="D34:D35"/>
    <mergeCell ref="E34:E35"/>
    <mergeCell ref="F34:F35"/>
    <mergeCell ref="A36:C37"/>
    <mergeCell ref="D36:D37"/>
    <mergeCell ref="E36:E37"/>
    <mergeCell ref="F36:F37"/>
    <mergeCell ref="A38:C39"/>
    <mergeCell ref="D38:D39"/>
    <mergeCell ref="E38:E39"/>
    <mergeCell ref="F38:F39"/>
    <mergeCell ref="A40:C41"/>
    <mergeCell ref="D40:D41"/>
    <mergeCell ref="E40:E41"/>
    <mergeCell ref="F40:F41"/>
    <mergeCell ref="A42:C43"/>
    <mergeCell ref="D42:D43"/>
    <mergeCell ref="E42:E43"/>
    <mergeCell ref="F42:F43"/>
    <mergeCell ref="A44:C45"/>
    <mergeCell ref="D44:D45"/>
    <mergeCell ref="E44:E45"/>
    <mergeCell ref="F44:F45"/>
    <mergeCell ref="A46:C47"/>
    <mergeCell ref="D46:D47"/>
    <mergeCell ref="E46:E47"/>
    <mergeCell ref="F46:F47"/>
    <mergeCell ref="A48:C49"/>
    <mergeCell ref="D48:D49"/>
    <mergeCell ref="E48:E49"/>
    <mergeCell ref="F48:F49"/>
  </mergeCells>
  <printOptions headings="false" gridLines="false" gridLinesSet="true" horizontalCentered="false" verticalCentered="false"/>
  <pageMargins left="0.472222222222222"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1" width="9.7"/>
    <col collapsed="false" customWidth="true" hidden="false" outlineLevel="0" max="3" min="2" style="1" width="6.7"/>
    <col collapsed="false" customWidth="true" hidden="false" outlineLevel="0" max="6" min="4" style="1" width="27.13"/>
    <col collapsed="false" customWidth="false" hidden="false" outlineLevel="0" max="257" min="7" style="1" width="9.13"/>
  </cols>
  <sheetData>
    <row r="1" customFormat="false" ht="12" hidden="false" customHeight="true" outlineLevel="0" collapsed="false">
      <c r="A1" s="1" t="s">
        <v>11</v>
      </c>
    </row>
    <row r="2" customFormat="false" ht="12" hidden="false" customHeight="true" outlineLevel="0" collapsed="false">
      <c r="F2" s="2" t="s">
        <v>50</v>
      </c>
    </row>
    <row r="3" customFormat="false" ht="18.75" hidden="false" customHeight="true" outlineLevel="0" collapsed="false">
      <c r="A3" s="132"/>
      <c r="B3" s="132"/>
      <c r="C3" s="132"/>
      <c r="D3" s="4"/>
      <c r="E3" s="135" t="s">
        <v>153</v>
      </c>
      <c r="F3" s="7" t="s">
        <v>153</v>
      </c>
    </row>
    <row r="4" customFormat="false" ht="18.75" hidden="false" customHeight="true" outlineLevel="0" collapsed="false">
      <c r="A4" s="132"/>
      <c r="B4" s="132"/>
      <c r="C4" s="132"/>
      <c r="D4" s="8" t="s">
        <v>115</v>
      </c>
      <c r="E4" s="137" t="s">
        <v>154</v>
      </c>
      <c r="F4" s="194" t="s">
        <v>154</v>
      </c>
    </row>
    <row r="5" customFormat="false" ht="18.75" hidden="false" customHeight="true" outlineLevel="0" collapsed="false">
      <c r="A5" s="132"/>
      <c r="B5" s="132"/>
      <c r="C5" s="132"/>
      <c r="D5" s="8"/>
      <c r="E5" s="137" t="s">
        <v>155</v>
      </c>
      <c r="F5" s="194" t="s">
        <v>156</v>
      </c>
    </row>
    <row r="6" customFormat="false" ht="15.95" hidden="false" customHeight="true" outlineLevel="0" collapsed="false">
      <c r="A6" s="15" t="s">
        <v>64</v>
      </c>
      <c r="B6" s="15"/>
      <c r="C6" s="15"/>
      <c r="D6" s="18" t="n">
        <f aca="false">D8+D10+D12+D14+D16+D18+D20+D22+D24+D26+D28+D30+D32</f>
        <v>615</v>
      </c>
      <c r="E6" s="18" t="n">
        <f aca="false">E8+E10+E12+E14+E16+E18+E20+E22+E24+E26+E28+E30+E32</f>
        <v>426</v>
      </c>
      <c r="F6" s="125" t="n">
        <f aca="false">F8+F10+F12+F14+F16+F18+F20+F22+F24+F26+F28+F30+F32</f>
        <v>189</v>
      </c>
    </row>
    <row r="7" customFormat="false" ht="15.95" hidden="false" customHeight="true" outlineLevel="0" collapsed="false">
      <c r="A7" s="15"/>
      <c r="B7" s="15"/>
      <c r="C7" s="15"/>
      <c r="D7" s="168" t="n">
        <v>100</v>
      </c>
      <c r="E7" s="168" t="n">
        <f aca="false">IF(D6=0,0,(E6/D6)*100)</f>
        <v>69.2682926829268</v>
      </c>
      <c r="F7" s="195" t="n">
        <f aca="false">IF(D6=0,0,(F6/D6)*100)</f>
        <v>30.7317073170732</v>
      </c>
      <c r="G7" s="169"/>
    </row>
    <row r="8" customFormat="false" ht="15.95" hidden="false" customHeight="true" outlineLevel="0" collapsed="false">
      <c r="A8" s="124" t="s">
        <v>65</v>
      </c>
      <c r="B8" s="124"/>
      <c r="C8" s="124"/>
      <c r="D8" s="170" t="n">
        <f aca="false">SUM(E8:F8)</f>
        <v>97</v>
      </c>
      <c r="E8" s="18" t="n">
        <v>44</v>
      </c>
      <c r="F8" s="125" t="n">
        <v>53</v>
      </c>
    </row>
    <row r="9" customFormat="false" ht="15.95" hidden="false" customHeight="true" outlineLevel="0" collapsed="false">
      <c r="A9" s="124"/>
      <c r="B9" s="124"/>
      <c r="C9" s="124"/>
      <c r="D9" s="27" t="n">
        <v>100</v>
      </c>
      <c r="E9" s="27" t="n">
        <f aca="false">IF(D8=0,0,(E8/D8)*100)</f>
        <v>45.360824742268</v>
      </c>
      <c r="F9" s="127" t="n">
        <f aca="false">IF(D8=0,0,(F8/D8)*100)</f>
        <v>54.639175257732</v>
      </c>
      <c r="G9" s="169"/>
    </row>
    <row r="10" customFormat="false" ht="15.95" hidden="false" customHeight="true" outlineLevel="0" collapsed="false">
      <c r="A10" s="28" t="s">
        <v>66</v>
      </c>
      <c r="B10" s="28"/>
      <c r="C10" s="28"/>
      <c r="D10" s="172" t="n">
        <f aca="false">SUM(E10:F10)</f>
        <v>115</v>
      </c>
      <c r="E10" s="24" t="n">
        <v>83</v>
      </c>
      <c r="F10" s="126" t="n">
        <v>32</v>
      </c>
    </row>
    <row r="11" customFormat="false" ht="15.95" hidden="false" customHeight="true" outlineLevel="0" collapsed="false">
      <c r="A11" s="28"/>
      <c r="B11" s="28"/>
      <c r="C11" s="28"/>
      <c r="D11" s="27" t="n">
        <v>100</v>
      </c>
      <c r="E11" s="27" t="n">
        <f aca="false">IF(D10=0,0,(E10/D10)*100)</f>
        <v>72.1739130434783</v>
      </c>
      <c r="F11" s="127" t="n">
        <f aca="false">IF(D10=0,0,(F10/D10)*100)</f>
        <v>27.8260869565217</v>
      </c>
      <c r="G11" s="169"/>
    </row>
    <row r="12" customFormat="false" ht="15.95" hidden="false" customHeight="true" outlineLevel="0" collapsed="false">
      <c r="A12" s="28" t="s">
        <v>67</v>
      </c>
      <c r="B12" s="28"/>
      <c r="C12" s="28"/>
      <c r="D12" s="172" t="n">
        <f aca="false">SUM(E12:F12)</f>
        <v>7</v>
      </c>
      <c r="E12" s="24" t="n">
        <v>6</v>
      </c>
      <c r="F12" s="126" t="n">
        <v>1</v>
      </c>
    </row>
    <row r="13" customFormat="false" ht="15.95" hidden="false" customHeight="true" outlineLevel="0" collapsed="false">
      <c r="A13" s="28"/>
      <c r="B13" s="28"/>
      <c r="C13" s="28"/>
      <c r="D13" s="27" t="n">
        <v>100</v>
      </c>
      <c r="E13" s="27" t="n">
        <f aca="false">IF(D12=0,0,(E12/D12)*100)</f>
        <v>85.7142857142857</v>
      </c>
      <c r="F13" s="196" t="n">
        <f aca="false">IF(D12=0,0,(F12/D12)*100)</f>
        <v>14.2857142857143</v>
      </c>
      <c r="G13" s="169"/>
    </row>
    <row r="14" customFormat="false" ht="15.95" hidden="false" customHeight="true" outlineLevel="0" collapsed="false">
      <c r="A14" s="28" t="s">
        <v>68</v>
      </c>
      <c r="B14" s="28"/>
      <c r="C14" s="28"/>
      <c r="D14" s="172" t="n">
        <f aca="false">SUM(E14:F14)</f>
        <v>9</v>
      </c>
      <c r="E14" s="24" t="n">
        <v>7</v>
      </c>
      <c r="F14" s="126" t="n">
        <v>2</v>
      </c>
    </row>
    <row r="15" customFormat="false" ht="15.95" hidden="false" customHeight="true" outlineLevel="0" collapsed="false">
      <c r="A15" s="28"/>
      <c r="B15" s="28"/>
      <c r="C15" s="28"/>
      <c r="D15" s="27" t="n">
        <v>100</v>
      </c>
      <c r="E15" s="27" t="n">
        <f aca="false">IF(D14=0,0,(E14/D14)*100)</f>
        <v>77.7777777777778</v>
      </c>
      <c r="F15" s="196" t="n">
        <f aca="false">IF(D14=0,0,(F14/D14)*100)</f>
        <v>22.2222222222222</v>
      </c>
      <c r="G15" s="169"/>
    </row>
    <row r="16" customFormat="false" ht="15.95" hidden="false" customHeight="true" outlineLevel="0" collapsed="false">
      <c r="A16" s="28" t="s">
        <v>69</v>
      </c>
      <c r="B16" s="28"/>
      <c r="C16" s="28"/>
      <c r="D16" s="172" t="n">
        <f aca="false">SUM(E16:F16)</f>
        <v>47</v>
      </c>
      <c r="E16" s="24" t="n">
        <v>31</v>
      </c>
      <c r="F16" s="126" t="n">
        <v>16</v>
      </c>
    </row>
    <row r="17" customFormat="false" ht="15.95" hidden="false" customHeight="true" outlineLevel="0" collapsed="false">
      <c r="A17" s="28"/>
      <c r="B17" s="28"/>
      <c r="C17" s="28"/>
      <c r="D17" s="27" t="n">
        <v>100</v>
      </c>
      <c r="E17" s="27" t="n">
        <f aca="false">IF(D16=0,0,(E16/D16)*100)</f>
        <v>65.9574468085106</v>
      </c>
      <c r="F17" s="196" t="n">
        <f aca="false">IF(D16=0,0,(F16/D16)*100)</f>
        <v>34.0425531914894</v>
      </c>
      <c r="G17" s="169"/>
    </row>
    <row r="18" customFormat="false" ht="15.95" hidden="false" customHeight="true" outlineLevel="0" collapsed="false">
      <c r="A18" s="28" t="s">
        <v>70</v>
      </c>
      <c r="B18" s="28"/>
      <c r="C18" s="28"/>
      <c r="D18" s="172" t="n">
        <f aca="false">SUM(E18:F18)</f>
        <v>109</v>
      </c>
      <c r="E18" s="24" t="n">
        <v>67</v>
      </c>
      <c r="F18" s="126" t="n">
        <v>42</v>
      </c>
    </row>
    <row r="19" customFormat="false" ht="15.95" hidden="false" customHeight="true" outlineLevel="0" collapsed="false">
      <c r="A19" s="28"/>
      <c r="B19" s="28"/>
      <c r="C19" s="28"/>
      <c r="D19" s="27" t="n">
        <v>100</v>
      </c>
      <c r="E19" s="27" t="n">
        <f aca="false">IF(D18=0,0,(E18/D18)*100)</f>
        <v>61.4678899082569</v>
      </c>
      <c r="F19" s="196" t="n">
        <f aca="false">IF(D18=0,0,(F18/D18)*100)</f>
        <v>38.5321100917431</v>
      </c>
      <c r="G19" s="169"/>
    </row>
    <row r="20" customFormat="false" ht="15.95" hidden="false" customHeight="true" outlineLevel="0" collapsed="false">
      <c r="A20" s="28" t="s">
        <v>71</v>
      </c>
      <c r="B20" s="28"/>
      <c r="C20" s="28"/>
      <c r="D20" s="172" t="n">
        <f aca="false">SUM(E20:F20)</f>
        <v>23</v>
      </c>
      <c r="E20" s="24" t="n">
        <v>21</v>
      </c>
      <c r="F20" s="126" t="n">
        <v>2</v>
      </c>
    </row>
    <row r="21" customFormat="false" ht="15.95" hidden="false" customHeight="true" outlineLevel="0" collapsed="false">
      <c r="A21" s="28"/>
      <c r="B21" s="28"/>
      <c r="C21" s="28"/>
      <c r="D21" s="27" t="n">
        <v>100</v>
      </c>
      <c r="E21" s="27" t="n">
        <f aca="false">IF(D20=0,0,(E20/D20)*100)</f>
        <v>91.304347826087</v>
      </c>
      <c r="F21" s="196" t="n">
        <f aca="false">IF(D20=0,0,(F20/D20)*100)</f>
        <v>8.69565217391304</v>
      </c>
      <c r="G21" s="169"/>
    </row>
    <row r="22" customFormat="false" ht="15.95" hidden="false" customHeight="true" outlineLevel="0" collapsed="false">
      <c r="A22" s="28" t="s">
        <v>72</v>
      </c>
      <c r="B22" s="28"/>
      <c r="C22" s="28"/>
      <c r="D22" s="172" t="n">
        <f aca="false">SUM(E22:F22)</f>
        <v>23</v>
      </c>
      <c r="E22" s="24" t="n">
        <v>17</v>
      </c>
      <c r="F22" s="126" t="n">
        <v>6</v>
      </c>
    </row>
    <row r="23" customFormat="false" ht="15.95" hidden="false" customHeight="true" outlineLevel="0" collapsed="false">
      <c r="A23" s="28"/>
      <c r="B23" s="28"/>
      <c r="C23" s="28"/>
      <c r="D23" s="27" t="n">
        <v>100</v>
      </c>
      <c r="E23" s="27" t="n">
        <f aca="false">IF(D22=0,0,(E22/D22)*100)</f>
        <v>73.9130434782609</v>
      </c>
      <c r="F23" s="196" t="n">
        <f aca="false">IF(D22=0,0,(F22/D22)*100)</f>
        <v>26.0869565217391</v>
      </c>
      <c r="G23" s="169"/>
    </row>
    <row r="24" customFormat="false" ht="15.95" hidden="false" customHeight="true" outlineLevel="0" collapsed="false">
      <c r="A24" s="28" t="s">
        <v>73</v>
      </c>
      <c r="B24" s="28"/>
      <c r="C24" s="28"/>
      <c r="D24" s="172" t="n">
        <f aca="false">SUM(E24:F24)</f>
        <v>20</v>
      </c>
      <c r="E24" s="24" t="n">
        <v>12</v>
      </c>
      <c r="F24" s="126" t="n">
        <v>8</v>
      </c>
    </row>
    <row r="25" customFormat="false" ht="15.95" hidden="false" customHeight="true" outlineLevel="0" collapsed="false">
      <c r="A25" s="28"/>
      <c r="B25" s="28"/>
      <c r="C25" s="28"/>
      <c r="D25" s="27" t="n">
        <v>100</v>
      </c>
      <c r="E25" s="27" t="n">
        <f aca="false">IF(D24=0,0,(E24/D24)*100)</f>
        <v>60</v>
      </c>
      <c r="F25" s="196" t="n">
        <f aca="false">IF(D24=0,0,(F24/D24)*100)</f>
        <v>40</v>
      </c>
      <c r="G25" s="169"/>
    </row>
    <row r="26" customFormat="false" ht="15.95" hidden="false" customHeight="true" outlineLevel="0" collapsed="false">
      <c r="A26" s="28" t="s">
        <v>74</v>
      </c>
      <c r="B26" s="28"/>
      <c r="C26" s="28"/>
      <c r="D26" s="172" t="n">
        <f aca="false">SUM(E26:F26)</f>
        <v>53</v>
      </c>
      <c r="E26" s="24" t="n">
        <v>48</v>
      </c>
      <c r="F26" s="126" t="n">
        <v>5</v>
      </c>
    </row>
    <row r="27" customFormat="false" ht="15.95" hidden="false" customHeight="true" outlineLevel="0" collapsed="false">
      <c r="A27" s="28"/>
      <c r="B27" s="28"/>
      <c r="C27" s="28"/>
      <c r="D27" s="27" t="n">
        <v>100</v>
      </c>
      <c r="E27" s="27" t="n">
        <f aca="false">IF(D26=0,0,(E26/D26)*100)</f>
        <v>90.5660377358491</v>
      </c>
      <c r="F27" s="196" t="n">
        <f aca="false">IF(D26=0,0,(F26/D26)*100)</f>
        <v>9.43396226415094</v>
      </c>
      <c r="G27" s="169"/>
    </row>
    <row r="28" customFormat="false" ht="15.95" hidden="false" customHeight="true" outlineLevel="0" collapsed="false">
      <c r="A28" s="28" t="s">
        <v>75</v>
      </c>
      <c r="B28" s="28"/>
      <c r="C28" s="28"/>
      <c r="D28" s="172" t="n">
        <f aca="false">SUM(E28:F28)</f>
        <v>12</v>
      </c>
      <c r="E28" s="24" t="n">
        <v>11</v>
      </c>
      <c r="F28" s="126" t="n">
        <v>1</v>
      </c>
    </row>
    <row r="29" customFormat="false" ht="15.95" hidden="false" customHeight="true" outlineLevel="0" collapsed="false">
      <c r="A29" s="28"/>
      <c r="B29" s="28"/>
      <c r="C29" s="28"/>
      <c r="D29" s="27" t="n">
        <v>100</v>
      </c>
      <c r="E29" s="27" t="n">
        <f aca="false">IF(D28=0,0,(E28/D28)*100)</f>
        <v>91.6666666666667</v>
      </c>
      <c r="F29" s="196" t="n">
        <f aca="false">IF(D28=0,0,(F28/D28)*100)</f>
        <v>8.33333333333333</v>
      </c>
      <c r="G29" s="169"/>
    </row>
    <row r="30" customFormat="false" ht="15.95" hidden="false" customHeight="true" outlineLevel="0" collapsed="false">
      <c r="A30" s="28" t="s">
        <v>76</v>
      </c>
      <c r="B30" s="28"/>
      <c r="C30" s="28"/>
      <c r="D30" s="172" t="n">
        <f aca="false">SUM(E30:F30)</f>
        <v>25</v>
      </c>
      <c r="E30" s="24" t="n">
        <v>22</v>
      </c>
      <c r="F30" s="126" t="n">
        <v>3</v>
      </c>
    </row>
    <row r="31" customFormat="false" ht="15.95" hidden="false" customHeight="true" outlineLevel="0" collapsed="false">
      <c r="A31" s="28"/>
      <c r="B31" s="28"/>
      <c r="C31" s="28"/>
      <c r="D31" s="27" t="n">
        <v>100</v>
      </c>
      <c r="E31" s="27" t="n">
        <f aca="false">IF(D30=0,0,(E30/D30)*100)</f>
        <v>88</v>
      </c>
      <c r="F31" s="196" t="n">
        <f aca="false">IF(D30=0,0,(F30/D30)*100)</f>
        <v>12</v>
      </c>
      <c r="G31" s="169"/>
    </row>
    <row r="32" customFormat="false" ht="15.95" hidden="false" customHeight="true" outlineLevel="0" collapsed="false">
      <c r="A32" s="128" t="s">
        <v>77</v>
      </c>
      <c r="B32" s="128"/>
      <c r="C32" s="128"/>
      <c r="D32" s="172" t="n">
        <f aca="false">SUM(E32:F32)</f>
        <v>75</v>
      </c>
      <c r="E32" s="24" t="n">
        <v>57</v>
      </c>
      <c r="F32" s="126" t="n">
        <v>18</v>
      </c>
    </row>
    <row r="33" customFormat="false" ht="15.95" hidden="false" customHeight="true" outlineLevel="0" collapsed="false">
      <c r="A33" s="128"/>
      <c r="B33" s="128"/>
      <c r="C33" s="128"/>
      <c r="D33" s="20" t="n">
        <v>100</v>
      </c>
      <c r="E33" s="20" t="n">
        <f aca="false">IF(D32=0,0,(E32/D32)*100)</f>
        <v>76</v>
      </c>
      <c r="F33" s="195" t="n">
        <f aca="false">IF(D32=0,0,(F32/D32)*100)</f>
        <v>24</v>
      </c>
      <c r="G33" s="169"/>
    </row>
    <row r="34" customFormat="false" ht="15.95" hidden="false" customHeight="true" outlineLevel="0" collapsed="false">
      <c r="A34" s="124" t="s">
        <v>86</v>
      </c>
      <c r="B34" s="124"/>
      <c r="C34" s="124"/>
      <c r="D34" s="170" t="n">
        <f aca="false">SUM(E34:F34)</f>
        <v>74</v>
      </c>
      <c r="E34" s="18" t="n">
        <v>19</v>
      </c>
      <c r="F34" s="125" t="n">
        <v>55</v>
      </c>
    </row>
    <row r="35" customFormat="false" ht="15.95" hidden="false" customHeight="true" outlineLevel="0" collapsed="false">
      <c r="A35" s="124"/>
      <c r="B35" s="124"/>
      <c r="C35" s="124"/>
      <c r="D35" s="27" t="n">
        <v>100</v>
      </c>
      <c r="E35" s="27" t="n">
        <f aca="false">IF(D34=0,0,(E34/D34)*100)</f>
        <v>25.6756756756757</v>
      </c>
      <c r="F35" s="196" t="n">
        <f aca="false">IF(D34=0,0,(F34/D34)*100)</f>
        <v>74.3243243243243</v>
      </c>
      <c r="G35" s="169"/>
    </row>
    <row r="36" customFormat="false" ht="15.95" hidden="false" customHeight="true" outlineLevel="0" collapsed="false">
      <c r="A36" s="28" t="s">
        <v>87</v>
      </c>
      <c r="B36" s="28"/>
      <c r="C36" s="28"/>
      <c r="D36" s="172" t="n">
        <f aca="false">SUM(E36:F36)</f>
        <v>181</v>
      </c>
      <c r="E36" s="24" t="n">
        <v>93</v>
      </c>
      <c r="F36" s="126" t="n">
        <v>88</v>
      </c>
    </row>
    <row r="37" customFormat="false" ht="15.95" hidden="false" customHeight="true" outlineLevel="0" collapsed="false">
      <c r="A37" s="28"/>
      <c r="B37" s="28"/>
      <c r="C37" s="28"/>
      <c r="D37" s="27" t="n">
        <v>100</v>
      </c>
      <c r="E37" s="27" t="n">
        <f aca="false">IF(D36=0,0,(E36/D36)*100)</f>
        <v>51.3812154696133</v>
      </c>
      <c r="F37" s="196" t="n">
        <f aca="false">IF(D36=0,0,(F36/D36)*100)</f>
        <v>48.6187845303867</v>
      </c>
      <c r="G37" s="169"/>
    </row>
    <row r="38" customFormat="false" ht="15.95" hidden="false" customHeight="true" outlineLevel="0" collapsed="false">
      <c r="A38" s="28" t="s">
        <v>88</v>
      </c>
      <c r="B38" s="28"/>
      <c r="C38" s="28"/>
      <c r="D38" s="172" t="n">
        <f aca="false">SUM(E38:F38)</f>
        <v>176</v>
      </c>
      <c r="E38" s="24" t="n">
        <v>139</v>
      </c>
      <c r="F38" s="126" t="n">
        <v>37</v>
      </c>
    </row>
    <row r="39" customFormat="false" ht="15.95" hidden="false" customHeight="true" outlineLevel="0" collapsed="false">
      <c r="A39" s="28"/>
      <c r="B39" s="28"/>
      <c r="C39" s="28"/>
      <c r="D39" s="27" t="n">
        <v>100</v>
      </c>
      <c r="E39" s="27" t="n">
        <f aca="false">IF(D38=0,0,(E38/D38)*100)</f>
        <v>78.9772727272727</v>
      </c>
      <c r="F39" s="196" t="n">
        <f aca="false">IF(D38=0,0,(F38/D38)*100)</f>
        <v>21.0227272727273</v>
      </c>
      <c r="G39" s="169"/>
    </row>
    <row r="40" customFormat="false" ht="15.95" hidden="false" customHeight="true" outlineLevel="0" collapsed="false">
      <c r="A40" s="28" t="s">
        <v>89</v>
      </c>
      <c r="B40" s="28"/>
      <c r="C40" s="28"/>
      <c r="D40" s="172" t="n">
        <f aca="false">SUM(E40:F40)</f>
        <v>132</v>
      </c>
      <c r="E40" s="24" t="n">
        <v>124</v>
      </c>
      <c r="F40" s="126" t="n">
        <v>8</v>
      </c>
    </row>
    <row r="41" customFormat="false" ht="15.95" hidden="false" customHeight="true" outlineLevel="0" collapsed="false">
      <c r="A41" s="28"/>
      <c r="B41" s="28"/>
      <c r="C41" s="28"/>
      <c r="D41" s="27" t="n">
        <v>100</v>
      </c>
      <c r="E41" s="27" t="n">
        <f aca="false">IF(D40=0,0,(E40/D40)*100)</f>
        <v>93.9393939393939</v>
      </c>
      <c r="F41" s="196" t="n">
        <f aca="false">IF(D40=0,0,(F40/D40)*100)</f>
        <v>6.06060606060606</v>
      </c>
      <c r="G41" s="169"/>
    </row>
    <row r="42" customFormat="false" ht="15.95" hidden="false" customHeight="true" outlineLevel="0" collapsed="false">
      <c r="A42" s="128" t="s">
        <v>90</v>
      </c>
      <c r="B42" s="128"/>
      <c r="C42" s="128"/>
      <c r="D42" s="172" t="n">
        <f aca="false">SUM(E42:F42)</f>
        <v>52</v>
      </c>
      <c r="E42" s="24" t="n">
        <v>51</v>
      </c>
      <c r="F42" s="126" t="n">
        <v>1</v>
      </c>
    </row>
    <row r="43" customFormat="false" ht="15.95" hidden="false" customHeight="true" outlineLevel="0" collapsed="false">
      <c r="A43" s="128"/>
      <c r="B43" s="128"/>
      <c r="C43" s="128"/>
      <c r="D43" s="20" t="n">
        <v>100</v>
      </c>
      <c r="E43" s="20" t="n">
        <f aca="false">IF(D42=0,0,(E42/D42)*100)</f>
        <v>98.0769230769231</v>
      </c>
      <c r="F43" s="195" t="n">
        <f aca="false">IF(D42=0,0,(F42/D42)*100)</f>
        <v>1.92307692307692</v>
      </c>
      <c r="G43" s="169"/>
    </row>
    <row r="44" customFormat="false" ht="15.95" hidden="false" customHeight="true" outlineLevel="0" collapsed="false">
      <c r="A44" s="22" t="s">
        <v>91</v>
      </c>
      <c r="B44" s="22"/>
      <c r="C44" s="22"/>
      <c r="D44" s="174" t="n">
        <f aca="false">SUM(E44:F44)</f>
        <v>123</v>
      </c>
      <c r="E44" s="118" t="n">
        <v>117</v>
      </c>
      <c r="F44" s="129" t="n">
        <v>6</v>
      </c>
    </row>
    <row r="45" customFormat="false" ht="15.95" hidden="false" customHeight="true" outlineLevel="0" collapsed="false">
      <c r="A45" s="22"/>
      <c r="B45" s="22"/>
      <c r="C45" s="22"/>
      <c r="D45" s="27" t="n">
        <v>100</v>
      </c>
      <c r="E45" s="27" t="n">
        <f aca="false">IF(D44=0,0,(E44/D44)*100)</f>
        <v>95.1219512195122</v>
      </c>
      <c r="F45" s="196" t="n">
        <f aca="false">IF(D44=0,0,(F44/D44)*100)</f>
        <v>4.87804878048781</v>
      </c>
      <c r="G45" s="169"/>
    </row>
    <row r="46" customFormat="false" ht="15.95" hidden="false" customHeight="true" outlineLevel="0" collapsed="false">
      <c r="A46" s="128" t="s">
        <v>92</v>
      </c>
      <c r="B46" s="128"/>
      <c r="C46" s="128"/>
      <c r="D46" s="172" t="n">
        <f aca="false">SUM(E46:F46)</f>
        <v>492</v>
      </c>
      <c r="E46" s="24" t="n">
        <v>309</v>
      </c>
      <c r="F46" s="126" t="n">
        <v>183</v>
      </c>
    </row>
    <row r="47" customFormat="false" ht="15.95" hidden="false" customHeight="true" outlineLevel="0" collapsed="false">
      <c r="A47" s="128"/>
      <c r="B47" s="128"/>
      <c r="C47" s="128"/>
      <c r="D47" s="20" t="n">
        <v>100</v>
      </c>
      <c r="E47" s="20" t="n">
        <f aca="false">IF(D46=0,0,(E46/D46)*100)</f>
        <v>62.8048780487805</v>
      </c>
      <c r="F47" s="195" t="n">
        <f aca="false">IF(D46=0,0,(F46/D46)*100)</f>
        <v>37.1951219512195</v>
      </c>
      <c r="G47" s="169"/>
    </row>
    <row r="48" customFormat="false" ht="15.95" hidden="false" customHeight="true" outlineLevel="0" collapsed="false">
      <c r="A48" s="35" t="s">
        <v>78</v>
      </c>
      <c r="B48" s="35"/>
      <c r="C48" s="35"/>
      <c r="D48" s="172" t="n">
        <f aca="false">SUM(E48:F48)</f>
        <v>590</v>
      </c>
      <c r="E48" s="24" t="n">
        <v>422</v>
      </c>
      <c r="F48" s="126" t="n">
        <v>168</v>
      </c>
    </row>
    <row r="49" customFormat="false" ht="15.95" hidden="false" customHeight="true" outlineLevel="0" collapsed="false">
      <c r="A49" s="35"/>
      <c r="B49" s="35"/>
      <c r="C49" s="35"/>
      <c r="D49" s="20" t="n">
        <v>100</v>
      </c>
      <c r="E49" s="20" t="n">
        <f aca="false">IF(D48=0,0,(E48/D48)*100)</f>
        <v>71.5254237288136</v>
      </c>
      <c r="F49" s="195" t="n">
        <f aca="false">IF(D48=0,0,(F48/D48)*100)</f>
        <v>28.4745762711864</v>
      </c>
      <c r="G49" s="169"/>
    </row>
    <row r="52" customFormat="false" ht="13.5" hidden="false" customHeight="false" outlineLevel="0" collapsed="false">
      <c r="D52" s="1" t="n">
        <f aca="false">D34+D36+D38+D40+D42-D6</f>
        <v>0</v>
      </c>
      <c r="E52" s="1" t="n">
        <f aca="false">E34+E36+E38+E40+E42-E6</f>
        <v>0</v>
      </c>
      <c r="F52" s="1" t="n">
        <f aca="false">F34+F36+F38+F40+F42-F6</f>
        <v>0</v>
      </c>
    </row>
    <row r="54" customFormat="false" ht="13.5" hidden="false" customHeight="false" outlineLevel="0" collapsed="false">
      <c r="D54" s="1" t="n">
        <f aca="false">D44+D46-D6</f>
        <v>0</v>
      </c>
      <c r="E54" s="1" t="n">
        <f aca="false">E44+E46-E6</f>
        <v>0</v>
      </c>
      <c r="F54" s="1" t="n">
        <f aca="false">F44+F46-F6</f>
        <v>0</v>
      </c>
    </row>
  </sheetData>
  <mergeCells count="23">
    <mergeCell ref="A3:C5"/>
    <mergeCell ref="A6:C7"/>
    <mergeCell ref="A8:C9"/>
    <mergeCell ref="A10:C11"/>
    <mergeCell ref="A12:C13"/>
    <mergeCell ref="A14:C15"/>
    <mergeCell ref="A16:C17"/>
    <mergeCell ref="A18:C19"/>
    <mergeCell ref="A20:C21"/>
    <mergeCell ref="A22:C23"/>
    <mergeCell ref="A24:C25"/>
    <mergeCell ref="A26:C27"/>
    <mergeCell ref="A28:C29"/>
    <mergeCell ref="A30:C31"/>
    <mergeCell ref="A32:C33"/>
    <mergeCell ref="A34:C35"/>
    <mergeCell ref="A36:C37"/>
    <mergeCell ref="A38:C39"/>
    <mergeCell ref="A40:C41"/>
    <mergeCell ref="A42:C43"/>
    <mergeCell ref="A44:C45"/>
    <mergeCell ref="A46:C47"/>
    <mergeCell ref="A48:C49"/>
  </mergeCells>
  <printOptions headings="false" gridLines="false" gridLinesSet="true" horizontalCentered="false" verticalCentered="false"/>
  <pageMargins left="0.472222222222222"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1" width="9.7"/>
    <col collapsed="false" customWidth="true" hidden="false" outlineLevel="0" max="3" min="2" style="1" width="5.13"/>
    <col collapsed="false" customWidth="true" hidden="false" outlineLevel="0" max="4" min="4" style="1" width="14.99"/>
    <col collapsed="false" customWidth="true" hidden="false" outlineLevel="0" max="9" min="5" style="1" width="15.13"/>
    <col collapsed="false" customWidth="false" hidden="false" outlineLevel="0" max="257" min="10" style="1" width="9.13"/>
  </cols>
  <sheetData>
    <row r="1" customFormat="false" ht="13.5" hidden="false" customHeight="false" outlineLevel="0" collapsed="false">
      <c r="A1" s="1" t="s">
        <v>12</v>
      </c>
    </row>
    <row r="2" customFormat="false" ht="14.25" hidden="false" customHeight="false" outlineLevel="0" collapsed="false">
      <c r="I2" s="2" t="s">
        <v>50</v>
      </c>
    </row>
    <row r="3" customFormat="false" ht="15" hidden="false" customHeight="true" outlineLevel="0" collapsed="false">
      <c r="A3" s="132"/>
      <c r="B3" s="132"/>
      <c r="C3" s="132"/>
      <c r="D3" s="197"/>
      <c r="E3" s="198"/>
      <c r="F3" s="198"/>
      <c r="G3" s="198"/>
      <c r="H3" s="198"/>
      <c r="I3" s="198"/>
    </row>
    <row r="4" customFormat="false" ht="17.25" hidden="false" customHeight="true" outlineLevel="0" collapsed="false">
      <c r="A4" s="132"/>
      <c r="B4" s="132"/>
      <c r="C4" s="132"/>
      <c r="D4" s="199" t="s">
        <v>157</v>
      </c>
      <c r="E4" s="200" t="s">
        <v>158</v>
      </c>
      <c r="F4" s="200"/>
      <c r="G4" s="200"/>
      <c r="H4" s="200"/>
      <c r="I4" s="200"/>
    </row>
    <row r="5" customFormat="false" ht="28.5" hidden="false" customHeight="true" outlineLevel="0" collapsed="false">
      <c r="A5" s="132"/>
      <c r="B5" s="132"/>
      <c r="C5" s="132"/>
      <c r="D5" s="199"/>
      <c r="E5" s="201" t="s">
        <v>159</v>
      </c>
      <c r="F5" s="202" t="s">
        <v>160</v>
      </c>
      <c r="G5" s="201" t="s">
        <v>161</v>
      </c>
      <c r="H5" s="202" t="s">
        <v>162</v>
      </c>
      <c r="I5" s="203" t="s">
        <v>163</v>
      </c>
    </row>
    <row r="6" customFormat="false" ht="28.5" hidden="false" customHeight="true" outlineLevel="0" collapsed="false">
      <c r="A6" s="132"/>
      <c r="B6" s="132"/>
      <c r="C6" s="132"/>
      <c r="D6" s="199"/>
      <c r="E6" s="201"/>
      <c r="F6" s="202"/>
      <c r="G6" s="201"/>
      <c r="H6" s="202"/>
      <c r="I6" s="203"/>
    </row>
    <row r="7" customFormat="false" ht="16.5" hidden="false" customHeight="true" outlineLevel="0" collapsed="false">
      <c r="A7" s="15" t="s">
        <v>64</v>
      </c>
      <c r="B7" s="15"/>
      <c r="C7" s="15"/>
      <c r="D7" s="204" t="n">
        <f aca="false">D9+D11+D13+D15+D17+D19+D21+D23+D25+D27+D29+D31+D33</f>
        <v>426</v>
      </c>
      <c r="E7" s="18" t="n">
        <f aca="false">E9+E11+E13+E15+E17+E19+E21+E23+E25+E27+E29+E31+E33</f>
        <v>281</v>
      </c>
      <c r="F7" s="18" t="n">
        <f aca="false">F9+F11+F13+F15+F17+F19+F21+F23+F25+F27+F29+F31+F33</f>
        <v>21</v>
      </c>
      <c r="G7" s="18" t="n">
        <f aca="false">G9+G11+G13+G15+G17+G19+G21+G23+G25+G27+G29+G31+G33</f>
        <v>94</v>
      </c>
      <c r="H7" s="18" t="n">
        <f aca="false">H9+H11+H13+H15+H17+H19+H21+H23+H25+H27+H29+H31+H33</f>
        <v>13</v>
      </c>
      <c r="I7" s="125" t="n">
        <f aca="false">I9+I11+I13+I15+I17+I19+I21+I23+I25+I27+I29+I31+I33</f>
        <v>17</v>
      </c>
    </row>
    <row r="8" customFormat="false" ht="16.5" hidden="false" customHeight="true" outlineLevel="0" collapsed="false">
      <c r="A8" s="15"/>
      <c r="B8" s="15"/>
      <c r="C8" s="15"/>
      <c r="D8" s="205" t="n">
        <v>100</v>
      </c>
      <c r="E8" s="20" t="n">
        <f aca="false">IF(D7=0,0,(E7/D7)*100)</f>
        <v>65.962441314554</v>
      </c>
      <c r="F8" s="20" t="n">
        <f aca="false">IF(D7=0,0,(F7/D7)*100)</f>
        <v>4.92957746478873</v>
      </c>
      <c r="G8" s="20" t="n">
        <f aca="false">IF(D7=0,0,(G7/D7)*100)</f>
        <v>22.0657276995305</v>
      </c>
      <c r="H8" s="20" t="n">
        <f aca="false">IF(D7=0,0,(H7/D7)*100)</f>
        <v>3.05164319248826</v>
      </c>
      <c r="I8" s="123" t="n">
        <f aca="false">IF(D7=0,0,(I7/D7)*100)</f>
        <v>3.9906103286385</v>
      </c>
      <c r="J8" s="21"/>
      <c r="K8" s="21"/>
    </row>
    <row r="9" customFormat="false" ht="16.5" hidden="false" customHeight="true" outlineLevel="0" collapsed="false">
      <c r="A9" s="124" t="s">
        <v>65</v>
      </c>
      <c r="B9" s="124"/>
      <c r="C9" s="124"/>
      <c r="D9" s="206" t="n">
        <f aca="false">SUM(E9:I9)</f>
        <v>44</v>
      </c>
      <c r="E9" s="207" t="n">
        <v>32</v>
      </c>
      <c r="F9" s="207" t="n">
        <v>2</v>
      </c>
      <c r="G9" s="207" t="n">
        <v>4</v>
      </c>
      <c r="H9" s="207" t="n">
        <v>2</v>
      </c>
      <c r="I9" s="208" t="n">
        <v>4</v>
      </c>
    </row>
    <row r="10" customFormat="false" ht="16.5" hidden="false" customHeight="true" outlineLevel="0" collapsed="false">
      <c r="A10" s="124"/>
      <c r="B10" s="124"/>
      <c r="C10" s="124"/>
      <c r="D10" s="209" t="n">
        <v>100</v>
      </c>
      <c r="E10" s="27" t="n">
        <f aca="false">IF(D9=0,0,(E9/D9)*100)</f>
        <v>72.7272727272727</v>
      </c>
      <c r="F10" s="27" t="n">
        <f aca="false">IF(D9=0,0,(F9/D9)*100)</f>
        <v>4.54545454545455</v>
      </c>
      <c r="G10" s="27" t="n">
        <f aca="false">IF(D9=0,0,(G9/D9)*100)</f>
        <v>9.09090909090909</v>
      </c>
      <c r="H10" s="27" t="n">
        <f aca="false">IF(D9=0,0,(H9/D9)*100)</f>
        <v>4.54545454545455</v>
      </c>
      <c r="I10" s="127" t="n">
        <f aca="false">IF(D9=0,0,(I9/D9)*100)</f>
        <v>9.09090909090909</v>
      </c>
      <c r="L10" s="210"/>
    </row>
    <row r="11" customFormat="false" ht="16.5" hidden="false" customHeight="true" outlineLevel="0" collapsed="false">
      <c r="A11" s="28" t="s">
        <v>66</v>
      </c>
      <c r="B11" s="28"/>
      <c r="C11" s="28"/>
      <c r="D11" s="211" t="n">
        <f aca="false">SUM(E11:I11)</f>
        <v>83</v>
      </c>
      <c r="E11" s="212" t="n">
        <v>59</v>
      </c>
      <c r="F11" s="212" t="n">
        <v>2</v>
      </c>
      <c r="G11" s="212" t="n">
        <v>20</v>
      </c>
      <c r="H11" s="212" t="n">
        <v>1</v>
      </c>
      <c r="I11" s="213" t="n">
        <v>1</v>
      </c>
      <c r="L11" s="131"/>
    </row>
    <row r="12" customFormat="false" ht="16.5" hidden="false" customHeight="true" outlineLevel="0" collapsed="false">
      <c r="A12" s="28"/>
      <c r="B12" s="28"/>
      <c r="C12" s="28"/>
      <c r="D12" s="209" t="n">
        <v>100</v>
      </c>
      <c r="E12" s="27" t="n">
        <f aca="false">IF(D11=0,0,(E11/D11)*100)</f>
        <v>71.0843373493976</v>
      </c>
      <c r="F12" s="27" t="n">
        <f aca="false">IF(D11=0,0,(F11/D11)*100)</f>
        <v>2.40963855421687</v>
      </c>
      <c r="G12" s="27" t="n">
        <f aca="false">IF(D11=0,0,(G11/D11)*100)</f>
        <v>24.0963855421687</v>
      </c>
      <c r="H12" s="27" t="n">
        <f aca="false">IF(D11=0,0,(H11/D11)*100)</f>
        <v>1.20481927710843</v>
      </c>
      <c r="I12" s="127" t="n">
        <f aca="false">IF(D11=0,0,(I11/D11)*100)</f>
        <v>1.20481927710843</v>
      </c>
    </row>
    <row r="13" customFormat="false" ht="16.5" hidden="false" customHeight="true" outlineLevel="0" collapsed="false">
      <c r="A13" s="28" t="s">
        <v>67</v>
      </c>
      <c r="B13" s="28"/>
      <c r="C13" s="28"/>
      <c r="D13" s="211" t="n">
        <f aca="false">SUM(E13:I13)</f>
        <v>6</v>
      </c>
      <c r="E13" s="212" t="n">
        <v>1</v>
      </c>
      <c r="F13" s="212" t="n">
        <v>1</v>
      </c>
      <c r="G13" s="212" t="n">
        <v>2</v>
      </c>
      <c r="H13" s="212" t="n">
        <v>2</v>
      </c>
      <c r="I13" s="213" t="n">
        <v>0</v>
      </c>
    </row>
    <row r="14" customFormat="false" ht="16.5" hidden="false" customHeight="true" outlineLevel="0" collapsed="false">
      <c r="A14" s="28"/>
      <c r="B14" s="28"/>
      <c r="C14" s="28"/>
      <c r="D14" s="209" t="n">
        <v>100</v>
      </c>
      <c r="E14" s="27" t="n">
        <f aca="false">IF(D13=0,0,(E13/D13)*100)</f>
        <v>16.6666666666667</v>
      </c>
      <c r="F14" s="27" t="n">
        <f aca="false">IF(D13=0,0,(F13/D13)*100)</f>
        <v>16.6666666666667</v>
      </c>
      <c r="G14" s="27" t="n">
        <f aca="false">IF(D13=0,0,(G13/D13)*100)</f>
        <v>33.3333333333333</v>
      </c>
      <c r="H14" s="27" t="n">
        <f aca="false">IF(D13=0,0,(H13/D13)*100)</f>
        <v>33.3333333333333</v>
      </c>
      <c r="I14" s="127" t="n">
        <f aca="false">IF(D13=0,0,(I13/D13)*100)</f>
        <v>0</v>
      </c>
    </row>
    <row r="15" customFormat="false" ht="16.5" hidden="false" customHeight="true" outlineLevel="0" collapsed="false">
      <c r="A15" s="28" t="s">
        <v>68</v>
      </c>
      <c r="B15" s="28"/>
      <c r="C15" s="28"/>
      <c r="D15" s="211" t="n">
        <f aca="false">SUM(E15:I15)</f>
        <v>7</v>
      </c>
      <c r="E15" s="212" t="n">
        <v>3</v>
      </c>
      <c r="F15" s="212" t="n">
        <v>0</v>
      </c>
      <c r="G15" s="212" t="n">
        <v>4</v>
      </c>
      <c r="H15" s="212" t="n">
        <v>0</v>
      </c>
      <c r="I15" s="213" t="n">
        <v>0</v>
      </c>
    </row>
    <row r="16" customFormat="false" ht="16.5" hidden="false" customHeight="true" outlineLevel="0" collapsed="false">
      <c r="A16" s="28"/>
      <c r="B16" s="28"/>
      <c r="C16" s="28"/>
      <c r="D16" s="209" t="n">
        <v>100</v>
      </c>
      <c r="E16" s="27" t="n">
        <f aca="false">IF(D15=0,0,(E15/D15)*100)</f>
        <v>42.8571428571429</v>
      </c>
      <c r="F16" s="27" t="n">
        <f aca="false">IF(D15=0,0,(F15/D15)*100)</f>
        <v>0</v>
      </c>
      <c r="G16" s="27" t="n">
        <f aca="false">IF(D15=0,0,(G15/D15)*100)</f>
        <v>57.1428571428571</v>
      </c>
      <c r="H16" s="27" t="n">
        <f aca="false">IF(D15=0,0,(H15/D15)*100)</f>
        <v>0</v>
      </c>
      <c r="I16" s="127" t="n">
        <f aca="false">IF(D15=0,0,(I15/D15)*100)</f>
        <v>0</v>
      </c>
    </row>
    <row r="17" customFormat="false" ht="16.5" hidden="false" customHeight="true" outlineLevel="0" collapsed="false">
      <c r="A17" s="28" t="s">
        <v>69</v>
      </c>
      <c r="B17" s="28"/>
      <c r="C17" s="28"/>
      <c r="D17" s="211" t="n">
        <f aca="false">SUM(E17:I17)</f>
        <v>31</v>
      </c>
      <c r="E17" s="212" t="n">
        <v>22</v>
      </c>
      <c r="F17" s="212" t="n">
        <v>2</v>
      </c>
      <c r="G17" s="212" t="n">
        <v>5</v>
      </c>
      <c r="H17" s="212" t="n">
        <v>0</v>
      </c>
      <c r="I17" s="213" t="n">
        <v>2</v>
      </c>
    </row>
    <row r="18" customFormat="false" ht="16.5" hidden="false" customHeight="true" outlineLevel="0" collapsed="false">
      <c r="A18" s="28"/>
      <c r="B18" s="28"/>
      <c r="C18" s="28"/>
      <c r="D18" s="209" t="n">
        <v>100</v>
      </c>
      <c r="E18" s="27" t="n">
        <f aca="false">IF(D17=0,0,(E17/D17)*100)</f>
        <v>70.9677419354839</v>
      </c>
      <c r="F18" s="27" t="n">
        <f aca="false">IF(D17=0,0,(F17/D17)*100)</f>
        <v>6.45161290322581</v>
      </c>
      <c r="G18" s="27" t="n">
        <f aca="false">IF(D17=0,0,(G17/D17)*100)</f>
        <v>16.1290322580645</v>
      </c>
      <c r="H18" s="27" t="n">
        <f aca="false">IF(D17=0,0,(H17/D17)*100)</f>
        <v>0</v>
      </c>
      <c r="I18" s="127" t="n">
        <f aca="false">IF(D17=0,0,(I17/D17)*100)</f>
        <v>6.45161290322581</v>
      </c>
    </row>
    <row r="19" customFormat="false" ht="16.5" hidden="false" customHeight="true" outlineLevel="0" collapsed="false">
      <c r="A19" s="28" t="s">
        <v>70</v>
      </c>
      <c r="B19" s="28"/>
      <c r="C19" s="28"/>
      <c r="D19" s="211" t="n">
        <f aca="false">SUM(E19:I19)</f>
        <v>67</v>
      </c>
      <c r="E19" s="212" t="n">
        <v>52</v>
      </c>
      <c r="F19" s="212" t="n">
        <v>2</v>
      </c>
      <c r="G19" s="212" t="n">
        <v>9</v>
      </c>
      <c r="H19" s="212" t="n">
        <v>2</v>
      </c>
      <c r="I19" s="213" t="n">
        <v>2</v>
      </c>
    </row>
    <row r="20" customFormat="false" ht="16.5" hidden="false" customHeight="true" outlineLevel="0" collapsed="false">
      <c r="A20" s="28"/>
      <c r="B20" s="28"/>
      <c r="C20" s="28"/>
      <c r="D20" s="209" t="n">
        <v>100</v>
      </c>
      <c r="E20" s="27" t="n">
        <f aca="false">IF(D19=0,0,(E19/D19)*100)</f>
        <v>77.6119402985075</v>
      </c>
      <c r="F20" s="27" t="n">
        <f aca="false">IF(D19=0,0,(F19/D19)*100)</f>
        <v>2.98507462686567</v>
      </c>
      <c r="G20" s="27" t="n">
        <f aca="false">IF(D19=0,0,(G19/D19)*100)</f>
        <v>13.4328358208955</v>
      </c>
      <c r="H20" s="27" t="n">
        <f aca="false">IF(D19=0,0,(H19/D19)*100)</f>
        <v>2.98507462686567</v>
      </c>
      <c r="I20" s="127" t="n">
        <f aca="false">IF(D19=0,0,(I19/D19)*100)</f>
        <v>2.98507462686567</v>
      </c>
    </row>
    <row r="21" customFormat="false" ht="16.5" hidden="false" customHeight="true" outlineLevel="0" collapsed="false">
      <c r="A21" s="28" t="s">
        <v>71</v>
      </c>
      <c r="B21" s="28"/>
      <c r="C21" s="28"/>
      <c r="D21" s="211" t="n">
        <f aca="false">SUM(E21:I21)</f>
        <v>21</v>
      </c>
      <c r="E21" s="212" t="n">
        <v>9</v>
      </c>
      <c r="F21" s="212" t="n">
        <v>1</v>
      </c>
      <c r="G21" s="212" t="n">
        <v>7</v>
      </c>
      <c r="H21" s="212" t="n">
        <v>0</v>
      </c>
      <c r="I21" s="213" t="n">
        <v>4</v>
      </c>
    </row>
    <row r="22" customFormat="false" ht="16.5" hidden="false" customHeight="true" outlineLevel="0" collapsed="false">
      <c r="A22" s="28"/>
      <c r="B22" s="28"/>
      <c r="C22" s="28"/>
      <c r="D22" s="209" t="n">
        <v>100</v>
      </c>
      <c r="E22" s="27" t="n">
        <f aca="false">IF(D21=0,0,(E21/D21)*100)</f>
        <v>42.8571428571429</v>
      </c>
      <c r="F22" s="27" t="n">
        <f aca="false">IF(D21=0,0,(F21/D21)*100)</f>
        <v>4.76190476190476</v>
      </c>
      <c r="G22" s="27" t="n">
        <f aca="false">IF(D21=0,0,(G21/D21)*100)</f>
        <v>33.3333333333333</v>
      </c>
      <c r="H22" s="27" t="n">
        <f aca="false">IF(D21=0,0,(H21/D21)*100)</f>
        <v>0</v>
      </c>
      <c r="I22" s="127" t="n">
        <f aca="false">IF(D21=0,0,(I21/D21)*100)</f>
        <v>19.047619047619</v>
      </c>
    </row>
    <row r="23" customFormat="false" ht="16.5" hidden="false" customHeight="true" outlineLevel="0" collapsed="false">
      <c r="A23" s="28" t="s">
        <v>72</v>
      </c>
      <c r="B23" s="28"/>
      <c r="C23" s="28"/>
      <c r="D23" s="211" t="n">
        <f aca="false">SUM(E23:I23)</f>
        <v>17</v>
      </c>
      <c r="E23" s="212" t="n">
        <v>10</v>
      </c>
      <c r="F23" s="212" t="n">
        <v>1</v>
      </c>
      <c r="G23" s="212" t="n">
        <v>3</v>
      </c>
      <c r="H23" s="212" t="n">
        <v>2</v>
      </c>
      <c r="I23" s="213" t="n">
        <v>1</v>
      </c>
    </row>
    <row r="24" customFormat="false" ht="16.5" hidden="false" customHeight="true" outlineLevel="0" collapsed="false">
      <c r="A24" s="28"/>
      <c r="B24" s="28"/>
      <c r="C24" s="28"/>
      <c r="D24" s="209" t="n">
        <v>100</v>
      </c>
      <c r="E24" s="27" t="n">
        <f aca="false">IF(D23=0,0,(E23/D23)*100)</f>
        <v>58.8235294117647</v>
      </c>
      <c r="F24" s="27" t="n">
        <f aca="false">IF(D23=0,0,(F23/D23)*100)</f>
        <v>5.88235294117647</v>
      </c>
      <c r="G24" s="27" t="n">
        <f aca="false">IF(D23=0,0,(G23/D23)*100)</f>
        <v>17.6470588235294</v>
      </c>
      <c r="H24" s="27" t="n">
        <f aca="false">IF(D23=0,0,(H23/D23)*100)</f>
        <v>11.7647058823529</v>
      </c>
      <c r="I24" s="127" t="n">
        <f aca="false">IF(D23=0,0,(I23/D23)*100)</f>
        <v>5.88235294117647</v>
      </c>
    </row>
    <row r="25" customFormat="false" ht="16.5" hidden="false" customHeight="true" outlineLevel="0" collapsed="false">
      <c r="A25" s="28" t="s">
        <v>73</v>
      </c>
      <c r="B25" s="28"/>
      <c r="C25" s="28"/>
      <c r="D25" s="211" t="n">
        <f aca="false">SUM(E25:I25)</f>
        <v>12</v>
      </c>
      <c r="E25" s="212" t="n">
        <v>10</v>
      </c>
      <c r="F25" s="212" t="n">
        <v>0</v>
      </c>
      <c r="G25" s="212" t="n">
        <v>2</v>
      </c>
      <c r="H25" s="212" t="n">
        <v>0</v>
      </c>
      <c r="I25" s="213" t="n">
        <v>0</v>
      </c>
    </row>
    <row r="26" customFormat="false" ht="16.5" hidden="false" customHeight="true" outlineLevel="0" collapsed="false">
      <c r="A26" s="28"/>
      <c r="B26" s="28"/>
      <c r="C26" s="28"/>
      <c r="D26" s="209" t="n">
        <v>100</v>
      </c>
      <c r="E26" s="27" t="n">
        <f aca="false">IF(D25=0,0,(E25/D25)*100)</f>
        <v>83.3333333333333</v>
      </c>
      <c r="F26" s="27" t="n">
        <f aca="false">IF(D25=0,0,(F25/D25)*100)</f>
        <v>0</v>
      </c>
      <c r="G26" s="27" t="n">
        <f aca="false">IF(D25=0,0,(G25/D25)*100)</f>
        <v>16.6666666666667</v>
      </c>
      <c r="H26" s="27" t="n">
        <f aca="false">IF(D25=0,0,(H25/D25)*100)</f>
        <v>0</v>
      </c>
      <c r="I26" s="127" t="n">
        <f aca="false">IF(D25=0,0,(I25/D25)*100)</f>
        <v>0</v>
      </c>
    </row>
    <row r="27" customFormat="false" ht="16.5" hidden="false" customHeight="true" outlineLevel="0" collapsed="false">
      <c r="A27" s="28" t="s">
        <v>74</v>
      </c>
      <c r="B27" s="28"/>
      <c r="C27" s="28"/>
      <c r="D27" s="211" t="n">
        <f aca="false">SUM(E27:I27)</f>
        <v>48</v>
      </c>
      <c r="E27" s="212" t="n">
        <v>31</v>
      </c>
      <c r="F27" s="212" t="n">
        <v>3</v>
      </c>
      <c r="G27" s="212" t="n">
        <v>12</v>
      </c>
      <c r="H27" s="212" t="n">
        <v>1</v>
      </c>
      <c r="I27" s="213" t="n">
        <v>1</v>
      </c>
    </row>
    <row r="28" customFormat="false" ht="16.5" hidden="false" customHeight="true" outlineLevel="0" collapsed="false">
      <c r="A28" s="28"/>
      <c r="B28" s="28"/>
      <c r="C28" s="28"/>
      <c r="D28" s="209" t="n">
        <v>100</v>
      </c>
      <c r="E28" s="27" t="n">
        <f aca="false">IF(D27=0,0,(E27/D27)*100)</f>
        <v>64.5833333333333</v>
      </c>
      <c r="F28" s="27" t="n">
        <f aca="false">IF(D27=0,0,(F27/D27)*100)</f>
        <v>6.25</v>
      </c>
      <c r="G28" s="27" t="n">
        <f aca="false">IF(D27=0,0,(G27/D27)*100)</f>
        <v>25</v>
      </c>
      <c r="H28" s="27" t="n">
        <f aca="false">IF(D27=0,0,(H27/D27)*100)</f>
        <v>2.08333333333333</v>
      </c>
      <c r="I28" s="127" t="n">
        <f aca="false">IF(D27=0,0,(I27/D27)*100)</f>
        <v>2.08333333333333</v>
      </c>
    </row>
    <row r="29" customFormat="false" ht="16.5" hidden="false" customHeight="true" outlineLevel="0" collapsed="false">
      <c r="A29" s="28" t="s">
        <v>75</v>
      </c>
      <c r="B29" s="28"/>
      <c r="C29" s="28"/>
      <c r="D29" s="211" t="n">
        <f aca="false">SUM(E29:I29)</f>
        <v>11</v>
      </c>
      <c r="E29" s="212" t="n">
        <v>4</v>
      </c>
      <c r="F29" s="212" t="n">
        <v>0</v>
      </c>
      <c r="G29" s="212" t="n">
        <v>6</v>
      </c>
      <c r="H29" s="212" t="n">
        <v>1</v>
      </c>
      <c r="I29" s="213" t="n">
        <v>0</v>
      </c>
    </row>
    <row r="30" customFormat="false" ht="16.5" hidden="false" customHeight="true" outlineLevel="0" collapsed="false">
      <c r="A30" s="28"/>
      <c r="B30" s="28"/>
      <c r="C30" s="28"/>
      <c r="D30" s="209" t="n">
        <v>100</v>
      </c>
      <c r="E30" s="27" t="n">
        <f aca="false">IF(D29=0,0,(E29/D29)*100)</f>
        <v>36.3636363636364</v>
      </c>
      <c r="F30" s="27" t="n">
        <f aca="false">IF(D29=0,0,(F29/D29)*100)</f>
        <v>0</v>
      </c>
      <c r="G30" s="27" t="n">
        <f aca="false">IF(D29=0,0,(G29/D29)*100)</f>
        <v>54.5454545454545</v>
      </c>
      <c r="H30" s="27" t="n">
        <f aca="false">IF(D29=0,0,(H29/D29)*100)</f>
        <v>9.09090909090909</v>
      </c>
      <c r="I30" s="127" t="n">
        <f aca="false">IF(D29=0,0,(I29/D29)*100)</f>
        <v>0</v>
      </c>
    </row>
    <row r="31" customFormat="false" ht="16.5" hidden="false" customHeight="true" outlineLevel="0" collapsed="false">
      <c r="A31" s="28" t="s">
        <v>76</v>
      </c>
      <c r="B31" s="28"/>
      <c r="C31" s="28"/>
      <c r="D31" s="211" t="n">
        <f aca="false">SUM(E31:I31)</f>
        <v>22</v>
      </c>
      <c r="E31" s="212" t="n">
        <v>13</v>
      </c>
      <c r="F31" s="212" t="n">
        <v>2</v>
      </c>
      <c r="G31" s="212" t="n">
        <v>5</v>
      </c>
      <c r="H31" s="212" t="n">
        <v>2</v>
      </c>
      <c r="I31" s="213" t="n">
        <v>0</v>
      </c>
    </row>
    <row r="32" customFormat="false" ht="16.5" hidden="false" customHeight="true" outlineLevel="0" collapsed="false">
      <c r="A32" s="28"/>
      <c r="B32" s="28"/>
      <c r="C32" s="28"/>
      <c r="D32" s="209" t="n">
        <v>100</v>
      </c>
      <c r="E32" s="27" t="n">
        <f aca="false">IF(D31=0,0,(E31/D31)*100)</f>
        <v>59.0909090909091</v>
      </c>
      <c r="F32" s="27" t="n">
        <f aca="false">IF(D31=0,0,(F31/D31)*100)</f>
        <v>9.09090909090909</v>
      </c>
      <c r="G32" s="27" t="n">
        <f aca="false">IF(D31=0,0,(G31/D31)*100)</f>
        <v>22.7272727272727</v>
      </c>
      <c r="H32" s="27" t="n">
        <f aca="false">IF(D31=0,0,(H31/D31)*100)</f>
        <v>9.09090909090909</v>
      </c>
      <c r="I32" s="127" t="n">
        <f aca="false">IF(D31=0,0,(I31/D31)*100)</f>
        <v>0</v>
      </c>
    </row>
    <row r="33" customFormat="false" ht="16.5" hidden="false" customHeight="true" outlineLevel="0" collapsed="false">
      <c r="A33" s="128" t="s">
        <v>77</v>
      </c>
      <c r="B33" s="128"/>
      <c r="C33" s="128"/>
      <c r="D33" s="211" t="n">
        <f aca="false">SUM(E33:I33)</f>
        <v>57</v>
      </c>
      <c r="E33" s="212" t="n">
        <v>35</v>
      </c>
      <c r="F33" s="212" t="n">
        <v>5</v>
      </c>
      <c r="G33" s="212" t="n">
        <v>15</v>
      </c>
      <c r="H33" s="212" t="n">
        <v>0</v>
      </c>
      <c r="I33" s="213" t="n">
        <v>2</v>
      </c>
    </row>
    <row r="34" customFormat="false" ht="16.5" hidden="false" customHeight="true" outlineLevel="0" collapsed="false">
      <c r="A34" s="128"/>
      <c r="B34" s="128"/>
      <c r="C34" s="128"/>
      <c r="D34" s="209" t="n">
        <v>100</v>
      </c>
      <c r="E34" s="20" t="n">
        <f aca="false">IF(D33=0,0,(E33/D33)*100)</f>
        <v>61.4035087719298</v>
      </c>
      <c r="F34" s="20" t="n">
        <f aca="false">IF(D33=0,0,(F33/D33)*100)</f>
        <v>8.7719298245614</v>
      </c>
      <c r="G34" s="20" t="n">
        <f aca="false">IF(D33=0,0,(G33/D33)*100)</f>
        <v>26.3157894736842</v>
      </c>
      <c r="H34" s="20" t="n">
        <f aca="false">IF(D33=0,0,(H33/D33)*100)</f>
        <v>0</v>
      </c>
      <c r="I34" s="123" t="n">
        <f aca="false">IF(D33=0,0,(I33/D33)*100)</f>
        <v>3.50877192982456</v>
      </c>
    </row>
    <row r="35" customFormat="false" ht="16.5" hidden="false" customHeight="true" outlineLevel="0" collapsed="false">
      <c r="A35" s="124" t="s">
        <v>86</v>
      </c>
      <c r="B35" s="124"/>
      <c r="C35" s="124"/>
      <c r="D35" s="206" t="n">
        <f aca="false">SUM(E35:I35)</f>
        <v>19</v>
      </c>
      <c r="E35" s="207" t="n">
        <v>11</v>
      </c>
      <c r="F35" s="207" t="n">
        <v>3</v>
      </c>
      <c r="G35" s="207" t="n">
        <v>3</v>
      </c>
      <c r="H35" s="207" t="n">
        <v>1</v>
      </c>
      <c r="I35" s="208" t="n">
        <v>1</v>
      </c>
    </row>
    <row r="36" customFormat="false" ht="16.5" hidden="false" customHeight="true" outlineLevel="0" collapsed="false">
      <c r="A36" s="124"/>
      <c r="B36" s="124"/>
      <c r="C36" s="124"/>
      <c r="D36" s="209" t="n">
        <v>100</v>
      </c>
      <c r="E36" s="27" t="n">
        <f aca="false">IF(D35=0,0,(E35/D35)*100)</f>
        <v>57.8947368421053</v>
      </c>
      <c r="F36" s="27" t="n">
        <f aca="false">IF(D35=0,0,(F35/D35)*100)</f>
        <v>15.7894736842105</v>
      </c>
      <c r="G36" s="27" t="n">
        <f aca="false">IF(D35=0,0,(G35/D35)*100)</f>
        <v>15.7894736842105</v>
      </c>
      <c r="H36" s="27" t="n">
        <f aca="false">IF(D35=0,0,(H35/D35)*100)</f>
        <v>5.26315789473684</v>
      </c>
      <c r="I36" s="127" t="n">
        <f aca="false">IF(D35=0,0,(I35/D35)*100)</f>
        <v>5.26315789473684</v>
      </c>
    </row>
    <row r="37" customFormat="false" ht="16.5" hidden="false" customHeight="true" outlineLevel="0" collapsed="false">
      <c r="A37" s="28" t="s">
        <v>87</v>
      </c>
      <c r="B37" s="28"/>
      <c r="C37" s="28"/>
      <c r="D37" s="211" t="n">
        <f aca="false">SUM(E37:I37)</f>
        <v>93</v>
      </c>
      <c r="E37" s="212" t="n">
        <v>73</v>
      </c>
      <c r="F37" s="212" t="n">
        <v>5</v>
      </c>
      <c r="G37" s="212" t="n">
        <v>7</v>
      </c>
      <c r="H37" s="212" t="n">
        <v>1</v>
      </c>
      <c r="I37" s="213" t="n">
        <v>7</v>
      </c>
    </row>
    <row r="38" customFormat="false" ht="16.5" hidden="false" customHeight="true" outlineLevel="0" collapsed="false">
      <c r="A38" s="28"/>
      <c r="B38" s="28"/>
      <c r="C38" s="28"/>
      <c r="D38" s="209" t="n">
        <v>100</v>
      </c>
      <c r="E38" s="27" t="n">
        <f aca="false">IF(D37=0,0,(E37/D37)*100)</f>
        <v>78.494623655914</v>
      </c>
      <c r="F38" s="27" t="n">
        <f aca="false">IF(D37=0,0,(F37/D37)*100)</f>
        <v>5.37634408602151</v>
      </c>
      <c r="G38" s="27" t="n">
        <f aca="false">IF(D37=0,0,(G37/D37)*100)</f>
        <v>7.52688172043011</v>
      </c>
      <c r="H38" s="27" t="n">
        <f aca="false">IF(D37=0,0,(H37/D37)*100)</f>
        <v>1.0752688172043</v>
      </c>
      <c r="I38" s="127" t="n">
        <f aca="false">IF(D37=0,0,(I37/D37)*100)</f>
        <v>7.52688172043011</v>
      </c>
    </row>
    <row r="39" customFormat="false" ht="16.5" hidden="false" customHeight="true" outlineLevel="0" collapsed="false">
      <c r="A39" s="28" t="s">
        <v>88</v>
      </c>
      <c r="B39" s="28"/>
      <c r="C39" s="28"/>
      <c r="D39" s="211" t="n">
        <f aca="false">SUM(E39:I39)</f>
        <v>139</v>
      </c>
      <c r="E39" s="212" t="n">
        <v>86</v>
      </c>
      <c r="F39" s="212" t="n">
        <v>6</v>
      </c>
      <c r="G39" s="212" t="n">
        <v>38</v>
      </c>
      <c r="H39" s="212" t="n">
        <v>5</v>
      </c>
      <c r="I39" s="213" t="n">
        <v>4</v>
      </c>
    </row>
    <row r="40" customFormat="false" ht="16.5" hidden="false" customHeight="true" outlineLevel="0" collapsed="false">
      <c r="A40" s="28"/>
      <c r="B40" s="28"/>
      <c r="C40" s="28"/>
      <c r="D40" s="209" t="n">
        <v>100</v>
      </c>
      <c r="E40" s="27" t="n">
        <f aca="false">IF(D39=0,0,(E39/D39)*100)</f>
        <v>61.8705035971223</v>
      </c>
      <c r="F40" s="27" t="n">
        <f aca="false">IF(D39=0,0,(F39/D39)*100)</f>
        <v>4.31654676258993</v>
      </c>
      <c r="G40" s="27" t="n">
        <f aca="false">IF(D39=0,0,(G39/D39)*100)</f>
        <v>27.3381294964029</v>
      </c>
      <c r="H40" s="27" t="n">
        <f aca="false">IF(D39=0,0,(H39/D39)*100)</f>
        <v>3.59712230215827</v>
      </c>
      <c r="I40" s="127" t="n">
        <f aca="false">IF(D39=0,0,(I39/D39)*100)</f>
        <v>2.87769784172662</v>
      </c>
    </row>
    <row r="41" customFormat="false" ht="16.5" hidden="false" customHeight="true" outlineLevel="0" collapsed="false">
      <c r="A41" s="28" t="s">
        <v>89</v>
      </c>
      <c r="B41" s="28"/>
      <c r="C41" s="28"/>
      <c r="D41" s="211" t="n">
        <f aca="false">SUM(E41:I41)</f>
        <v>124</v>
      </c>
      <c r="E41" s="212" t="n">
        <v>78</v>
      </c>
      <c r="F41" s="212" t="n">
        <v>6</v>
      </c>
      <c r="G41" s="212" t="n">
        <v>33</v>
      </c>
      <c r="H41" s="212" t="n">
        <v>4</v>
      </c>
      <c r="I41" s="213" t="n">
        <v>3</v>
      </c>
    </row>
    <row r="42" customFormat="false" ht="16.5" hidden="false" customHeight="true" outlineLevel="0" collapsed="false">
      <c r="A42" s="28"/>
      <c r="B42" s="28"/>
      <c r="C42" s="28"/>
      <c r="D42" s="209" t="n">
        <v>100</v>
      </c>
      <c r="E42" s="27" t="n">
        <f aca="false">IF(D41=0,0,(E41/D41)*100)</f>
        <v>62.9032258064516</v>
      </c>
      <c r="F42" s="27" t="n">
        <f aca="false">IF(D41=0,0,(F41/D41)*100)</f>
        <v>4.83870967741936</v>
      </c>
      <c r="G42" s="27" t="n">
        <f aca="false">IF(D41=0,0,(G41/D41)*100)</f>
        <v>26.6129032258065</v>
      </c>
      <c r="H42" s="27" t="n">
        <f aca="false">IF(D41=0,0,(H41/D41)*100)</f>
        <v>3.2258064516129</v>
      </c>
      <c r="I42" s="127" t="n">
        <f aca="false">IF(D41=0,0,(I41/D41)*100)</f>
        <v>2.41935483870968</v>
      </c>
    </row>
    <row r="43" customFormat="false" ht="16.5" hidden="false" customHeight="true" outlineLevel="0" collapsed="false">
      <c r="A43" s="128" t="s">
        <v>90</v>
      </c>
      <c r="B43" s="128"/>
      <c r="C43" s="128"/>
      <c r="D43" s="211" t="n">
        <f aca="false">SUM(E43:I43)</f>
        <v>51</v>
      </c>
      <c r="E43" s="212" t="n">
        <v>33</v>
      </c>
      <c r="F43" s="212" t="n">
        <v>1</v>
      </c>
      <c r="G43" s="212" t="n">
        <v>13</v>
      </c>
      <c r="H43" s="212" t="n">
        <v>2</v>
      </c>
      <c r="I43" s="213" t="n">
        <v>2</v>
      </c>
    </row>
    <row r="44" customFormat="false" ht="16.5" hidden="false" customHeight="true" outlineLevel="0" collapsed="false">
      <c r="A44" s="128"/>
      <c r="B44" s="128"/>
      <c r="C44" s="128"/>
      <c r="D44" s="214" t="n">
        <v>100</v>
      </c>
      <c r="E44" s="20" t="n">
        <f aca="false">IF(D43=0,0,(E43/D43)*100)</f>
        <v>64.7058823529412</v>
      </c>
      <c r="F44" s="20" t="n">
        <f aca="false">IF(D43=0,0,(F43/D43)*100)</f>
        <v>1.96078431372549</v>
      </c>
      <c r="G44" s="20" t="n">
        <f aca="false">IF(D43=0,0,(G43/D43)*100)</f>
        <v>25.4901960784314</v>
      </c>
      <c r="H44" s="20" t="n">
        <f aca="false">IF(D43=0,0,(H43/D43)*100)</f>
        <v>3.92156862745098</v>
      </c>
      <c r="I44" s="123" t="n">
        <f aca="false">IF(D43=0,0,(I43/D43)*100)</f>
        <v>3.92156862745098</v>
      </c>
    </row>
    <row r="45" customFormat="false" ht="16.5" hidden="false" customHeight="true" outlineLevel="0" collapsed="false">
      <c r="A45" s="22" t="s">
        <v>91</v>
      </c>
      <c r="B45" s="22"/>
      <c r="C45" s="22"/>
      <c r="D45" s="206" t="n">
        <f aca="false">SUM(E45:I45)</f>
        <v>117</v>
      </c>
      <c r="E45" s="215" t="n">
        <v>69</v>
      </c>
      <c r="F45" s="215" t="n">
        <v>0</v>
      </c>
      <c r="G45" s="215" t="n">
        <v>37</v>
      </c>
      <c r="H45" s="215" t="n">
        <v>3</v>
      </c>
      <c r="I45" s="216" t="n">
        <v>8</v>
      </c>
    </row>
    <row r="46" customFormat="false" ht="16.5" hidden="false" customHeight="true" outlineLevel="0" collapsed="false">
      <c r="A46" s="22"/>
      <c r="B46" s="22"/>
      <c r="C46" s="22"/>
      <c r="D46" s="209" t="n">
        <v>100</v>
      </c>
      <c r="E46" s="27" t="n">
        <f aca="false">IF(D45=0,0,(E45/D45)*100)</f>
        <v>58.974358974359</v>
      </c>
      <c r="F46" s="27" t="n">
        <f aca="false">IF(D45=0,0,(F45/D45)*100)</f>
        <v>0</v>
      </c>
      <c r="G46" s="27" t="n">
        <f aca="false">IF(D45=0,0,(G45/D45)*100)</f>
        <v>31.6239316239316</v>
      </c>
      <c r="H46" s="27" t="n">
        <f aca="false">IF(D45=0,0,(H45/D45)*100)</f>
        <v>2.56410256410256</v>
      </c>
      <c r="I46" s="127" t="n">
        <f aca="false">IF(D45=0,0,(I45/D45)*100)</f>
        <v>6.83760683760684</v>
      </c>
    </row>
    <row r="47" customFormat="false" ht="16.5" hidden="false" customHeight="true" outlineLevel="0" collapsed="false">
      <c r="A47" s="128" t="s">
        <v>92</v>
      </c>
      <c r="B47" s="128"/>
      <c r="C47" s="128"/>
      <c r="D47" s="211" t="n">
        <f aca="false">SUM(E47:I47)</f>
        <v>309</v>
      </c>
      <c r="E47" s="212" t="n">
        <v>212</v>
      </c>
      <c r="F47" s="212" t="n">
        <v>21</v>
      </c>
      <c r="G47" s="212" t="n">
        <v>57</v>
      </c>
      <c r="H47" s="212" t="n">
        <v>10</v>
      </c>
      <c r="I47" s="213" t="n">
        <v>9</v>
      </c>
    </row>
    <row r="48" customFormat="false" ht="16.5" hidden="false" customHeight="true" outlineLevel="0" collapsed="false">
      <c r="A48" s="128"/>
      <c r="B48" s="128"/>
      <c r="C48" s="128"/>
      <c r="D48" s="214" t="n">
        <v>100</v>
      </c>
      <c r="E48" s="20" t="n">
        <f aca="false">IF(D47=0,0,(E47/D47)*100)</f>
        <v>68.6084142394822</v>
      </c>
      <c r="F48" s="20" t="n">
        <f aca="false">IF(D47=0,0,(F47/D47)*100)</f>
        <v>6.79611650485437</v>
      </c>
      <c r="G48" s="20" t="n">
        <f aca="false">IF(D47=0,0,(G47/D47)*100)</f>
        <v>18.4466019417476</v>
      </c>
      <c r="H48" s="20" t="n">
        <f aca="false">IF(D47=0,0,(H47/D47)*100)</f>
        <v>3.23624595469256</v>
      </c>
      <c r="I48" s="123" t="n">
        <f aca="false">IF(D47=0,0,(I47/D47)*100)</f>
        <v>2.9126213592233</v>
      </c>
    </row>
    <row r="49" customFormat="false" ht="16.5" hidden="false" customHeight="true" outlineLevel="0" collapsed="false">
      <c r="A49" s="35" t="s">
        <v>78</v>
      </c>
      <c r="B49" s="35"/>
      <c r="C49" s="35"/>
      <c r="D49" s="206" t="n">
        <f aca="false">SUM(E49:I49)</f>
        <v>422</v>
      </c>
      <c r="E49" s="212" t="n">
        <v>273</v>
      </c>
      <c r="F49" s="212" t="n">
        <v>21</v>
      </c>
      <c r="G49" s="212" t="n">
        <v>93</v>
      </c>
      <c r="H49" s="212" t="n">
        <v>21</v>
      </c>
      <c r="I49" s="213" t="n">
        <v>14</v>
      </c>
    </row>
    <row r="50" customFormat="false" ht="16.5" hidden="false" customHeight="true" outlineLevel="0" collapsed="false">
      <c r="A50" s="35"/>
      <c r="B50" s="35"/>
      <c r="C50" s="35"/>
      <c r="D50" s="205" t="n">
        <f aca="false">IF(D49=0,0,100)</f>
        <v>100</v>
      </c>
      <c r="E50" s="20" t="n">
        <f aca="false">IF(D49=0,0,(E49/D49)*100)</f>
        <v>64.6919431279621</v>
      </c>
      <c r="F50" s="20" t="n">
        <f aca="false">IF(D49=0,0,(F49/D49)*100)</f>
        <v>4.97630331753555</v>
      </c>
      <c r="G50" s="20" t="n">
        <f aca="false">IF(D49=0,0,(G49/D49)*100)</f>
        <v>22.0379146919431</v>
      </c>
      <c r="H50" s="20" t="n">
        <f aca="false">IF(D49=0,0,(H49/D49)*100)</f>
        <v>4.97630331753555</v>
      </c>
      <c r="I50" s="123" t="n">
        <f aca="false">IF(D49=0,0,(I49/D49)*100)</f>
        <v>3.3175355450237</v>
      </c>
    </row>
    <row r="51" customFormat="false" ht="9.95" hidden="false" customHeight="true" outlineLevel="0" collapsed="false"/>
    <row r="52" customFormat="false" ht="9.95" hidden="false" customHeight="true" outlineLevel="0" collapsed="false"/>
    <row r="53" customFormat="false" ht="9.95" hidden="false" customHeight="true" outlineLevel="0" collapsed="false"/>
    <row r="54" customFormat="false" ht="9.95" hidden="false" customHeight="true" outlineLevel="0" collapsed="false"/>
    <row r="55" customFormat="false" ht="9.95" hidden="false" customHeight="true" outlineLevel="0" collapsed="false"/>
    <row r="56" customFormat="false" ht="9.95" hidden="false" customHeight="true" outlineLevel="0" collapsed="false"/>
    <row r="57" customFormat="false" ht="13.5" hidden="false" customHeight="false" outlineLevel="0" collapsed="false">
      <c r="D57" s="1" t="n">
        <f aca="false">D35+D37+D39+D41+D43-D7</f>
        <v>0</v>
      </c>
      <c r="E57" s="1" t="n">
        <f aca="false">E35+E37+E39+E41+E43-E7</f>
        <v>0</v>
      </c>
      <c r="F57" s="1" t="n">
        <f aca="false">F35+F37+F39+F41+F43-F7</f>
        <v>0</v>
      </c>
      <c r="G57" s="1" t="n">
        <f aca="false">G35+G37+G39+G41+G43-G7</f>
        <v>0</v>
      </c>
      <c r="H57" s="1" t="n">
        <f aca="false">H35+H37+H39+H41+H43-H7</f>
        <v>0</v>
      </c>
      <c r="I57" s="1" t="n">
        <f aca="false">I35+I37+I39+I41+I43-I7</f>
        <v>0</v>
      </c>
    </row>
    <row r="59" customFormat="false" ht="13.5" hidden="false" customHeight="false" outlineLevel="0" collapsed="false">
      <c r="D59" s="1" t="n">
        <f aca="false">D45+D47-D7</f>
        <v>0</v>
      </c>
      <c r="E59" s="1" t="n">
        <f aca="false">E45+E47-E7</f>
        <v>0</v>
      </c>
      <c r="F59" s="1" t="n">
        <f aca="false">F45+F47-F7</f>
        <v>0</v>
      </c>
      <c r="G59" s="1" t="n">
        <f aca="false">G45+G47-G7</f>
        <v>0</v>
      </c>
      <c r="H59" s="1" t="n">
        <f aca="false">H45+H47-H7</f>
        <v>0</v>
      </c>
      <c r="I59" s="1" t="n">
        <f aca="false">I45+I47-I7</f>
        <v>0</v>
      </c>
    </row>
  </sheetData>
  <mergeCells count="31">
    <mergeCell ref="A3:C6"/>
    <mergeCell ref="E3:I3"/>
    <mergeCell ref="D4:D6"/>
    <mergeCell ref="E4:I4"/>
    <mergeCell ref="E5:E6"/>
    <mergeCell ref="F5:F6"/>
    <mergeCell ref="G5:G6"/>
    <mergeCell ref="H5:H6"/>
    <mergeCell ref="I5:I6"/>
    <mergeCell ref="A7:C8"/>
    <mergeCell ref="A9:C10"/>
    <mergeCell ref="A11:C12"/>
    <mergeCell ref="A13:C14"/>
    <mergeCell ref="A15:C16"/>
    <mergeCell ref="A17:C18"/>
    <mergeCell ref="A19:C20"/>
    <mergeCell ref="A21:C22"/>
    <mergeCell ref="A23:C24"/>
    <mergeCell ref="A25:C26"/>
    <mergeCell ref="A27:C28"/>
    <mergeCell ref="A29:C30"/>
    <mergeCell ref="A31:C32"/>
    <mergeCell ref="A33:C34"/>
    <mergeCell ref="A35:C36"/>
    <mergeCell ref="A37:C38"/>
    <mergeCell ref="A39:C40"/>
    <mergeCell ref="A41:C42"/>
    <mergeCell ref="A43:C44"/>
    <mergeCell ref="A45:C46"/>
    <mergeCell ref="A47:C48"/>
    <mergeCell ref="A49:C50"/>
  </mergeCells>
  <printOptions headings="false" gridLines="false" gridLinesSet="true" horizontalCentered="false" verticalCentered="false"/>
  <pageMargins left="0.472222222222222" right="0.39375" top="0.590277777777778"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1" width="9.7"/>
    <col collapsed="false" customWidth="true" hidden="false" outlineLevel="0" max="3" min="2" style="1" width="5.13"/>
    <col collapsed="false" customWidth="true" hidden="false" outlineLevel="0" max="4" min="4" style="1" width="14.99"/>
    <col collapsed="false" customWidth="true" hidden="false" outlineLevel="0" max="9" min="5" style="1" width="15.13"/>
    <col collapsed="false" customWidth="false" hidden="false" outlineLevel="0" max="257" min="10" style="1" width="9.13"/>
  </cols>
  <sheetData>
    <row r="1" customFormat="false" ht="13.5" hidden="false" customHeight="false" outlineLevel="0" collapsed="false">
      <c r="A1" s="1" t="s">
        <v>13</v>
      </c>
    </row>
    <row r="2" customFormat="false" ht="14.25" hidden="false" customHeight="false" outlineLevel="0" collapsed="false">
      <c r="I2" s="2" t="s">
        <v>50</v>
      </c>
    </row>
    <row r="3" customFormat="false" ht="15" hidden="false" customHeight="true" outlineLevel="0" collapsed="false">
      <c r="A3" s="132"/>
      <c r="B3" s="132"/>
      <c r="C3" s="132"/>
      <c r="D3" s="197"/>
      <c r="E3" s="198"/>
      <c r="F3" s="198"/>
      <c r="G3" s="198"/>
      <c r="H3" s="198"/>
      <c r="I3" s="198"/>
    </row>
    <row r="4" customFormat="false" ht="17.25" hidden="false" customHeight="true" outlineLevel="0" collapsed="false">
      <c r="A4" s="132"/>
      <c r="B4" s="132"/>
      <c r="C4" s="132"/>
      <c r="D4" s="199" t="s">
        <v>157</v>
      </c>
      <c r="E4" s="200" t="s">
        <v>158</v>
      </c>
      <c r="F4" s="200"/>
      <c r="G4" s="200"/>
      <c r="H4" s="200"/>
      <c r="I4" s="200"/>
    </row>
    <row r="5" customFormat="false" ht="28.5" hidden="false" customHeight="true" outlineLevel="0" collapsed="false">
      <c r="A5" s="132"/>
      <c r="B5" s="132"/>
      <c r="C5" s="132"/>
      <c r="D5" s="199"/>
      <c r="E5" s="201" t="s">
        <v>164</v>
      </c>
      <c r="F5" s="202" t="s">
        <v>165</v>
      </c>
      <c r="G5" s="201" t="s">
        <v>166</v>
      </c>
      <c r="H5" s="202" t="s">
        <v>167</v>
      </c>
      <c r="I5" s="203" t="s">
        <v>168</v>
      </c>
    </row>
    <row r="6" customFormat="false" ht="28.5" hidden="false" customHeight="true" outlineLevel="0" collapsed="false">
      <c r="A6" s="132"/>
      <c r="B6" s="132"/>
      <c r="C6" s="132"/>
      <c r="D6" s="199"/>
      <c r="E6" s="201"/>
      <c r="F6" s="202"/>
      <c r="G6" s="201"/>
      <c r="H6" s="202"/>
      <c r="I6" s="203"/>
    </row>
    <row r="7" customFormat="false" ht="16.5" hidden="false" customHeight="true" outlineLevel="0" collapsed="false">
      <c r="A7" s="15" t="s">
        <v>64</v>
      </c>
      <c r="B7" s="15"/>
      <c r="C7" s="15"/>
      <c r="D7" s="204" t="n">
        <f aca="false">D9+D11+D13+D15+D17+D19+D21+D23+D25+D27+D29+D31+D33</f>
        <v>426</v>
      </c>
      <c r="E7" s="18" t="n">
        <f aca="false">E9+E11+E13+E15+E17+E19+E21+E23+E25+E27+E29+E31+E33</f>
        <v>410</v>
      </c>
      <c r="F7" s="18" t="n">
        <f aca="false">F9+F11+F13+F15+F17+F19+F21+F23+F25+F27+F29+F31+F33</f>
        <v>6</v>
      </c>
      <c r="G7" s="18" t="n">
        <f aca="false">G9+G11+G13+G15+G17+G19+G21+G23+G25+G27+G29+G31+G33</f>
        <v>5</v>
      </c>
      <c r="H7" s="18" t="n">
        <f aca="false">H9+H11+H13+H15+H17+H19+H21+H23+H25+H27+H29+H31+H33</f>
        <v>1</v>
      </c>
      <c r="I7" s="125" t="n">
        <f aca="false">I9+I11+I13+I15+I17+I19+I21+I23+I25+I27+I29+I31+I33</f>
        <v>4</v>
      </c>
    </row>
    <row r="8" customFormat="false" ht="16.5" hidden="false" customHeight="true" outlineLevel="0" collapsed="false">
      <c r="A8" s="15"/>
      <c r="B8" s="15"/>
      <c r="C8" s="15"/>
      <c r="D8" s="205" t="n">
        <v>100</v>
      </c>
      <c r="E8" s="20" t="n">
        <f aca="false">IF(D7=0,0,(E7/D7)*100)</f>
        <v>96.2441314553991</v>
      </c>
      <c r="F8" s="20" t="n">
        <f aca="false">IF(D7=0,0,(F7/D7)*100)</f>
        <v>1.40845070422535</v>
      </c>
      <c r="G8" s="20" t="n">
        <f aca="false">IF(D7=0,0,(G7/D7)*100)</f>
        <v>1.17370892018779</v>
      </c>
      <c r="H8" s="20" t="n">
        <f aca="false">IF(D7=0,0,(H7/D7)*100)</f>
        <v>0.234741784037559</v>
      </c>
      <c r="I8" s="123" t="n">
        <f aca="false">IF(D7=0,0,(I7/D7)*100)</f>
        <v>0.938967136150235</v>
      </c>
      <c r="J8" s="21"/>
      <c r="K8" s="21"/>
    </row>
    <row r="9" customFormat="false" ht="16.5" hidden="false" customHeight="true" outlineLevel="0" collapsed="false">
      <c r="A9" s="124" t="s">
        <v>65</v>
      </c>
      <c r="B9" s="124"/>
      <c r="C9" s="124"/>
      <c r="D9" s="206" t="n">
        <f aca="false">SUM(E9:I9)</f>
        <v>44</v>
      </c>
      <c r="E9" s="207" t="n">
        <v>44</v>
      </c>
      <c r="F9" s="207" t="n">
        <v>0</v>
      </c>
      <c r="G9" s="207" t="n">
        <v>0</v>
      </c>
      <c r="H9" s="207" t="n">
        <v>0</v>
      </c>
      <c r="I9" s="208" t="n">
        <v>0</v>
      </c>
    </row>
    <row r="10" customFormat="false" ht="16.5" hidden="false" customHeight="true" outlineLevel="0" collapsed="false">
      <c r="A10" s="124"/>
      <c r="B10" s="124"/>
      <c r="C10" s="124"/>
      <c r="D10" s="209" t="n">
        <v>100</v>
      </c>
      <c r="E10" s="27" t="n">
        <f aca="false">IF(D9=0,0,(E9/D9)*100)</f>
        <v>100</v>
      </c>
      <c r="F10" s="27" t="n">
        <f aca="false">IF(D9=0,0,(F9/D9)*100)</f>
        <v>0</v>
      </c>
      <c r="G10" s="27" t="n">
        <f aca="false">IF(D9=0,0,(G9/D9)*100)</f>
        <v>0</v>
      </c>
      <c r="H10" s="27" t="n">
        <f aca="false">IF(D9=0,0,(H9/D9)*100)</f>
        <v>0</v>
      </c>
      <c r="I10" s="127" t="n">
        <f aca="false">IF(D9=0,0,(I9/D9)*100)</f>
        <v>0</v>
      </c>
    </row>
    <row r="11" customFormat="false" ht="16.5" hidden="false" customHeight="true" outlineLevel="0" collapsed="false">
      <c r="A11" s="28" t="s">
        <v>66</v>
      </c>
      <c r="B11" s="28"/>
      <c r="C11" s="28"/>
      <c r="D11" s="211" t="n">
        <f aca="false">SUM(E11:I11)</f>
        <v>83</v>
      </c>
      <c r="E11" s="212" t="n">
        <v>80</v>
      </c>
      <c r="F11" s="212" t="n">
        <v>2</v>
      </c>
      <c r="G11" s="212" t="n">
        <v>1</v>
      </c>
      <c r="H11" s="212" t="n">
        <v>0</v>
      </c>
      <c r="I11" s="213" t="n">
        <v>0</v>
      </c>
    </row>
    <row r="12" customFormat="false" ht="16.5" hidden="false" customHeight="true" outlineLevel="0" collapsed="false">
      <c r="A12" s="28"/>
      <c r="B12" s="28"/>
      <c r="C12" s="28"/>
      <c r="D12" s="209" t="n">
        <v>100</v>
      </c>
      <c r="E12" s="27" t="n">
        <f aca="false">IF(D11=0,0,(E11/D11)*100)</f>
        <v>96.3855421686747</v>
      </c>
      <c r="F12" s="27" t="n">
        <f aca="false">IF(D11=0,0,(F11/D11)*100)</f>
        <v>2.40963855421687</v>
      </c>
      <c r="G12" s="27" t="n">
        <f aca="false">IF(D11=0,0,(G11/D11)*100)</f>
        <v>1.20481927710843</v>
      </c>
      <c r="H12" s="27" t="n">
        <f aca="false">IF(D11=0,0,(H11/D11)*100)</f>
        <v>0</v>
      </c>
      <c r="I12" s="127" t="n">
        <f aca="false">IF(D11=0,0,(I11/D11)*100)</f>
        <v>0</v>
      </c>
    </row>
    <row r="13" customFormat="false" ht="16.5" hidden="false" customHeight="true" outlineLevel="0" collapsed="false">
      <c r="A13" s="28" t="s">
        <v>67</v>
      </c>
      <c r="B13" s="28"/>
      <c r="C13" s="28"/>
      <c r="D13" s="211" t="n">
        <f aca="false">SUM(E13:I13)</f>
        <v>6</v>
      </c>
      <c r="E13" s="212" t="n">
        <v>5</v>
      </c>
      <c r="F13" s="212" t="n">
        <v>0</v>
      </c>
      <c r="G13" s="212" t="n">
        <v>0</v>
      </c>
      <c r="H13" s="212" t="n">
        <v>0</v>
      </c>
      <c r="I13" s="213" t="n">
        <v>1</v>
      </c>
    </row>
    <row r="14" customFormat="false" ht="16.5" hidden="false" customHeight="true" outlineLevel="0" collapsed="false">
      <c r="A14" s="28"/>
      <c r="B14" s="28"/>
      <c r="C14" s="28"/>
      <c r="D14" s="209" t="n">
        <v>100</v>
      </c>
      <c r="E14" s="27" t="n">
        <f aca="false">IF(D13=0,0,(E13/D13)*100)</f>
        <v>83.3333333333333</v>
      </c>
      <c r="F14" s="27" t="n">
        <f aca="false">IF(D13=0,0,(F13/D13)*100)</f>
        <v>0</v>
      </c>
      <c r="G14" s="27" t="n">
        <f aca="false">IF(D13=0,0,(G13/D13)*100)</f>
        <v>0</v>
      </c>
      <c r="H14" s="27" t="n">
        <f aca="false">IF(D13=0,0,(H13/D13)*100)</f>
        <v>0</v>
      </c>
      <c r="I14" s="127" t="n">
        <f aca="false">IF(D13=0,0,(I13/D13)*100)</f>
        <v>16.6666666666667</v>
      </c>
    </row>
    <row r="15" customFormat="false" ht="16.5" hidden="false" customHeight="true" outlineLevel="0" collapsed="false">
      <c r="A15" s="28" t="s">
        <v>68</v>
      </c>
      <c r="B15" s="28"/>
      <c r="C15" s="28"/>
      <c r="D15" s="211" t="n">
        <f aca="false">SUM(E15:I15)</f>
        <v>7</v>
      </c>
      <c r="E15" s="212" t="n">
        <v>7</v>
      </c>
      <c r="F15" s="212" t="n">
        <v>0</v>
      </c>
      <c r="G15" s="212" t="n">
        <v>0</v>
      </c>
      <c r="H15" s="212" t="n">
        <v>0</v>
      </c>
      <c r="I15" s="213" t="n">
        <v>0</v>
      </c>
    </row>
    <row r="16" customFormat="false" ht="16.5" hidden="false" customHeight="true" outlineLevel="0" collapsed="false">
      <c r="A16" s="28"/>
      <c r="B16" s="28"/>
      <c r="C16" s="28"/>
      <c r="D16" s="209" t="n">
        <v>100</v>
      </c>
      <c r="E16" s="27" t="n">
        <f aca="false">IF(D15=0,0,(E15/D15)*100)</f>
        <v>100</v>
      </c>
      <c r="F16" s="27" t="n">
        <f aca="false">IF(D15=0,0,(F15/D15)*100)</f>
        <v>0</v>
      </c>
      <c r="G16" s="27" t="n">
        <f aca="false">IF(D15=0,0,(G15/D15)*100)</f>
        <v>0</v>
      </c>
      <c r="H16" s="27" t="n">
        <f aca="false">IF(D15=0,0,(H15/D15)*100)</f>
        <v>0</v>
      </c>
      <c r="I16" s="127" t="n">
        <f aca="false">IF(D15=0,0,(I15/D15)*100)</f>
        <v>0</v>
      </c>
    </row>
    <row r="17" customFormat="false" ht="16.5" hidden="false" customHeight="true" outlineLevel="0" collapsed="false">
      <c r="A17" s="28" t="s">
        <v>69</v>
      </c>
      <c r="B17" s="28"/>
      <c r="C17" s="28"/>
      <c r="D17" s="211" t="n">
        <f aca="false">SUM(E17:I17)</f>
        <v>31</v>
      </c>
      <c r="E17" s="212" t="n">
        <v>30</v>
      </c>
      <c r="F17" s="212" t="n">
        <v>0</v>
      </c>
      <c r="G17" s="212" t="n">
        <v>0</v>
      </c>
      <c r="H17" s="212" t="n">
        <v>1</v>
      </c>
      <c r="I17" s="213" t="n">
        <v>0</v>
      </c>
    </row>
    <row r="18" customFormat="false" ht="16.5" hidden="false" customHeight="true" outlineLevel="0" collapsed="false">
      <c r="A18" s="28"/>
      <c r="B18" s="28"/>
      <c r="C18" s="28"/>
      <c r="D18" s="209" t="n">
        <v>100</v>
      </c>
      <c r="E18" s="27" t="n">
        <f aca="false">IF(D17=0,0,(E17/D17)*100)</f>
        <v>96.7741935483871</v>
      </c>
      <c r="F18" s="27" t="n">
        <f aca="false">IF(D17=0,0,(F17/D17)*100)</f>
        <v>0</v>
      </c>
      <c r="G18" s="27" t="n">
        <f aca="false">IF(D17=0,0,(G17/D17)*100)</f>
        <v>0</v>
      </c>
      <c r="H18" s="27" t="n">
        <f aca="false">IF(D17=0,0,(H17/D17)*100)</f>
        <v>3.2258064516129</v>
      </c>
      <c r="I18" s="127" t="n">
        <f aca="false">IF(D17=0,0,(I17/D17)*100)</f>
        <v>0</v>
      </c>
    </row>
    <row r="19" customFormat="false" ht="16.5" hidden="false" customHeight="true" outlineLevel="0" collapsed="false">
      <c r="A19" s="28" t="s">
        <v>70</v>
      </c>
      <c r="B19" s="28"/>
      <c r="C19" s="28"/>
      <c r="D19" s="211" t="n">
        <f aca="false">SUM(E19:I19)</f>
        <v>67</v>
      </c>
      <c r="E19" s="212" t="n">
        <v>61</v>
      </c>
      <c r="F19" s="212" t="n">
        <v>3</v>
      </c>
      <c r="G19" s="212" t="n">
        <v>1</v>
      </c>
      <c r="H19" s="212" t="n">
        <v>0</v>
      </c>
      <c r="I19" s="213" t="n">
        <v>2</v>
      </c>
    </row>
    <row r="20" customFormat="false" ht="16.5" hidden="false" customHeight="true" outlineLevel="0" collapsed="false">
      <c r="A20" s="28"/>
      <c r="B20" s="28"/>
      <c r="C20" s="28"/>
      <c r="D20" s="209" t="n">
        <v>100</v>
      </c>
      <c r="E20" s="27" t="n">
        <f aca="false">IF(D19=0,0,(E19/D19)*100)</f>
        <v>91.044776119403</v>
      </c>
      <c r="F20" s="27" t="n">
        <f aca="false">IF(D19=0,0,(F19/D19)*100)</f>
        <v>4.47761194029851</v>
      </c>
      <c r="G20" s="27" t="n">
        <f aca="false">IF(D19=0,0,(G19/D19)*100)</f>
        <v>1.49253731343284</v>
      </c>
      <c r="H20" s="27" t="n">
        <f aca="false">IF(D19=0,0,(H19/D19)*100)</f>
        <v>0</v>
      </c>
      <c r="I20" s="127" t="n">
        <f aca="false">IF(D19=0,0,(I19/D19)*100)</f>
        <v>2.98507462686567</v>
      </c>
    </row>
    <row r="21" customFormat="false" ht="16.5" hidden="false" customHeight="true" outlineLevel="0" collapsed="false">
      <c r="A21" s="28" t="s">
        <v>71</v>
      </c>
      <c r="B21" s="28"/>
      <c r="C21" s="28"/>
      <c r="D21" s="211" t="n">
        <f aca="false">SUM(E21:I21)</f>
        <v>21</v>
      </c>
      <c r="E21" s="212" t="n">
        <v>19</v>
      </c>
      <c r="F21" s="212" t="n">
        <v>0</v>
      </c>
      <c r="G21" s="212" t="n">
        <v>1</v>
      </c>
      <c r="H21" s="212" t="n">
        <v>0</v>
      </c>
      <c r="I21" s="213" t="n">
        <v>1</v>
      </c>
    </row>
    <row r="22" customFormat="false" ht="16.5" hidden="false" customHeight="true" outlineLevel="0" collapsed="false">
      <c r="A22" s="28"/>
      <c r="B22" s="28"/>
      <c r="C22" s="28"/>
      <c r="D22" s="209" t="n">
        <v>100</v>
      </c>
      <c r="E22" s="27" t="n">
        <f aca="false">IF(D21=0,0,(E21/D21)*100)</f>
        <v>90.4761904761905</v>
      </c>
      <c r="F22" s="27" t="n">
        <f aca="false">IF(D21=0,0,(F21/D21)*100)</f>
        <v>0</v>
      </c>
      <c r="G22" s="27" t="n">
        <f aca="false">IF(D21=0,0,(G21/D21)*100)</f>
        <v>4.76190476190476</v>
      </c>
      <c r="H22" s="27" t="n">
        <f aca="false">IF(D21=0,0,(H21/D21)*100)</f>
        <v>0</v>
      </c>
      <c r="I22" s="127" t="n">
        <f aca="false">IF(D21=0,0,(I21/D21)*100)</f>
        <v>4.76190476190476</v>
      </c>
    </row>
    <row r="23" customFormat="false" ht="16.5" hidden="false" customHeight="true" outlineLevel="0" collapsed="false">
      <c r="A23" s="28" t="s">
        <v>72</v>
      </c>
      <c r="B23" s="28"/>
      <c r="C23" s="28"/>
      <c r="D23" s="211" t="n">
        <f aca="false">SUM(E23:I23)</f>
        <v>17</v>
      </c>
      <c r="E23" s="212" t="n">
        <v>17</v>
      </c>
      <c r="F23" s="212" t="n">
        <v>0</v>
      </c>
      <c r="G23" s="212" t="n">
        <v>0</v>
      </c>
      <c r="H23" s="212" t="n">
        <v>0</v>
      </c>
      <c r="I23" s="213" t="n">
        <v>0</v>
      </c>
    </row>
    <row r="24" customFormat="false" ht="16.5" hidden="false" customHeight="true" outlineLevel="0" collapsed="false">
      <c r="A24" s="28"/>
      <c r="B24" s="28"/>
      <c r="C24" s="28"/>
      <c r="D24" s="209" t="n">
        <v>100</v>
      </c>
      <c r="E24" s="27" t="n">
        <f aca="false">IF(D23=0,0,(E23/D23)*100)</f>
        <v>100</v>
      </c>
      <c r="F24" s="27" t="n">
        <f aca="false">IF(D23=0,0,(F23/D23)*100)</f>
        <v>0</v>
      </c>
      <c r="G24" s="27" t="n">
        <f aca="false">IF(D23=0,0,(G23/D23)*100)</f>
        <v>0</v>
      </c>
      <c r="H24" s="27" t="n">
        <f aca="false">IF(D23=0,0,(H23/D23)*100)</f>
        <v>0</v>
      </c>
      <c r="I24" s="127" t="n">
        <f aca="false">IF(D23=0,0,(I23/D23)*100)</f>
        <v>0</v>
      </c>
    </row>
    <row r="25" customFormat="false" ht="16.5" hidden="false" customHeight="true" outlineLevel="0" collapsed="false">
      <c r="A25" s="28" t="s">
        <v>73</v>
      </c>
      <c r="B25" s="28"/>
      <c r="C25" s="28"/>
      <c r="D25" s="211" t="n">
        <f aca="false">SUM(E25:I25)</f>
        <v>12</v>
      </c>
      <c r="E25" s="212" t="n">
        <v>12</v>
      </c>
      <c r="F25" s="212" t="n">
        <v>0</v>
      </c>
      <c r="G25" s="212" t="n">
        <v>0</v>
      </c>
      <c r="H25" s="212" t="n">
        <v>0</v>
      </c>
      <c r="I25" s="213" t="n">
        <v>0</v>
      </c>
    </row>
    <row r="26" customFormat="false" ht="16.5" hidden="false" customHeight="true" outlineLevel="0" collapsed="false">
      <c r="A26" s="28"/>
      <c r="B26" s="28"/>
      <c r="C26" s="28"/>
      <c r="D26" s="209" t="n">
        <v>100</v>
      </c>
      <c r="E26" s="27" t="n">
        <f aca="false">IF(D25=0,0,(E25/D25)*100)</f>
        <v>100</v>
      </c>
      <c r="F26" s="27" t="n">
        <f aca="false">IF(D25=0,0,(F25/D25)*100)</f>
        <v>0</v>
      </c>
      <c r="G26" s="27" t="n">
        <f aca="false">IF(D25=0,0,(G25/D25)*100)</f>
        <v>0</v>
      </c>
      <c r="H26" s="27" t="n">
        <f aca="false">IF(D25=0,0,(H25/D25)*100)</f>
        <v>0</v>
      </c>
      <c r="I26" s="127" t="n">
        <f aca="false">IF(D25=0,0,(I25/D25)*100)</f>
        <v>0</v>
      </c>
    </row>
    <row r="27" customFormat="false" ht="16.5" hidden="false" customHeight="true" outlineLevel="0" collapsed="false">
      <c r="A27" s="28" t="s">
        <v>74</v>
      </c>
      <c r="B27" s="28"/>
      <c r="C27" s="28"/>
      <c r="D27" s="211" t="n">
        <f aca="false">SUM(E27:I27)</f>
        <v>48</v>
      </c>
      <c r="E27" s="212" t="n">
        <v>48</v>
      </c>
      <c r="F27" s="212" t="n">
        <v>0</v>
      </c>
      <c r="G27" s="212" t="n">
        <v>0</v>
      </c>
      <c r="H27" s="212" t="n">
        <v>0</v>
      </c>
      <c r="I27" s="213" t="n">
        <v>0</v>
      </c>
    </row>
    <row r="28" customFormat="false" ht="16.5" hidden="false" customHeight="true" outlineLevel="0" collapsed="false">
      <c r="A28" s="28"/>
      <c r="B28" s="28"/>
      <c r="C28" s="28"/>
      <c r="D28" s="209" t="n">
        <v>100</v>
      </c>
      <c r="E28" s="27" t="n">
        <f aca="false">IF(D27=0,0,(E27/D27)*100)</f>
        <v>100</v>
      </c>
      <c r="F28" s="27" t="n">
        <f aca="false">IF(D27=0,0,(F27/D27)*100)</f>
        <v>0</v>
      </c>
      <c r="G28" s="27" t="n">
        <f aca="false">IF(D27=0,0,(G27/D27)*100)</f>
        <v>0</v>
      </c>
      <c r="H28" s="27" t="n">
        <f aca="false">IF(D27=0,0,(H27/D27)*100)</f>
        <v>0</v>
      </c>
      <c r="I28" s="127" t="n">
        <f aca="false">IF(D27=0,0,(I27/D27)*100)</f>
        <v>0</v>
      </c>
    </row>
    <row r="29" customFormat="false" ht="16.5" hidden="false" customHeight="true" outlineLevel="0" collapsed="false">
      <c r="A29" s="28" t="s">
        <v>75</v>
      </c>
      <c r="B29" s="28"/>
      <c r="C29" s="28"/>
      <c r="D29" s="211" t="n">
        <f aca="false">SUM(E29:I29)</f>
        <v>11</v>
      </c>
      <c r="E29" s="212" t="n">
        <v>11</v>
      </c>
      <c r="F29" s="212" t="n">
        <v>0</v>
      </c>
      <c r="G29" s="212" t="n">
        <v>0</v>
      </c>
      <c r="H29" s="212" t="n">
        <v>0</v>
      </c>
      <c r="I29" s="213" t="n">
        <v>0</v>
      </c>
    </row>
    <row r="30" customFormat="false" ht="16.5" hidden="false" customHeight="true" outlineLevel="0" collapsed="false">
      <c r="A30" s="28"/>
      <c r="B30" s="28"/>
      <c r="C30" s="28"/>
      <c r="D30" s="209" t="n">
        <v>100</v>
      </c>
      <c r="E30" s="27" t="n">
        <f aca="false">IF(D29=0,0,(E29/D29)*100)</f>
        <v>100</v>
      </c>
      <c r="F30" s="27" t="n">
        <f aca="false">IF(D29=0,0,(F29/D29)*100)</f>
        <v>0</v>
      </c>
      <c r="G30" s="27" t="n">
        <f aca="false">IF(D29=0,0,(G29/D29)*100)</f>
        <v>0</v>
      </c>
      <c r="H30" s="27" t="n">
        <f aca="false">IF(D29=0,0,(H29/D29)*100)</f>
        <v>0</v>
      </c>
      <c r="I30" s="127" t="n">
        <f aca="false">IF(D29=0,0,(I29/D29)*100)</f>
        <v>0</v>
      </c>
    </row>
    <row r="31" customFormat="false" ht="16.5" hidden="false" customHeight="true" outlineLevel="0" collapsed="false">
      <c r="A31" s="28" t="s">
        <v>76</v>
      </c>
      <c r="B31" s="28"/>
      <c r="C31" s="28"/>
      <c r="D31" s="211" t="n">
        <f aca="false">SUM(E31:I31)</f>
        <v>22</v>
      </c>
      <c r="E31" s="212" t="n">
        <v>20</v>
      </c>
      <c r="F31" s="212" t="n">
        <v>1</v>
      </c>
      <c r="G31" s="212" t="n">
        <v>1</v>
      </c>
      <c r="H31" s="212" t="n">
        <v>0</v>
      </c>
      <c r="I31" s="213" t="n">
        <v>0</v>
      </c>
    </row>
    <row r="32" customFormat="false" ht="16.5" hidden="false" customHeight="true" outlineLevel="0" collapsed="false">
      <c r="A32" s="28"/>
      <c r="B32" s="28"/>
      <c r="C32" s="28"/>
      <c r="D32" s="209" t="n">
        <v>100</v>
      </c>
      <c r="E32" s="27" t="n">
        <f aca="false">IF(D31=0,0,(E31/D31)*100)</f>
        <v>90.9090909090909</v>
      </c>
      <c r="F32" s="27" t="n">
        <f aca="false">IF(D31=0,0,(F31/D31)*100)</f>
        <v>4.54545454545455</v>
      </c>
      <c r="G32" s="27" t="n">
        <f aca="false">IF(D31=0,0,(G31/D31)*100)</f>
        <v>4.54545454545455</v>
      </c>
      <c r="H32" s="27" t="n">
        <f aca="false">IF(D31=0,0,(H31/D31)*100)</f>
        <v>0</v>
      </c>
      <c r="I32" s="127" t="n">
        <f aca="false">IF(D31=0,0,(I31/D31)*100)</f>
        <v>0</v>
      </c>
    </row>
    <row r="33" customFormat="false" ht="16.5" hidden="false" customHeight="true" outlineLevel="0" collapsed="false">
      <c r="A33" s="128" t="s">
        <v>77</v>
      </c>
      <c r="B33" s="128"/>
      <c r="C33" s="128"/>
      <c r="D33" s="211" t="n">
        <f aca="false">SUM(E33:I33)</f>
        <v>57</v>
      </c>
      <c r="E33" s="212" t="n">
        <v>56</v>
      </c>
      <c r="F33" s="212" t="n">
        <v>0</v>
      </c>
      <c r="G33" s="212" t="n">
        <v>1</v>
      </c>
      <c r="H33" s="212" t="n">
        <v>0</v>
      </c>
      <c r="I33" s="213" t="n">
        <v>0</v>
      </c>
    </row>
    <row r="34" customFormat="false" ht="16.5" hidden="false" customHeight="true" outlineLevel="0" collapsed="false">
      <c r="A34" s="128"/>
      <c r="B34" s="128"/>
      <c r="C34" s="128"/>
      <c r="D34" s="205" t="n">
        <v>100</v>
      </c>
      <c r="E34" s="20" t="n">
        <f aca="false">IF(D33=0,0,(E33/D33)*100)</f>
        <v>98.2456140350877</v>
      </c>
      <c r="F34" s="20" t="n">
        <f aca="false">IF(D33=0,0,(F33/D33)*100)</f>
        <v>0</v>
      </c>
      <c r="G34" s="20" t="n">
        <f aca="false">IF(D33=0,0,(G33/D33)*100)</f>
        <v>1.75438596491228</v>
      </c>
      <c r="H34" s="20" t="n">
        <f aca="false">IF(D33=0,0,(H33/D33)*100)</f>
        <v>0</v>
      </c>
      <c r="I34" s="123" t="n">
        <f aca="false">IF(D33=0,0,(I33/D33)*100)</f>
        <v>0</v>
      </c>
    </row>
    <row r="35" customFormat="false" ht="16.5" hidden="false" customHeight="true" outlineLevel="0" collapsed="false">
      <c r="A35" s="124" t="s">
        <v>86</v>
      </c>
      <c r="B35" s="124"/>
      <c r="C35" s="124"/>
      <c r="D35" s="206" t="n">
        <f aca="false">SUM(E35:I35)</f>
        <v>19</v>
      </c>
      <c r="E35" s="207" t="n">
        <v>16</v>
      </c>
      <c r="F35" s="207" t="n">
        <v>1</v>
      </c>
      <c r="G35" s="207" t="n">
        <v>1</v>
      </c>
      <c r="H35" s="207" t="n">
        <v>0</v>
      </c>
      <c r="I35" s="208" t="n">
        <v>1</v>
      </c>
    </row>
    <row r="36" customFormat="false" ht="16.5" hidden="false" customHeight="true" outlineLevel="0" collapsed="false">
      <c r="A36" s="124"/>
      <c r="B36" s="124"/>
      <c r="C36" s="124"/>
      <c r="D36" s="209" t="n">
        <v>100</v>
      </c>
      <c r="E36" s="27" t="n">
        <f aca="false">IF(D35=0,0,(E35/D35)*100)</f>
        <v>84.2105263157895</v>
      </c>
      <c r="F36" s="27" t="n">
        <f aca="false">IF(D35=0,0,(F35/D35)*100)</f>
        <v>5.26315789473684</v>
      </c>
      <c r="G36" s="27" t="n">
        <f aca="false">IF(D35=0,0,(G35/D35)*100)</f>
        <v>5.26315789473684</v>
      </c>
      <c r="H36" s="27" t="n">
        <f aca="false">IF(D35=0,0,(H35/D35)*100)</f>
        <v>0</v>
      </c>
      <c r="I36" s="127" t="n">
        <f aca="false">IF(D35=0,0,(I35/D35)*100)</f>
        <v>5.26315789473684</v>
      </c>
    </row>
    <row r="37" customFormat="false" ht="16.5" hidden="false" customHeight="true" outlineLevel="0" collapsed="false">
      <c r="A37" s="28" t="s">
        <v>87</v>
      </c>
      <c r="B37" s="28"/>
      <c r="C37" s="28"/>
      <c r="D37" s="211" t="n">
        <f aca="false">SUM(E37:I37)</f>
        <v>93</v>
      </c>
      <c r="E37" s="212" t="n">
        <v>88</v>
      </c>
      <c r="F37" s="212" t="n">
        <v>1</v>
      </c>
      <c r="G37" s="212" t="n">
        <v>2</v>
      </c>
      <c r="H37" s="212" t="n">
        <v>0</v>
      </c>
      <c r="I37" s="213" t="n">
        <v>2</v>
      </c>
    </row>
    <row r="38" customFormat="false" ht="16.5" hidden="false" customHeight="true" outlineLevel="0" collapsed="false">
      <c r="A38" s="28"/>
      <c r="B38" s="28"/>
      <c r="C38" s="28"/>
      <c r="D38" s="209" t="n">
        <v>100</v>
      </c>
      <c r="E38" s="27" t="n">
        <f aca="false">IF(D37=0,0,(E37/D37)*100)</f>
        <v>94.6236559139785</v>
      </c>
      <c r="F38" s="27" t="n">
        <f aca="false">IF(D37=0,0,(F37/D37)*100)</f>
        <v>1.0752688172043</v>
      </c>
      <c r="G38" s="27" t="n">
        <f aca="false">IF(D37=0,0,(G37/D37)*100)</f>
        <v>2.1505376344086</v>
      </c>
      <c r="H38" s="27" t="n">
        <f aca="false">IF(D37=0,0,(H37/D37)*100)</f>
        <v>0</v>
      </c>
      <c r="I38" s="127" t="n">
        <f aca="false">IF(D37=0,0,(I37/D37)*100)</f>
        <v>2.1505376344086</v>
      </c>
    </row>
    <row r="39" customFormat="false" ht="16.5" hidden="false" customHeight="true" outlineLevel="0" collapsed="false">
      <c r="A39" s="28" t="s">
        <v>88</v>
      </c>
      <c r="B39" s="28"/>
      <c r="C39" s="28"/>
      <c r="D39" s="211" t="n">
        <f aca="false">SUM(E39:I39)</f>
        <v>139</v>
      </c>
      <c r="E39" s="212" t="n">
        <v>136</v>
      </c>
      <c r="F39" s="212" t="n">
        <v>1</v>
      </c>
      <c r="G39" s="212" t="n">
        <v>2</v>
      </c>
      <c r="H39" s="212" t="n">
        <v>0</v>
      </c>
      <c r="I39" s="213" t="n">
        <v>0</v>
      </c>
    </row>
    <row r="40" customFormat="false" ht="16.5" hidden="false" customHeight="true" outlineLevel="0" collapsed="false">
      <c r="A40" s="28"/>
      <c r="B40" s="28"/>
      <c r="C40" s="28"/>
      <c r="D40" s="209" t="n">
        <v>100</v>
      </c>
      <c r="E40" s="27" t="n">
        <f aca="false">IF(D39=0,0,(E39/D39)*100)</f>
        <v>97.841726618705</v>
      </c>
      <c r="F40" s="27" t="n">
        <f aca="false">IF(D39=0,0,(F39/D39)*100)</f>
        <v>0.719424460431655</v>
      </c>
      <c r="G40" s="27" t="n">
        <f aca="false">IF(D39=0,0,(G39/D39)*100)</f>
        <v>1.43884892086331</v>
      </c>
      <c r="H40" s="27" t="n">
        <f aca="false">IF(D39=0,0,(H39/D39)*100)</f>
        <v>0</v>
      </c>
      <c r="I40" s="127" t="n">
        <f aca="false">IF(D39=0,0,(I39/D39)*100)</f>
        <v>0</v>
      </c>
    </row>
    <row r="41" customFormat="false" ht="16.5" hidden="false" customHeight="true" outlineLevel="0" collapsed="false">
      <c r="A41" s="28" t="s">
        <v>89</v>
      </c>
      <c r="B41" s="28"/>
      <c r="C41" s="28"/>
      <c r="D41" s="211" t="n">
        <f aca="false">SUM(E41:I41)</f>
        <v>124</v>
      </c>
      <c r="E41" s="212" t="n">
        <v>120</v>
      </c>
      <c r="F41" s="212" t="n">
        <v>2</v>
      </c>
      <c r="G41" s="212" t="n">
        <v>0</v>
      </c>
      <c r="H41" s="212" t="n">
        <v>1</v>
      </c>
      <c r="I41" s="213" t="n">
        <v>1</v>
      </c>
    </row>
    <row r="42" customFormat="false" ht="16.5" hidden="false" customHeight="true" outlineLevel="0" collapsed="false">
      <c r="A42" s="28"/>
      <c r="B42" s="28"/>
      <c r="C42" s="28"/>
      <c r="D42" s="209" t="n">
        <v>100</v>
      </c>
      <c r="E42" s="27" t="n">
        <f aca="false">IF(D41=0,0,(E41/D41)*100)</f>
        <v>96.7741935483871</v>
      </c>
      <c r="F42" s="27" t="n">
        <f aca="false">IF(D41=0,0,(F41/D41)*100)</f>
        <v>1.61290322580645</v>
      </c>
      <c r="G42" s="27" t="n">
        <f aca="false">IF(D41=0,0,(G41/D41)*100)</f>
        <v>0</v>
      </c>
      <c r="H42" s="27" t="n">
        <f aca="false">IF(D41=0,0,(H41/D41)*100)</f>
        <v>0.806451612903226</v>
      </c>
      <c r="I42" s="127" t="n">
        <f aca="false">IF(D41=0,0,(I41/D41)*100)</f>
        <v>0.806451612903226</v>
      </c>
    </row>
    <row r="43" customFormat="false" ht="16.5" hidden="false" customHeight="true" outlineLevel="0" collapsed="false">
      <c r="A43" s="128" t="s">
        <v>90</v>
      </c>
      <c r="B43" s="128"/>
      <c r="C43" s="128"/>
      <c r="D43" s="211" t="n">
        <f aca="false">SUM(E43:I43)</f>
        <v>51</v>
      </c>
      <c r="E43" s="212" t="n">
        <v>50</v>
      </c>
      <c r="F43" s="212" t="n">
        <v>1</v>
      </c>
      <c r="G43" s="212" t="n">
        <v>0</v>
      </c>
      <c r="H43" s="212" t="n">
        <v>0</v>
      </c>
      <c r="I43" s="213" t="n">
        <v>0</v>
      </c>
    </row>
    <row r="44" customFormat="false" ht="16.5" hidden="false" customHeight="true" outlineLevel="0" collapsed="false">
      <c r="A44" s="128"/>
      <c r="B44" s="128"/>
      <c r="C44" s="128"/>
      <c r="D44" s="205" t="n">
        <v>100</v>
      </c>
      <c r="E44" s="20" t="n">
        <f aca="false">IF(D43=0,0,(E43/D43)*100)</f>
        <v>98.0392156862745</v>
      </c>
      <c r="F44" s="20" t="n">
        <f aca="false">IF(D43=0,0,(F43/D43)*100)</f>
        <v>1.96078431372549</v>
      </c>
      <c r="G44" s="20" t="n">
        <f aca="false">IF(D43=0,0,(G43/D43)*100)</f>
        <v>0</v>
      </c>
      <c r="H44" s="20" t="n">
        <f aca="false">IF(D43=0,0,(H43/D43)*100)</f>
        <v>0</v>
      </c>
      <c r="I44" s="123" t="n">
        <f aca="false">IF(D43=0,0,(I43/D43)*100)</f>
        <v>0</v>
      </c>
    </row>
    <row r="45" customFormat="false" ht="16.5" hidden="false" customHeight="true" outlineLevel="0" collapsed="false">
      <c r="A45" s="22" t="s">
        <v>91</v>
      </c>
      <c r="B45" s="22"/>
      <c r="C45" s="22"/>
      <c r="D45" s="217" t="n">
        <f aca="false">SUM(E45:I45)</f>
        <v>117</v>
      </c>
      <c r="E45" s="215" t="n">
        <v>109</v>
      </c>
      <c r="F45" s="215" t="n">
        <v>3</v>
      </c>
      <c r="G45" s="215" t="n">
        <v>1</v>
      </c>
      <c r="H45" s="215" t="n">
        <v>1</v>
      </c>
      <c r="I45" s="216" t="n">
        <v>3</v>
      </c>
    </row>
    <row r="46" customFormat="false" ht="16.5" hidden="false" customHeight="true" outlineLevel="0" collapsed="false">
      <c r="A46" s="22"/>
      <c r="B46" s="22"/>
      <c r="C46" s="22"/>
      <c r="D46" s="209" t="n">
        <v>100</v>
      </c>
      <c r="E46" s="27" t="n">
        <f aca="false">IF(D45=0,0,(E45/D45)*100)</f>
        <v>93.1623931623932</v>
      </c>
      <c r="F46" s="27" t="n">
        <f aca="false">IF(D45=0,0,(F45/D45)*100)</f>
        <v>2.56410256410256</v>
      </c>
      <c r="G46" s="27" t="n">
        <f aca="false">IF(D45=0,0,(G45/D45)*100)</f>
        <v>0.854700854700855</v>
      </c>
      <c r="H46" s="27" t="n">
        <f aca="false">IF(D45=0,0,(H45/D45)*100)</f>
        <v>0.854700854700855</v>
      </c>
      <c r="I46" s="127" t="n">
        <f aca="false">IF(D45=0,0,(I45/D45)*100)</f>
        <v>2.56410256410256</v>
      </c>
    </row>
    <row r="47" customFormat="false" ht="16.5" hidden="false" customHeight="true" outlineLevel="0" collapsed="false">
      <c r="A47" s="128" t="s">
        <v>92</v>
      </c>
      <c r="B47" s="128"/>
      <c r="C47" s="128"/>
      <c r="D47" s="211" t="n">
        <f aca="false">SUM(E47:I47)</f>
        <v>309</v>
      </c>
      <c r="E47" s="212" t="n">
        <v>301</v>
      </c>
      <c r="F47" s="212" t="n">
        <v>3</v>
      </c>
      <c r="G47" s="212" t="n">
        <v>4</v>
      </c>
      <c r="H47" s="212" t="n">
        <v>0</v>
      </c>
      <c r="I47" s="213" t="n">
        <v>1</v>
      </c>
    </row>
    <row r="48" customFormat="false" ht="16.5" hidden="false" customHeight="true" outlineLevel="0" collapsed="false">
      <c r="A48" s="128"/>
      <c r="B48" s="128"/>
      <c r="C48" s="128"/>
      <c r="D48" s="205" t="n">
        <v>100</v>
      </c>
      <c r="E48" s="20" t="n">
        <f aca="false">IF(D47=0,0,(E47/D47)*100)</f>
        <v>97.411003236246</v>
      </c>
      <c r="F48" s="20" t="n">
        <f aca="false">IF(D47=0,0,(F47/D47)*100)</f>
        <v>0.970873786407767</v>
      </c>
      <c r="G48" s="20" t="n">
        <f aca="false">IF(D47=0,0,(G47/D47)*100)</f>
        <v>1.29449838187702</v>
      </c>
      <c r="H48" s="20" t="n">
        <f aca="false">IF(D47=0,0,(H47/D47)*100)</f>
        <v>0</v>
      </c>
      <c r="I48" s="123" t="n">
        <f aca="false">IF(D47=0,0,(I47/D47)*100)</f>
        <v>0.323624595469256</v>
      </c>
    </row>
    <row r="49" customFormat="false" ht="16.5" hidden="false" customHeight="true" outlineLevel="0" collapsed="false">
      <c r="A49" s="35" t="s">
        <v>78</v>
      </c>
      <c r="B49" s="35"/>
      <c r="C49" s="35"/>
      <c r="D49" s="211" t="n">
        <f aca="false">SUM(E49:I49)</f>
        <v>422</v>
      </c>
      <c r="E49" s="212" t="n">
        <v>410</v>
      </c>
      <c r="F49" s="212" t="n">
        <v>7</v>
      </c>
      <c r="G49" s="212" t="n">
        <v>4</v>
      </c>
      <c r="H49" s="212" t="n">
        <v>0</v>
      </c>
      <c r="I49" s="213" t="n">
        <v>1</v>
      </c>
    </row>
    <row r="50" customFormat="false" ht="16.5" hidden="false" customHeight="true" outlineLevel="0" collapsed="false">
      <c r="A50" s="35"/>
      <c r="B50" s="35"/>
      <c r="C50" s="35"/>
      <c r="D50" s="205" t="n">
        <f aca="false">IF(D49=0,0,100)</f>
        <v>100</v>
      </c>
      <c r="E50" s="20" t="n">
        <f aca="false">IF(D49=0,0,(E49/D49)*100)</f>
        <v>97.1563981042654</v>
      </c>
      <c r="F50" s="20" t="n">
        <f aca="false">IF(D49=0,0,(F49/D49)*100)</f>
        <v>1.65876777251185</v>
      </c>
      <c r="G50" s="20" t="n">
        <f aca="false">IF(D49=0,0,(G49/D49)*100)</f>
        <v>0.947867298578199</v>
      </c>
      <c r="H50" s="20" t="n">
        <f aca="false">IF(D49=0,0,(H49/D49)*100)</f>
        <v>0</v>
      </c>
      <c r="I50" s="123" t="n">
        <f aca="false">IF(D49=0,0,(I49/D49)*100)</f>
        <v>0.23696682464455</v>
      </c>
    </row>
    <row r="51" customFormat="false" ht="9.95" hidden="false" customHeight="true" outlineLevel="0" collapsed="false"/>
    <row r="52" customFormat="false" ht="9.95" hidden="false" customHeight="true" outlineLevel="0" collapsed="false"/>
    <row r="53" customFormat="false" ht="9.95" hidden="false" customHeight="true" outlineLevel="0" collapsed="false"/>
    <row r="54" customFormat="false" ht="9.95" hidden="false" customHeight="true" outlineLevel="0" collapsed="false"/>
    <row r="55" customFormat="false" ht="9.95" hidden="false" customHeight="true" outlineLevel="0" collapsed="false"/>
    <row r="56" customFormat="false" ht="9.95" hidden="false" customHeight="true" outlineLevel="0" collapsed="false"/>
    <row r="57" customFormat="false" ht="13.5" hidden="false" customHeight="false" outlineLevel="0" collapsed="false">
      <c r="D57" s="1" t="n">
        <f aca="false">D35+D37+D39+D41+D43-D7</f>
        <v>0</v>
      </c>
      <c r="E57" s="1" t="n">
        <f aca="false">E35+E37+E39+E41+E43-E7</f>
        <v>0</v>
      </c>
      <c r="F57" s="1" t="n">
        <f aca="false">F35+F37+F39+F41+F43-F7</f>
        <v>0</v>
      </c>
      <c r="G57" s="1" t="n">
        <f aca="false">G35+G37+G39+G41+G43-G7</f>
        <v>0</v>
      </c>
      <c r="H57" s="1" t="n">
        <f aca="false">H35+H37+H39+H41+H43-H7</f>
        <v>0</v>
      </c>
      <c r="I57" s="1" t="n">
        <f aca="false">I35+I37+I39+I41+I43-I7</f>
        <v>0</v>
      </c>
    </row>
    <row r="59" customFormat="false" ht="13.5" hidden="false" customHeight="false" outlineLevel="0" collapsed="false">
      <c r="D59" s="1" t="n">
        <f aca="false">D45+D47-D7</f>
        <v>0</v>
      </c>
      <c r="E59" s="1" t="n">
        <f aca="false">E45+E47-E7</f>
        <v>0</v>
      </c>
      <c r="F59" s="1" t="n">
        <f aca="false">F45+F47-F7</f>
        <v>0</v>
      </c>
      <c r="G59" s="1" t="n">
        <f aca="false">G45+G47-G7</f>
        <v>0</v>
      </c>
      <c r="H59" s="1" t="n">
        <f aca="false">H45+H47-H7</f>
        <v>0</v>
      </c>
      <c r="I59" s="1" t="n">
        <f aca="false">I45+I47-I7</f>
        <v>0</v>
      </c>
    </row>
  </sheetData>
  <mergeCells count="31">
    <mergeCell ref="A3:C6"/>
    <mergeCell ref="E3:I3"/>
    <mergeCell ref="D4:D6"/>
    <mergeCell ref="E4:I4"/>
    <mergeCell ref="E5:E6"/>
    <mergeCell ref="F5:F6"/>
    <mergeCell ref="G5:G6"/>
    <mergeCell ref="H5:H6"/>
    <mergeCell ref="I5:I6"/>
    <mergeCell ref="A7:C8"/>
    <mergeCell ref="A9:C10"/>
    <mergeCell ref="A11:C12"/>
    <mergeCell ref="A13:C14"/>
    <mergeCell ref="A15:C16"/>
    <mergeCell ref="A17:C18"/>
    <mergeCell ref="A19:C20"/>
    <mergeCell ref="A21:C22"/>
    <mergeCell ref="A23:C24"/>
    <mergeCell ref="A25:C26"/>
    <mergeCell ref="A27:C28"/>
    <mergeCell ref="A29:C30"/>
    <mergeCell ref="A31:C32"/>
    <mergeCell ref="A33:C34"/>
    <mergeCell ref="A35:C36"/>
    <mergeCell ref="A37:C38"/>
    <mergeCell ref="A39:C40"/>
    <mergeCell ref="A41:C42"/>
    <mergeCell ref="A43:C44"/>
    <mergeCell ref="A45:C46"/>
    <mergeCell ref="A47:C48"/>
    <mergeCell ref="A49:C50"/>
  </mergeCells>
  <printOptions headings="false" gridLines="false" gridLinesSet="true" horizontalCentered="false" verticalCentered="false"/>
  <pageMargins left="0.472222222222222" right="0.39375" top="0.590277777777778"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1" width="9.7"/>
    <col collapsed="false" customWidth="true" hidden="false" outlineLevel="0" max="3" min="2" style="1" width="5.7"/>
    <col collapsed="false" customWidth="true" hidden="false" outlineLevel="0" max="9" min="4" style="1" width="15.85"/>
    <col collapsed="false" customWidth="true" hidden="false" outlineLevel="0" max="10" min="10" style="1" width="9.7"/>
    <col collapsed="false" customWidth="false" hidden="false" outlineLevel="0" max="257" min="11" style="1" width="9.13"/>
  </cols>
  <sheetData>
    <row r="1" customFormat="false" ht="13.5" hidden="false" customHeight="false" outlineLevel="0" collapsed="false">
      <c r="A1" s="1" t="s">
        <v>14</v>
      </c>
    </row>
    <row r="2" customFormat="false" ht="14.25" hidden="false" customHeight="false" outlineLevel="0" collapsed="false">
      <c r="I2" s="2" t="s">
        <v>50</v>
      </c>
    </row>
    <row r="3" customFormat="false" ht="23.25" hidden="false" customHeight="true" outlineLevel="0" collapsed="false">
      <c r="A3" s="132"/>
      <c r="B3" s="132"/>
      <c r="C3" s="132"/>
      <c r="D3" s="218" t="s">
        <v>157</v>
      </c>
      <c r="E3" s="219" t="s">
        <v>169</v>
      </c>
      <c r="F3" s="220"/>
      <c r="G3" s="220"/>
      <c r="H3" s="221" t="s">
        <v>170</v>
      </c>
      <c r="I3" s="222" t="s">
        <v>171</v>
      </c>
    </row>
    <row r="4" customFormat="false" ht="40.5" hidden="false" customHeight="true" outlineLevel="0" collapsed="false">
      <c r="A4" s="132"/>
      <c r="B4" s="132"/>
      <c r="C4" s="132"/>
      <c r="D4" s="218"/>
      <c r="E4" s="219"/>
      <c r="F4" s="223" t="s">
        <v>111</v>
      </c>
      <c r="G4" s="223" t="s">
        <v>109</v>
      </c>
      <c r="H4" s="221"/>
      <c r="I4" s="222"/>
    </row>
    <row r="5" customFormat="false" ht="17.85" hidden="false" customHeight="true" outlineLevel="0" collapsed="false">
      <c r="A5" s="124" t="s">
        <v>64</v>
      </c>
      <c r="B5" s="124"/>
      <c r="C5" s="124"/>
      <c r="D5" s="142" t="n">
        <f aca="false">D7+D9+D11+D13+D15+D17+D19+D21+D23+D25+D27+D29+D31</f>
        <v>426</v>
      </c>
      <c r="E5" s="142" t="n">
        <f aca="false">E7+E9+E11+E13+E15+E17+E19+E21+E23+E25+E27+E29+E31</f>
        <v>153</v>
      </c>
      <c r="F5" s="142" t="n">
        <f aca="false">F7+F9+F11+F13+F15+F17+F19+F21+F23+F25+F27+F29+F31</f>
        <v>152</v>
      </c>
      <c r="G5" s="142" t="n">
        <f aca="false">G7+G9+G11+G13+G15+G17+G19+G21+G23+G25+G27+G29+G31</f>
        <v>3</v>
      </c>
      <c r="H5" s="142" t="n">
        <f aca="false">H7+H9+H11+H13+H15+H17+H19+H21+H23+H25+H27+H29+H31</f>
        <v>235</v>
      </c>
      <c r="I5" s="143" t="n">
        <f aca="false">I7+I9+I11+I13+I15+I17+I19+I21+I23+I25+I27+I29+I31</f>
        <v>38</v>
      </c>
    </row>
    <row r="6" customFormat="false" ht="17.85" hidden="false" customHeight="true" outlineLevel="0" collapsed="false">
      <c r="A6" s="124"/>
      <c r="B6" s="124"/>
      <c r="C6" s="124"/>
      <c r="D6" s="224" t="n">
        <v>100</v>
      </c>
      <c r="E6" s="225" t="n">
        <f aca="false">IF(D5=0,0,(E5/D5)*100)</f>
        <v>35.9154929577465</v>
      </c>
      <c r="F6" s="225" t="n">
        <f aca="false">IF($D5=0,0,(F5/$D5)*100)</f>
        <v>35.6807511737089</v>
      </c>
      <c r="G6" s="225" t="n">
        <f aca="false">IF($D5=0,0,(G5/$D5)*100)</f>
        <v>0.704225352112676</v>
      </c>
      <c r="H6" s="225" t="n">
        <f aca="false">IF(D5=0,0,(H5/D5)*100)</f>
        <v>55.1643192488263</v>
      </c>
      <c r="I6" s="226" t="n">
        <f aca="false">IF(D5=0,0,(I5/D5)*100)</f>
        <v>8.92018779342723</v>
      </c>
      <c r="J6" s="169"/>
    </row>
    <row r="7" customFormat="false" ht="17.85" hidden="false" customHeight="true" outlineLevel="0" collapsed="false">
      <c r="A7" s="124" t="s">
        <v>65</v>
      </c>
      <c r="B7" s="124"/>
      <c r="C7" s="124"/>
      <c r="D7" s="142" t="n">
        <f aca="false">E7+H7+I7</f>
        <v>44</v>
      </c>
      <c r="E7" s="142" t="n">
        <v>10</v>
      </c>
      <c r="F7" s="142" t="n">
        <v>9</v>
      </c>
      <c r="G7" s="142" t="n">
        <v>1</v>
      </c>
      <c r="H7" s="142" t="n">
        <v>30</v>
      </c>
      <c r="I7" s="143" t="n">
        <v>4</v>
      </c>
    </row>
    <row r="8" customFormat="false" ht="17.85" hidden="false" customHeight="true" outlineLevel="0" collapsed="false">
      <c r="A8" s="124"/>
      <c r="B8" s="124"/>
      <c r="C8" s="124"/>
      <c r="D8" s="224" t="n">
        <v>100</v>
      </c>
      <c r="E8" s="227" t="n">
        <f aca="false">IF(D7=0,0,(E7/D7)*100)</f>
        <v>22.7272727272727</v>
      </c>
      <c r="F8" s="225" t="n">
        <f aca="false">IF($D7=0,0,(F7/$D7)*100)</f>
        <v>20.4545454545455</v>
      </c>
      <c r="G8" s="225" t="n">
        <f aca="false">IF($D7=0,0,(G7/$D7)*100)</f>
        <v>2.27272727272727</v>
      </c>
      <c r="H8" s="225" t="n">
        <f aca="false">IF(D7=0,0,(H7/D7)*100)</f>
        <v>68.1818181818182</v>
      </c>
      <c r="I8" s="226" t="n">
        <f aca="false">IF(D7=0,0,(I7/D7)*100)</f>
        <v>9.09090909090909</v>
      </c>
      <c r="J8" s="169"/>
    </row>
    <row r="9" customFormat="false" ht="17.85" hidden="false" customHeight="true" outlineLevel="0" collapsed="false">
      <c r="A9" s="28" t="s">
        <v>66</v>
      </c>
      <c r="B9" s="28"/>
      <c r="C9" s="28"/>
      <c r="D9" s="158" t="n">
        <f aca="false">E9+H9+I9</f>
        <v>83</v>
      </c>
      <c r="E9" s="163" t="n">
        <v>34</v>
      </c>
      <c r="F9" s="158" t="n">
        <v>34</v>
      </c>
      <c r="G9" s="158" t="n">
        <v>1</v>
      </c>
      <c r="H9" s="158" t="n">
        <v>40</v>
      </c>
      <c r="I9" s="228" t="n">
        <v>9</v>
      </c>
    </row>
    <row r="10" customFormat="false" ht="17.85" hidden="false" customHeight="true" outlineLevel="0" collapsed="false">
      <c r="A10" s="28"/>
      <c r="B10" s="28"/>
      <c r="C10" s="28"/>
      <c r="D10" s="224" t="n">
        <v>100</v>
      </c>
      <c r="E10" s="225" t="n">
        <f aca="false">IF(D9=0,0,(E9/D9)*100)</f>
        <v>40.9638554216867</v>
      </c>
      <c r="F10" s="225" t="n">
        <f aca="false">IF($D9=0,0,(F9/$D9)*100)</f>
        <v>40.9638554216867</v>
      </c>
      <c r="G10" s="225" t="n">
        <f aca="false">IF($D9=0,0,(G9/$D9)*100)</f>
        <v>1.20481927710843</v>
      </c>
      <c r="H10" s="225" t="n">
        <f aca="false">IF(D9=0,0,(H9/D9)*100)</f>
        <v>48.1927710843374</v>
      </c>
      <c r="I10" s="226" t="n">
        <f aca="false">IF(D9=0,0,(I9/D9)*100)</f>
        <v>10.8433734939759</v>
      </c>
      <c r="J10" s="169"/>
    </row>
    <row r="11" customFormat="false" ht="17.85" hidden="false" customHeight="true" outlineLevel="0" collapsed="false">
      <c r="A11" s="28" t="s">
        <v>67</v>
      </c>
      <c r="B11" s="28"/>
      <c r="C11" s="28"/>
      <c r="D11" s="158" t="n">
        <f aca="false">E11+H11+I11</f>
        <v>6</v>
      </c>
      <c r="E11" s="158" t="n">
        <v>3</v>
      </c>
      <c r="F11" s="158" t="n">
        <v>3</v>
      </c>
      <c r="G11" s="158" t="n">
        <v>0</v>
      </c>
      <c r="H11" s="158" t="n">
        <v>1</v>
      </c>
      <c r="I11" s="228" t="n">
        <v>2</v>
      </c>
    </row>
    <row r="12" customFormat="false" ht="17.85" hidden="false" customHeight="true" outlineLevel="0" collapsed="false">
      <c r="A12" s="28"/>
      <c r="B12" s="28"/>
      <c r="C12" s="28"/>
      <c r="D12" s="224" t="n">
        <v>100</v>
      </c>
      <c r="E12" s="225" t="n">
        <f aca="false">IF(D11=0,0,(E11/D11)*100)</f>
        <v>50</v>
      </c>
      <c r="F12" s="225" t="n">
        <f aca="false">IF($D11=0,0,(F11/$D11)*100)</f>
        <v>50</v>
      </c>
      <c r="G12" s="225" t="n">
        <f aca="false">IF($D11=0,0,(G11/$D11)*100)</f>
        <v>0</v>
      </c>
      <c r="H12" s="225" t="n">
        <f aca="false">IF(D11=0,0,(H11/D11)*100)</f>
        <v>16.6666666666667</v>
      </c>
      <c r="I12" s="226" t="n">
        <f aca="false">IF(D11=0,0,(I11/D11)*100)</f>
        <v>33.3333333333333</v>
      </c>
      <c r="J12" s="169"/>
    </row>
    <row r="13" customFormat="false" ht="17.85" hidden="false" customHeight="true" outlineLevel="0" collapsed="false">
      <c r="A13" s="28" t="s">
        <v>68</v>
      </c>
      <c r="B13" s="28"/>
      <c r="C13" s="28"/>
      <c r="D13" s="158" t="n">
        <f aca="false">E13+H13+I13</f>
        <v>7</v>
      </c>
      <c r="E13" s="158" t="n">
        <v>2</v>
      </c>
      <c r="F13" s="158" t="n">
        <v>2</v>
      </c>
      <c r="G13" s="158" t="n">
        <v>0</v>
      </c>
      <c r="H13" s="158" t="n">
        <v>5</v>
      </c>
      <c r="I13" s="228" t="n">
        <v>0</v>
      </c>
    </row>
    <row r="14" customFormat="false" ht="17.85" hidden="false" customHeight="true" outlineLevel="0" collapsed="false">
      <c r="A14" s="28"/>
      <c r="B14" s="28"/>
      <c r="C14" s="28"/>
      <c r="D14" s="224" t="n">
        <v>100</v>
      </c>
      <c r="E14" s="225" t="n">
        <f aca="false">IF(D13=0,0,(E13/D13)*100)</f>
        <v>28.5714285714286</v>
      </c>
      <c r="F14" s="225" t="n">
        <f aca="false">IF($D13=0,0,(F13/$D13)*100)</f>
        <v>28.5714285714286</v>
      </c>
      <c r="G14" s="225" t="n">
        <f aca="false">IF($D13=0,0,(G13/$D13)*100)</f>
        <v>0</v>
      </c>
      <c r="H14" s="225" t="n">
        <f aca="false">IF(D13=0,0,(H13/D13)*100)</f>
        <v>71.4285714285714</v>
      </c>
      <c r="I14" s="226" t="n">
        <f aca="false">IF(D13=0,0,(I13/D13)*100)</f>
        <v>0</v>
      </c>
      <c r="J14" s="169"/>
    </row>
    <row r="15" customFormat="false" ht="17.85" hidden="false" customHeight="true" outlineLevel="0" collapsed="false">
      <c r="A15" s="28" t="s">
        <v>69</v>
      </c>
      <c r="B15" s="28"/>
      <c r="C15" s="28"/>
      <c r="D15" s="158" t="n">
        <f aca="false">E15+H15+I15</f>
        <v>31</v>
      </c>
      <c r="E15" s="158" t="n">
        <v>7</v>
      </c>
      <c r="F15" s="158" t="n">
        <v>7</v>
      </c>
      <c r="G15" s="158" t="n">
        <v>0</v>
      </c>
      <c r="H15" s="158" t="n">
        <v>19</v>
      </c>
      <c r="I15" s="228" t="n">
        <v>5</v>
      </c>
    </row>
    <row r="16" customFormat="false" ht="17.85" hidden="false" customHeight="true" outlineLevel="0" collapsed="false">
      <c r="A16" s="28"/>
      <c r="B16" s="28"/>
      <c r="C16" s="28"/>
      <c r="D16" s="224" t="n">
        <v>100</v>
      </c>
      <c r="E16" s="225" t="n">
        <f aca="false">IF(D15=0,0,(E15/D15)*100)</f>
        <v>22.5806451612903</v>
      </c>
      <c r="F16" s="225" t="n">
        <f aca="false">IF($D15=0,0,(F15/$D15)*100)</f>
        <v>22.5806451612903</v>
      </c>
      <c r="G16" s="225" t="n">
        <f aca="false">IF($D15=0,0,(G15/$D15)*100)</f>
        <v>0</v>
      </c>
      <c r="H16" s="225" t="n">
        <f aca="false">IF(D15=0,0,(H15/D15)*100)</f>
        <v>61.2903225806452</v>
      </c>
      <c r="I16" s="226" t="n">
        <f aca="false">IF(D15=0,0,(I15/D15)*100)</f>
        <v>16.1290322580645</v>
      </c>
      <c r="J16" s="169"/>
    </row>
    <row r="17" customFormat="false" ht="17.85" hidden="false" customHeight="true" outlineLevel="0" collapsed="false">
      <c r="A17" s="28" t="s">
        <v>70</v>
      </c>
      <c r="B17" s="28"/>
      <c r="C17" s="28"/>
      <c r="D17" s="158" t="n">
        <f aca="false">E17+H17+I17</f>
        <v>67</v>
      </c>
      <c r="E17" s="158" t="n">
        <v>15</v>
      </c>
      <c r="F17" s="158" t="n">
        <v>15</v>
      </c>
      <c r="G17" s="158" t="n">
        <v>0</v>
      </c>
      <c r="H17" s="158" t="n">
        <v>48</v>
      </c>
      <c r="I17" s="228" t="n">
        <v>4</v>
      </c>
    </row>
    <row r="18" customFormat="false" ht="17.85" hidden="false" customHeight="true" outlineLevel="0" collapsed="false">
      <c r="A18" s="28"/>
      <c r="B18" s="28"/>
      <c r="C18" s="28"/>
      <c r="D18" s="224" t="n">
        <v>100</v>
      </c>
      <c r="E18" s="225" t="n">
        <f aca="false">IF(D17=0,0,(E17/D17)*100)</f>
        <v>22.3880597014925</v>
      </c>
      <c r="F18" s="225" t="n">
        <f aca="false">IF($D17=0,0,(F17/$D17)*100)</f>
        <v>22.3880597014925</v>
      </c>
      <c r="G18" s="225" t="n">
        <f aca="false">IF($D17=0,0,(G17/$D17)*100)</f>
        <v>0</v>
      </c>
      <c r="H18" s="225" t="n">
        <f aca="false">IF(D17=0,0,(H17/D17)*100)</f>
        <v>71.6417910447761</v>
      </c>
      <c r="I18" s="226" t="n">
        <f aca="false">IF(D17=0,0,(I17/D17)*100)</f>
        <v>5.97014925373134</v>
      </c>
      <c r="J18" s="169"/>
    </row>
    <row r="19" customFormat="false" ht="17.85" hidden="false" customHeight="true" outlineLevel="0" collapsed="false">
      <c r="A19" s="28" t="s">
        <v>71</v>
      </c>
      <c r="B19" s="28"/>
      <c r="C19" s="28"/>
      <c r="D19" s="158" t="n">
        <f aca="false">E19+H19+I19</f>
        <v>21</v>
      </c>
      <c r="E19" s="158" t="n">
        <v>6</v>
      </c>
      <c r="F19" s="158" t="n">
        <v>6</v>
      </c>
      <c r="G19" s="158" t="n">
        <v>0</v>
      </c>
      <c r="H19" s="158" t="n">
        <v>13</v>
      </c>
      <c r="I19" s="228" t="n">
        <v>2</v>
      </c>
    </row>
    <row r="20" customFormat="false" ht="17.85" hidden="false" customHeight="true" outlineLevel="0" collapsed="false">
      <c r="A20" s="28"/>
      <c r="B20" s="28"/>
      <c r="C20" s="28"/>
      <c r="D20" s="224" t="n">
        <v>100</v>
      </c>
      <c r="E20" s="225" t="n">
        <f aca="false">IF(D19=0,0,(E19/D19)*100)</f>
        <v>28.5714285714286</v>
      </c>
      <c r="F20" s="225" t="n">
        <f aca="false">IF($D19=0,0,(F19/$D19)*100)</f>
        <v>28.5714285714286</v>
      </c>
      <c r="G20" s="225" t="n">
        <f aca="false">IF($D19=0,0,(G19/$D19)*100)</f>
        <v>0</v>
      </c>
      <c r="H20" s="225" t="n">
        <f aca="false">IF(D19=0,0,(H19/D19)*100)</f>
        <v>61.9047619047619</v>
      </c>
      <c r="I20" s="226" t="n">
        <f aca="false">IF(D19=0,0,(I19/D19)*100)</f>
        <v>9.52380952380952</v>
      </c>
      <c r="J20" s="169"/>
    </row>
    <row r="21" customFormat="false" ht="17.85" hidden="false" customHeight="true" outlineLevel="0" collapsed="false">
      <c r="A21" s="28" t="s">
        <v>72</v>
      </c>
      <c r="B21" s="28"/>
      <c r="C21" s="28"/>
      <c r="D21" s="158" t="n">
        <f aca="false">E21+H21+I21</f>
        <v>17</v>
      </c>
      <c r="E21" s="158" t="n">
        <v>1</v>
      </c>
      <c r="F21" s="158" t="n">
        <v>1</v>
      </c>
      <c r="G21" s="158" t="n">
        <v>0</v>
      </c>
      <c r="H21" s="158" t="n">
        <v>15</v>
      </c>
      <c r="I21" s="228" t="n">
        <v>1</v>
      </c>
    </row>
    <row r="22" customFormat="false" ht="17.85" hidden="false" customHeight="true" outlineLevel="0" collapsed="false">
      <c r="A22" s="28"/>
      <c r="B22" s="28"/>
      <c r="C22" s="28"/>
      <c r="D22" s="224" t="n">
        <v>100</v>
      </c>
      <c r="E22" s="225" t="n">
        <f aca="false">IF(D21=0,0,(E21/D21)*100)</f>
        <v>5.88235294117647</v>
      </c>
      <c r="F22" s="225" t="n">
        <f aca="false">IF($D21=0,0,(F21/$D21)*100)</f>
        <v>5.88235294117647</v>
      </c>
      <c r="G22" s="225" t="n">
        <f aca="false">IF($D21=0,0,(G21/$D21)*100)</f>
        <v>0</v>
      </c>
      <c r="H22" s="225" t="n">
        <f aca="false">IF(D21=0,0,(H21/D21)*100)</f>
        <v>88.2352941176471</v>
      </c>
      <c r="I22" s="226" t="n">
        <f aca="false">IF(D21=0,0,(I21/D21)*100)</f>
        <v>5.88235294117647</v>
      </c>
      <c r="J22" s="169"/>
    </row>
    <row r="23" customFormat="false" ht="17.85" hidden="false" customHeight="true" outlineLevel="0" collapsed="false">
      <c r="A23" s="28" t="s">
        <v>73</v>
      </c>
      <c r="B23" s="28"/>
      <c r="C23" s="28"/>
      <c r="D23" s="158" t="n">
        <f aca="false">E23+H23+I23</f>
        <v>12</v>
      </c>
      <c r="E23" s="158" t="n">
        <v>2</v>
      </c>
      <c r="F23" s="158" t="n">
        <v>2</v>
      </c>
      <c r="G23" s="158" t="n">
        <v>0</v>
      </c>
      <c r="H23" s="158" t="n">
        <v>9</v>
      </c>
      <c r="I23" s="228" t="n">
        <v>1</v>
      </c>
    </row>
    <row r="24" customFormat="false" ht="17.85" hidden="false" customHeight="true" outlineLevel="0" collapsed="false">
      <c r="A24" s="28"/>
      <c r="B24" s="28"/>
      <c r="C24" s="28"/>
      <c r="D24" s="224" t="n">
        <v>100</v>
      </c>
      <c r="E24" s="225" t="n">
        <f aca="false">IF(D23=0,0,(E23/D23)*100)</f>
        <v>16.6666666666667</v>
      </c>
      <c r="F24" s="225" t="n">
        <f aca="false">IF($D23=0,0,(F23/$D23)*100)</f>
        <v>16.6666666666667</v>
      </c>
      <c r="G24" s="225" t="n">
        <f aca="false">IF($D23=0,0,(G23/$D23)*100)</f>
        <v>0</v>
      </c>
      <c r="H24" s="225" t="n">
        <f aca="false">IF(D23=0,0,(H23/D23)*100)</f>
        <v>75</v>
      </c>
      <c r="I24" s="226" t="n">
        <f aca="false">IF(D23=0,0,(I23/D23)*100)</f>
        <v>8.33333333333333</v>
      </c>
      <c r="J24" s="169"/>
    </row>
    <row r="25" customFormat="false" ht="17.85" hidden="false" customHeight="true" outlineLevel="0" collapsed="false">
      <c r="A25" s="28" t="s">
        <v>74</v>
      </c>
      <c r="B25" s="28"/>
      <c r="C25" s="28"/>
      <c r="D25" s="158" t="n">
        <f aca="false">E25+H25+I25</f>
        <v>48</v>
      </c>
      <c r="E25" s="158" t="n">
        <v>38</v>
      </c>
      <c r="F25" s="158" t="n">
        <v>38</v>
      </c>
      <c r="G25" s="158" t="n">
        <v>1</v>
      </c>
      <c r="H25" s="158" t="n">
        <v>8</v>
      </c>
      <c r="I25" s="228" t="n">
        <v>2</v>
      </c>
    </row>
    <row r="26" customFormat="false" ht="17.85" hidden="false" customHeight="true" outlineLevel="0" collapsed="false">
      <c r="A26" s="28"/>
      <c r="B26" s="28"/>
      <c r="C26" s="28"/>
      <c r="D26" s="224" t="n">
        <v>100</v>
      </c>
      <c r="E26" s="225" t="n">
        <f aca="false">IF(D25=0,0,(E25/D25)*100)</f>
        <v>79.1666666666667</v>
      </c>
      <c r="F26" s="225" t="n">
        <f aca="false">IF($D25=0,0,(F25/$D25)*100)</f>
        <v>79.1666666666667</v>
      </c>
      <c r="G26" s="225" t="n">
        <f aca="false">IF($D25=0,0,(G25/$D25)*100)</f>
        <v>2.08333333333333</v>
      </c>
      <c r="H26" s="225" t="n">
        <f aca="false">IF(D25=0,0,(H25/D25)*100)</f>
        <v>16.6666666666667</v>
      </c>
      <c r="I26" s="226" t="n">
        <f aca="false">IF(D25=0,0,(I25/D25)*100)</f>
        <v>4.16666666666667</v>
      </c>
      <c r="J26" s="169"/>
    </row>
    <row r="27" customFormat="false" ht="17.85" hidden="false" customHeight="true" outlineLevel="0" collapsed="false">
      <c r="A27" s="28" t="s">
        <v>75</v>
      </c>
      <c r="B27" s="28"/>
      <c r="C27" s="28"/>
      <c r="D27" s="158" t="n">
        <f aca="false">E27+H27+I27</f>
        <v>11</v>
      </c>
      <c r="E27" s="158" t="n">
        <v>8</v>
      </c>
      <c r="F27" s="158" t="n">
        <v>8</v>
      </c>
      <c r="G27" s="158" t="n">
        <v>0</v>
      </c>
      <c r="H27" s="158" t="n">
        <v>3</v>
      </c>
      <c r="I27" s="228" t="n">
        <v>0</v>
      </c>
    </row>
    <row r="28" customFormat="false" ht="17.85" hidden="false" customHeight="true" outlineLevel="0" collapsed="false">
      <c r="A28" s="28"/>
      <c r="B28" s="28"/>
      <c r="C28" s="28"/>
      <c r="D28" s="224" t="n">
        <v>100</v>
      </c>
      <c r="E28" s="225" t="n">
        <f aca="false">IF(D27=0,0,(E27/D27)*100)</f>
        <v>72.7272727272727</v>
      </c>
      <c r="F28" s="225" t="n">
        <f aca="false">IF($D27=0,0,(F27/$D27)*100)</f>
        <v>72.7272727272727</v>
      </c>
      <c r="G28" s="225" t="n">
        <f aca="false">IF($D27=0,0,(G27/$D27)*100)</f>
        <v>0</v>
      </c>
      <c r="H28" s="225" t="n">
        <f aca="false">IF(D27=0,0,(H27/D27)*100)</f>
        <v>27.2727272727273</v>
      </c>
      <c r="I28" s="226" t="n">
        <f aca="false">IF(D27=0,0,(I27/D27)*100)</f>
        <v>0</v>
      </c>
      <c r="J28" s="169"/>
    </row>
    <row r="29" customFormat="false" ht="17.85" hidden="false" customHeight="true" outlineLevel="0" collapsed="false">
      <c r="A29" s="28" t="s">
        <v>76</v>
      </c>
      <c r="B29" s="28"/>
      <c r="C29" s="28"/>
      <c r="D29" s="158" t="n">
        <f aca="false">E29+H29+I29</f>
        <v>22</v>
      </c>
      <c r="E29" s="158" t="n">
        <v>11</v>
      </c>
      <c r="F29" s="158" t="n">
        <v>11</v>
      </c>
      <c r="G29" s="158" t="n">
        <v>0</v>
      </c>
      <c r="H29" s="158" t="n">
        <v>10</v>
      </c>
      <c r="I29" s="228" t="n">
        <v>1</v>
      </c>
    </row>
    <row r="30" customFormat="false" ht="17.85" hidden="false" customHeight="true" outlineLevel="0" collapsed="false">
      <c r="A30" s="28"/>
      <c r="B30" s="28"/>
      <c r="C30" s="28"/>
      <c r="D30" s="224" t="n">
        <v>100</v>
      </c>
      <c r="E30" s="225" t="n">
        <f aca="false">IF(D29=0,0,(E29/D29)*100)</f>
        <v>50</v>
      </c>
      <c r="F30" s="225" t="n">
        <f aca="false">IF($D29=0,0,(F29/$D29)*100)</f>
        <v>50</v>
      </c>
      <c r="G30" s="225" t="n">
        <f aca="false">IF($D29=0,0,(G29/$D29)*100)</f>
        <v>0</v>
      </c>
      <c r="H30" s="225" t="n">
        <f aca="false">IF(D29=0,0,(H29/D29)*100)</f>
        <v>45.4545454545455</v>
      </c>
      <c r="I30" s="226" t="n">
        <f aca="false">IF(D29=0,0,(I29/D29)*100)</f>
        <v>4.54545454545455</v>
      </c>
      <c r="J30" s="169"/>
    </row>
    <row r="31" customFormat="false" ht="17.85" hidden="false" customHeight="true" outlineLevel="0" collapsed="false">
      <c r="A31" s="28" t="s">
        <v>77</v>
      </c>
      <c r="B31" s="28"/>
      <c r="C31" s="28"/>
      <c r="D31" s="158" t="n">
        <f aca="false">E31+H31+I31</f>
        <v>57</v>
      </c>
      <c r="E31" s="158" t="n">
        <v>16</v>
      </c>
      <c r="F31" s="158" t="n">
        <v>16</v>
      </c>
      <c r="G31" s="158" t="n">
        <v>0</v>
      </c>
      <c r="H31" s="158" t="n">
        <v>34</v>
      </c>
      <c r="I31" s="228" t="n">
        <v>7</v>
      </c>
    </row>
    <row r="32" customFormat="false" ht="17.85" hidden="false" customHeight="true" outlineLevel="0" collapsed="false">
      <c r="A32" s="28"/>
      <c r="B32" s="28"/>
      <c r="C32" s="28"/>
      <c r="D32" s="224" t="n">
        <v>100</v>
      </c>
      <c r="E32" s="225" t="n">
        <f aca="false">IF(D31=0,0,(E31/D31)*100)</f>
        <v>28.0701754385965</v>
      </c>
      <c r="F32" s="225" t="n">
        <f aca="false">IF($D31=0,0,(F31/$D31)*100)</f>
        <v>28.0701754385965</v>
      </c>
      <c r="G32" s="225" t="n">
        <f aca="false">IF($D31=0,0,(G31/$D31)*100)</f>
        <v>0</v>
      </c>
      <c r="H32" s="225" t="n">
        <f aca="false">IF(D31=0,0,(H31/D31)*100)</f>
        <v>59.6491228070175</v>
      </c>
      <c r="I32" s="226" t="n">
        <f aca="false">IF(D31=0,0,(I31/D31)*100)</f>
        <v>12.280701754386</v>
      </c>
      <c r="J32" s="169"/>
    </row>
    <row r="33" customFormat="false" ht="17.85" hidden="false" customHeight="true" outlineLevel="0" collapsed="false">
      <c r="A33" s="124" t="s">
        <v>86</v>
      </c>
      <c r="B33" s="124"/>
      <c r="C33" s="124"/>
      <c r="D33" s="142" t="n">
        <f aca="false">E33+H33+I33</f>
        <v>19</v>
      </c>
      <c r="E33" s="142" t="n">
        <v>3</v>
      </c>
      <c r="F33" s="142" t="n">
        <v>3</v>
      </c>
      <c r="G33" s="142" t="n">
        <v>0</v>
      </c>
      <c r="H33" s="142" t="n">
        <v>16</v>
      </c>
      <c r="I33" s="143" t="n">
        <v>0</v>
      </c>
    </row>
    <row r="34" customFormat="false" ht="17.85" hidden="false" customHeight="true" outlineLevel="0" collapsed="false">
      <c r="A34" s="124"/>
      <c r="B34" s="124"/>
      <c r="C34" s="124"/>
      <c r="D34" s="224" t="n">
        <v>100</v>
      </c>
      <c r="E34" s="225" t="n">
        <f aca="false">IF(D33=0,0,(E33/D33)*100)</f>
        <v>15.7894736842105</v>
      </c>
      <c r="F34" s="225" t="n">
        <f aca="false">IF($D33=0,0,(F33/$D33)*100)</f>
        <v>15.7894736842105</v>
      </c>
      <c r="G34" s="225" t="n">
        <f aca="false">IF($D33=0,0,(G33/$D33)*100)</f>
        <v>0</v>
      </c>
      <c r="H34" s="225" t="n">
        <f aca="false">IF(D33=0,0,(H33/D33)*100)</f>
        <v>84.2105263157895</v>
      </c>
      <c r="I34" s="226" t="n">
        <f aca="false">IF(D33=0,0,(I33/D33)*100)</f>
        <v>0</v>
      </c>
      <c r="J34" s="169"/>
    </row>
    <row r="35" customFormat="false" ht="17.85" hidden="false" customHeight="true" outlineLevel="0" collapsed="false">
      <c r="A35" s="28" t="s">
        <v>87</v>
      </c>
      <c r="B35" s="28"/>
      <c r="C35" s="28"/>
      <c r="D35" s="158" t="n">
        <f aca="false">E35+H35+I35</f>
        <v>93</v>
      </c>
      <c r="E35" s="158" t="n">
        <v>9</v>
      </c>
      <c r="F35" s="158" t="n">
        <v>9</v>
      </c>
      <c r="G35" s="158" t="n">
        <v>0</v>
      </c>
      <c r="H35" s="158" t="n">
        <v>75</v>
      </c>
      <c r="I35" s="228" t="n">
        <v>9</v>
      </c>
    </row>
    <row r="36" customFormat="false" ht="17.85" hidden="false" customHeight="true" outlineLevel="0" collapsed="false">
      <c r="A36" s="28"/>
      <c r="B36" s="28"/>
      <c r="C36" s="28"/>
      <c r="D36" s="224" t="n">
        <v>100</v>
      </c>
      <c r="E36" s="225" t="n">
        <f aca="false">IF(D35=0,0,(E35/D35)*100)</f>
        <v>9.67741935483871</v>
      </c>
      <c r="F36" s="225" t="n">
        <f aca="false">IF($D35=0,0,(F35/$D35)*100)</f>
        <v>9.67741935483871</v>
      </c>
      <c r="G36" s="225" t="n">
        <f aca="false">IF($D35=0,0,(G35/$D35)*100)</f>
        <v>0</v>
      </c>
      <c r="H36" s="225" t="n">
        <f aca="false">IF(D35=0,0,(H35/D35)*100)</f>
        <v>80.6451612903226</v>
      </c>
      <c r="I36" s="226" t="n">
        <f aca="false">IF(D35=0,0,(I35/D35)*100)</f>
        <v>9.67741935483871</v>
      </c>
      <c r="J36" s="169"/>
    </row>
    <row r="37" customFormat="false" ht="17.85" hidden="false" customHeight="true" outlineLevel="0" collapsed="false">
      <c r="A37" s="28" t="s">
        <v>88</v>
      </c>
      <c r="B37" s="28"/>
      <c r="C37" s="28"/>
      <c r="D37" s="158" t="n">
        <f aca="false">E37+H37+I37</f>
        <v>139</v>
      </c>
      <c r="E37" s="158" t="n">
        <v>37</v>
      </c>
      <c r="F37" s="158" t="n">
        <v>37</v>
      </c>
      <c r="G37" s="158" t="n">
        <v>0</v>
      </c>
      <c r="H37" s="158" t="n">
        <v>91</v>
      </c>
      <c r="I37" s="228" t="n">
        <v>11</v>
      </c>
    </row>
    <row r="38" customFormat="false" ht="17.85" hidden="false" customHeight="true" outlineLevel="0" collapsed="false">
      <c r="A38" s="28"/>
      <c r="B38" s="28"/>
      <c r="C38" s="28"/>
      <c r="D38" s="224" t="n">
        <v>100</v>
      </c>
      <c r="E38" s="225" t="n">
        <f aca="false">IF(D37=0,0,(E37/D37)*100)</f>
        <v>26.6187050359712</v>
      </c>
      <c r="F38" s="225" t="n">
        <f aca="false">IF($D37=0,0,(F37/$D37)*100)</f>
        <v>26.6187050359712</v>
      </c>
      <c r="G38" s="225" t="n">
        <f aca="false">IF($D37=0,0,(G37/$D37)*100)</f>
        <v>0</v>
      </c>
      <c r="H38" s="225" t="n">
        <f aca="false">IF(D37=0,0,(H37/D37)*100)</f>
        <v>65.4676258992806</v>
      </c>
      <c r="I38" s="226" t="n">
        <f aca="false">IF(D37=0,0,(I37/D37)*100)</f>
        <v>7.9136690647482</v>
      </c>
      <c r="J38" s="169"/>
    </row>
    <row r="39" customFormat="false" ht="17.85" hidden="false" customHeight="true" outlineLevel="0" collapsed="false">
      <c r="A39" s="28" t="s">
        <v>89</v>
      </c>
      <c r="B39" s="28"/>
      <c r="C39" s="28"/>
      <c r="D39" s="158" t="n">
        <f aca="false">E39+H39+I39</f>
        <v>124</v>
      </c>
      <c r="E39" s="158" t="n">
        <v>67</v>
      </c>
      <c r="F39" s="158" t="n">
        <v>67</v>
      </c>
      <c r="G39" s="158" t="n">
        <v>0</v>
      </c>
      <c r="H39" s="158" t="n">
        <v>42</v>
      </c>
      <c r="I39" s="228" t="n">
        <v>15</v>
      </c>
    </row>
    <row r="40" customFormat="false" ht="17.85" hidden="false" customHeight="true" outlineLevel="0" collapsed="false">
      <c r="A40" s="28"/>
      <c r="B40" s="28"/>
      <c r="C40" s="28"/>
      <c r="D40" s="224" t="n">
        <v>100</v>
      </c>
      <c r="E40" s="225" t="n">
        <f aca="false">IF(D39=0,0,(E39/D39)*100)</f>
        <v>54.0322580645161</v>
      </c>
      <c r="F40" s="225" t="n">
        <f aca="false">IF($D39=0,0,(F39/$D39)*100)</f>
        <v>54.0322580645161</v>
      </c>
      <c r="G40" s="225" t="n">
        <f aca="false">IF($D39=0,0,(G39/$D39)*100)</f>
        <v>0</v>
      </c>
      <c r="H40" s="225" t="n">
        <f aca="false">IF(D39=0,0,(H39/D39)*100)</f>
        <v>33.8709677419355</v>
      </c>
      <c r="I40" s="226" t="n">
        <f aca="false">IF(D39=0,0,(I39/D39)*100)</f>
        <v>12.0967741935484</v>
      </c>
      <c r="J40" s="169"/>
    </row>
    <row r="41" customFormat="false" ht="17.85" hidden="false" customHeight="true" outlineLevel="0" collapsed="false">
      <c r="A41" s="31" t="s">
        <v>90</v>
      </c>
      <c r="B41" s="31"/>
      <c r="C41" s="31"/>
      <c r="D41" s="158" t="n">
        <f aca="false">E41+H41+I41</f>
        <v>51</v>
      </c>
      <c r="E41" s="158" t="n">
        <v>37</v>
      </c>
      <c r="F41" s="158" t="n">
        <v>36</v>
      </c>
      <c r="G41" s="158" t="n">
        <v>3</v>
      </c>
      <c r="H41" s="158" t="n">
        <v>11</v>
      </c>
      <c r="I41" s="228" t="n">
        <v>3</v>
      </c>
    </row>
    <row r="42" customFormat="false" ht="17.85" hidden="false" customHeight="true" outlineLevel="0" collapsed="false">
      <c r="A42" s="31"/>
      <c r="B42" s="31"/>
      <c r="C42" s="31"/>
      <c r="D42" s="224" t="n">
        <v>100</v>
      </c>
      <c r="E42" s="225" t="n">
        <f aca="false">IF(D41=0,0,(E41/D41)*100)</f>
        <v>72.5490196078431</v>
      </c>
      <c r="F42" s="225" t="n">
        <f aca="false">IF($D41=0,0,(F41/$D41)*100)</f>
        <v>70.5882352941177</v>
      </c>
      <c r="G42" s="225" t="n">
        <f aca="false">IF($D41=0,0,(G41/$D41)*100)</f>
        <v>5.88235294117647</v>
      </c>
      <c r="H42" s="225" t="n">
        <f aca="false">IF(D41=0,0,(H41/D41)*100)</f>
        <v>21.5686274509804</v>
      </c>
      <c r="I42" s="226" t="n">
        <f aca="false">IF(D41=0,0,(I41/D41)*100)</f>
        <v>5.88235294117647</v>
      </c>
      <c r="J42" s="169"/>
    </row>
    <row r="43" customFormat="false" ht="17.85" hidden="false" customHeight="true" outlineLevel="0" collapsed="false">
      <c r="A43" s="124" t="s">
        <v>91</v>
      </c>
      <c r="B43" s="124"/>
      <c r="C43" s="124"/>
      <c r="D43" s="142" t="n">
        <f aca="false">E43+H43+I43</f>
        <v>117</v>
      </c>
      <c r="E43" s="229" t="n">
        <v>52</v>
      </c>
      <c r="F43" s="142" t="n">
        <v>52</v>
      </c>
      <c r="G43" s="142" t="n">
        <v>1</v>
      </c>
      <c r="H43" s="142" t="n">
        <v>49</v>
      </c>
      <c r="I43" s="143" t="n">
        <v>16</v>
      </c>
    </row>
    <row r="44" customFormat="false" ht="17.85" hidden="false" customHeight="true" outlineLevel="0" collapsed="false">
      <c r="A44" s="124"/>
      <c r="B44" s="124"/>
      <c r="C44" s="124"/>
      <c r="D44" s="224" t="n">
        <v>100</v>
      </c>
      <c r="E44" s="230" t="n">
        <f aca="false">IF(D43=0,0,(E43/D43)*100)</f>
        <v>44.4444444444444</v>
      </c>
      <c r="F44" s="225" t="n">
        <f aca="false">IF($D43=0,0,(F43/$D43)*100)</f>
        <v>44.4444444444444</v>
      </c>
      <c r="G44" s="225" t="n">
        <f aca="false">IF($D43=0,0,(G43/$D43)*100)</f>
        <v>0.854700854700855</v>
      </c>
      <c r="H44" s="225" t="n">
        <f aca="false">IF(D43=0,0,(H43/D43)*100)</f>
        <v>41.8803418803419</v>
      </c>
      <c r="I44" s="226" t="n">
        <f aca="false">IF(D43=0,0,(I43/D43)*100)</f>
        <v>13.6752136752137</v>
      </c>
      <c r="J44" s="169"/>
    </row>
    <row r="45" customFormat="false" ht="17.85" hidden="false" customHeight="true" outlineLevel="0" collapsed="false">
      <c r="A45" s="128" t="s">
        <v>92</v>
      </c>
      <c r="B45" s="128"/>
      <c r="C45" s="128"/>
      <c r="D45" s="158" t="n">
        <f aca="false">E45+H45+I45</f>
        <v>309</v>
      </c>
      <c r="E45" s="231" t="n">
        <v>101</v>
      </c>
      <c r="F45" s="158" t="n">
        <v>100</v>
      </c>
      <c r="G45" s="158" t="n">
        <v>2</v>
      </c>
      <c r="H45" s="158" t="n">
        <v>186</v>
      </c>
      <c r="I45" s="228" t="n">
        <v>22</v>
      </c>
    </row>
    <row r="46" customFormat="false" ht="17.85" hidden="false" customHeight="true" outlineLevel="0" collapsed="false">
      <c r="A46" s="128"/>
      <c r="B46" s="128"/>
      <c r="C46" s="128"/>
      <c r="D46" s="232" t="n">
        <v>100</v>
      </c>
      <c r="E46" s="233" t="n">
        <f aca="false">IF(D45=0,0,(E45/D45)*100)</f>
        <v>32.6860841423948</v>
      </c>
      <c r="F46" s="234" t="n">
        <f aca="false">IF($D45=0,0,(F45/$D45)*100)</f>
        <v>32.3624595469256</v>
      </c>
      <c r="G46" s="234" t="n">
        <f aca="false">IF($D45=0,0,(G45/$D45)*100)</f>
        <v>0.647249190938511</v>
      </c>
      <c r="H46" s="234" t="n">
        <f aca="false">IF(D45=0,0,(H45/D45)*100)</f>
        <v>60.1941747572816</v>
      </c>
      <c r="I46" s="235" t="n">
        <f aca="false">IF(D45=0,0,(I45/D45)*100)</f>
        <v>7.11974110032362</v>
      </c>
      <c r="J46" s="169"/>
    </row>
    <row r="47" customFormat="false" ht="17.85" hidden="false" customHeight="true" outlineLevel="0" collapsed="false">
      <c r="A47" s="166" t="s">
        <v>78</v>
      </c>
      <c r="B47" s="166"/>
      <c r="C47" s="166"/>
      <c r="D47" s="142" t="n">
        <f aca="false">E47+H47+I47</f>
        <v>422</v>
      </c>
      <c r="E47" s="229" t="n">
        <v>131</v>
      </c>
      <c r="F47" s="142" t="n">
        <v>130</v>
      </c>
      <c r="G47" s="142" t="n">
        <v>2</v>
      </c>
      <c r="H47" s="142" t="n">
        <v>263</v>
      </c>
      <c r="I47" s="143" t="n">
        <v>28</v>
      </c>
    </row>
    <row r="48" customFormat="false" ht="17.85" hidden="false" customHeight="true" outlineLevel="0" collapsed="false">
      <c r="A48" s="166"/>
      <c r="B48" s="166"/>
      <c r="C48" s="166"/>
      <c r="D48" s="232" t="n">
        <f aca="false">IF(D47=0,0,100)</f>
        <v>100</v>
      </c>
      <c r="E48" s="233" t="n">
        <f aca="false">IF(D47=0,0,(E47/D47)*100)</f>
        <v>31.042654028436</v>
      </c>
      <c r="F48" s="234" t="n">
        <f aca="false">IF($D47=0,0,(F47/$D47)*100)</f>
        <v>30.8056872037915</v>
      </c>
      <c r="G48" s="234" t="n">
        <f aca="false">IF($D47=0,0,(G47/$D47)*100)</f>
        <v>0.4739336492891</v>
      </c>
      <c r="H48" s="234" t="n">
        <f aca="false">IF(D47=0,0,(H47/D47)*100)</f>
        <v>62.3222748815166</v>
      </c>
      <c r="I48" s="235" t="n">
        <f aca="false">IF(D47=0,0,(I47/D47)*100)</f>
        <v>6.63507109004739</v>
      </c>
      <c r="J48" s="169"/>
    </row>
    <row r="49" customFormat="false" ht="17.45" hidden="false" customHeight="true" outlineLevel="0" collapsed="false"/>
    <row r="51" customFormat="false" ht="13.5" hidden="false" customHeight="false" outlineLevel="0" collapsed="false">
      <c r="D51" s="1" t="n">
        <f aca="false">D33+D35+D37+D39+D41-D5</f>
        <v>0</v>
      </c>
      <c r="E51" s="1" t="n">
        <f aca="false">E33+E35+E37+E39+E41-E5</f>
        <v>0</v>
      </c>
      <c r="F51" s="1" t="n">
        <f aca="false">F33+F35+F37+F39+F41-F5</f>
        <v>0</v>
      </c>
      <c r="G51" s="1" t="n">
        <f aca="false">G33+G35+G37+G39+G41-G5</f>
        <v>0</v>
      </c>
      <c r="H51" s="1" t="n">
        <f aca="false">H33+H35+H37+H39+H41-H5</f>
        <v>0</v>
      </c>
      <c r="I51" s="1" t="n">
        <f aca="false">I33+I35+I37+I39+I41-I5</f>
        <v>0</v>
      </c>
    </row>
    <row r="53" customFormat="false" ht="13.5" hidden="false" customHeight="false" outlineLevel="0" collapsed="false">
      <c r="D53" s="1" t="n">
        <f aca="false">D43+D45-D5</f>
        <v>0</v>
      </c>
      <c r="E53" s="1" t="n">
        <f aca="false">E43+E45-E5</f>
        <v>0</v>
      </c>
      <c r="F53" s="1" t="n">
        <f aca="false">F43+F45-F5</f>
        <v>0</v>
      </c>
      <c r="G53" s="1" t="n">
        <f aca="false">G43+G45-G5</f>
        <v>0</v>
      </c>
      <c r="H53" s="1" t="n">
        <f aca="false">H43+H45-H5</f>
        <v>0</v>
      </c>
      <c r="I53" s="1" t="n">
        <f aca="false">I43+I45-I5</f>
        <v>0</v>
      </c>
    </row>
  </sheetData>
  <mergeCells count="27">
    <mergeCell ref="A3:C4"/>
    <mergeCell ref="D3:D4"/>
    <mergeCell ref="E3:E4"/>
    <mergeCell ref="H3:H4"/>
    <mergeCell ref="I3:I4"/>
    <mergeCell ref="A5:C6"/>
    <mergeCell ref="A7:C8"/>
    <mergeCell ref="A9:C10"/>
    <mergeCell ref="A11:C12"/>
    <mergeCell ref="A13:C14"/>
    <mergeCell ref="A15:C16"/>
    <mergeCell ref="A17:C18"/>
    <mergeCell ref="A19:C20"/>
    <mergeCell ref="A21:C22"/>
    <mergeCell ref="A23:C24"/>
    <mergeCell ref="A25:C26"/>
    <mergeCell ref="A27:C28"/>
    <mergeCell ref="A29:C30"/>
    <mergeCell ref="A31:C32"/>
    <mergeCell ref="A33:C34"/>
    <mergeCell ref="A35:C36"/>
    <mergeCell ref="A37:C38"/>
    <mergeCell ref="A39:C40"/>
    <mergeCell ref="A41:C42"/>
    <mergeCell ref="A43:C44"/>
    <mergeCell ref="A45:C46"/>
    <mergeCell ref="A47:C48"/>
  </mergeCells>
  <printOptions headings="false" gridLines="false" gridLinesSet="true" horizontalCentered="false" verticalCentered="false"/>
  <pageMargins left="0.472222222222222" right="0.39375" top="0.590277777777778"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1" width="9.7"/>
    <col collapsed="false" customWidth="true" hidden="false" outlineLevel="0" max="3" min="2" style="1" width="4.99"/>
    <col collapsed="false" customWidth="true" hidden="false" outlineLevel="0" max="4" min="4" style="1" width="7.56"/>
    <col collapsed="false" customWidth="true" hidden="false" outlineLevel="0" max="16" min="5" style="1" width="6.42"/>
    <col collapsed="false" customWidth="false" hidden="false" outlineLevel="0" max="257" min="17" style="1" width="9.13"/>
  </cols>
  <sheetData>
    <row r="1" customFormat="false" ht="13.5" hidden="false" customHeight="false" outlineLevel="0" collapsed="false">
      <c r="A1" s="1" t="s">
        <v>15</v>
      </c>
    </row>
    <row r="2" customFormat="false" ht="14.25" hidden="false" customHeight="false" outlineLevel="0" collapsed="false">
      <c r="P2" s="2" t="s">
        <v>97</v>
      </c>
    </row>
    <row r="3" customFormat="false" ht="13.5" hidden="false" customHeight="true" outlineLevel="0" collapsed="false">
      <c r="A3" s="132"/>
      <c r="B3" s="132"/>
      <c r="C3" s="132"/>
      <c r="D3" s="236" t="s">
        <v>172</v>
      </c>
      <c r="E3" s="220"/>
      <c r="F3" s="220"/>
      <c r="G3" s="220"/>
      <c r="H3" s="220"/>
      <c r="I3" s="220"/>
      <c r="J3" s="220"/>
      <c r="K3" s="220"/>
      <c r="L3" s="220"/>
      <c r="M3" s="220"/>
      <c r="N3" s="220"/>
      <c r="O3" s="220"/>
      <c r="P3" s="198"/>
    </row>
    <row r="4" customFormat="false" ht="17.25" hidden="false" customHeight="true" outlineLevel="0" collapsed="false">
      <c r="A4" s="132"/>
      <c r="B4" s="132"/>
      <c r="C4" s="132"/>
      <c r="D4" s="236"/>
      <c r="E4" s="237" t="s">
        <v>111</v>
      </c>
      <c r="F4" s="237"/>
      <c r="G4" s="237"/>
      <c r="H4" s="237"/>
      <c r="I4" s="237"/>
      <c r="J4" s="237"/>
      <c r="K4" s="200" t="s">
        <v>109</v>
      </c>
      <c r="L4" s="200"/>
      <c r="M4" s="200"/>
      <c r="N4" s="200"/>
      <c r="O4" s="200"/>
      <c r="P4" s="200"/>
    </row>
    <row r="5" customFormat="false" ht="69.75" hidden="false" customHeight="true" outlineLevel="0" collapsed="false">
      <c r="A5" s="132"/>
      <c r="B5" s="132"/>
      <c r="C5" s="132"/>
      <c r="D5" s="236"/>
      <c r="E5" s="10" t="s">
        <v>173</v>
      </c>
      <c r="F5" s="238" t="s">
        <v>174</v>
      </c>
      <c r="G5" s="238" t="s">
        <v>175</v>
      </c>
      <c r="H5" s="238" t="s">
        <v>176</v>
      </c>
      <c r="I5" s="238" t="s">
        <v>177</v>
      </c>
      <c r="J5" s="10" t="s">
        <v>178</v>
      </c>
      <c r="K5" s="10" t="s">
        <v>173</v>
      </c>
      <c r="L5" s="238" t="s">
        <v>174</v>
      </c>
      <c r="M5" s="238" t="s">
        <v>175</v>
      </c>
      <c r="N5" s="238" t="s">
        <v>176</v>
      </c>
      <c r="O5" s="238" t="s">
        <v>177</v>
      </c>
      <c r="P5" s="239" t="s">
        <v>178</v>
      </c>
    </row>
    <row r="6" customFormat="false" ht="14.45" hidden="false" customHeight="true" outlineLevel="0" collapsed="false">
      <c r="A6" s="124" t="s">
        <v>64</v>
      </c>
      <c r="B6" s="124"/>
      <c r="C6" s="124"/>
      <c r="D6" s="240" t="n">
        <f aca="false">SUM(D8,D10,D12,D14,D16,D18,D20,D22,D24,D26,D28,D30,D32)</f>
        <v>549</v>
      </c>
      <c r="E6" s="142" t="n">
        <f aca="false">E8+E10+E12+E14+E16+E18+E20+E22+E24+E26+E28+E30+E32</f>
        <v>44</v>
      </c>
      <c r="F6" s="142" t="n">
        <f aca="false">F8+F10+F12+F14+F16+F18+F20+F22+F24+F26+F28+F30+F32</f>
        <v>389</v>
      </c>
      <c r="G6" s="142" t="n">
        <f aca="false">G8+G10+G12+G14+G16+G18+G20+G22+G24+G26+G28+G30+G32</f>
        <v>92</v>
      </c>
      <c r="H6" s="142" t="n">
        <f aca="false">H8+H10+H12+H14+H16+H18+H20+H22+H24+H26+H28+H30+H32</f>
        <v>11</v>
      </c>
      <c r="I6" s="142" t="n">
        <f aca="false">I8+I10+I12+I14+I16+I18+I20+I22+I24+I26+I28+I30+I32</f>
        <v>6</v>
      </c>
      <c r="J6" s="142" t="n">
        <f aca="false">J8+J10+J12+J14+J16+J18+J20+J22+J24+J26+J28+J30+J32</f>
        <v>4</v>
      </c>
      <c r="K6" s="142" t="n">
        <f aca="false">K8+K10+K12+K14+K16+K18+K20+K22+K24+K26+K28+K30+K32</f>
        <v>2</v>
      </c>
      <c r="L6" s="142" t="n">
        <f aca="false">L8+L10+L12+L14+L16+L18+L20+L22+L24+L26+L28+L30+L32</f>
        <v>1</v>
      </c>
      <c r="M6" s="142" t="n">
        <f aca="false">M8+M10+M12+M14+M16+M18+M20+M22+M24+M26+M28+M30+M32</f>
        <v>0</v>
      </c>
      <c r="N6" s="142" t="n">
        <f aca="false">N8+N10+N12+N14+N16+N18+N20+N22+N24+N26+N28+N30+N32</f>
        <v>0</v>
      </c>
      <c r="O6" s="142" t="n">
        <f aca="false">O8+O10+O12+O14+O16+O18+O20+O22+O24+O26+O28+O30+O32</f>
        <v>0</v>
      </c>
      <c r="P6" s="152" t="n">
        <f aca="false">P8+P10+P12+P14+P16+P18+P20+P22+P24+P26+P28+P30+P32</f>
        <v>0</v>
      </c>
      <c r="Q6" s="241"/>
    </row>
    <row r="7" customFormat="false" ht="14.45" hidden="false" customHeight="true" outlineLevel="0" collapsed="false">
      <c r="A7" s="124"/>
      <c r="B7" s="124"/>
      <c r="C7" s="124"/>
      <c r="D7" s="242" t="n">
        <v>100</v>
      </c>
      <c r="E7" s="243" t="n">
        <f aca="false">IF($D6=0,0,(E6/$D6)*100)</f>
        <v>8.01457194899818</v>
      </c>
      <c r="F7" s="243" t="n">
        <f aca="false">IF($D6=0,0,(F6/$D6)*100)</f>
        <v>70.856102003643</v>
      </c>
      <c r="G7" s="243" t="n">
        <f aca="false">IF($D6=0,0,(G6/$D6)*100)</f>
        <v>16.7577413479053</v>
      </c>
      <c r="H7" s="243" t="n">
        <f aca="false">IF($D6=0,0,(H6/$D6)*100)</f>
        <v>2.00364298724954</v>
      </c>
      <c r="I7" s="243" t="n">
        <f aca="false">IF($D6=0,0,(I6/$D6)*100)</f>
        <v>1.09289617486339</v>
      </c>
      <c r="J7" s="243" t="n">
        <f aca="false">IF($D6=0,0,(J6/$D6)*100)</f>
        <v>0.728597449908925</v>
      </c>
      <c r="K7" s="243" t="n">
        <f aca="false">IF($D6=0,0,(K6/$D6)*100)</f>
        <v>0.364298724954463</v>
      </c>
      <c r="L7" s="243" t="n">
        <f aca="false">IF($D6=0,0,(L6/$D6)*100)</f>
        <v>0.182149362477231</v>
      </c>
      <c r="M7" s="243" t="n">
        <f aca="false">IF($D6=0,0,(M6/$D6)*100)</f>
        <v>0</v>
      </c>
      <c r="N7" s="243" t="n">
        <f aca="false">IF($D6=0,0,(N6/$D6)*100)</f>
        <v>0</v>
      </c>
      <c r="O7" s="243" t="n">
        <f aca="false">IF($D6=0,0,(O6/$D6)*100)</f>
        <v>0</v>
      </c>
      <c r="P7" s="244" t="n">
        <f aca="false">IF($D6=0,0,(P6/$D6)*100)</f>
        <v>0</v>
      </c>
    </row>
    <row r="8" customFormat="false" ht="14.45" hidden="false" customHeight="true" outlineLevel="0" collapsed="false">
      <c r="A8" s="124" t="s">
        <v>65</v>
      </c>
      <c r="B8" s="124"/>
      <c r="C8" s="124"/>
      <c r="D8" s="240" t="n">
        <f aca="false">SUM(E8:P8)</f>
        <v>11</v>
      </c>
      <c r="E8" s="142" t="n">
        <v>1</v>
      </c>
      <c r="F8" s="142" t="n">
        <v>7</v>
      </c>
      <c r="G8" s="142" t="n">
        <v>0</v>
      </c>
      <c r="H8" s="142" t="n">
        <v>2</v>
      </c>
      <c r="I8" s="142" t="n">
        <v>0</v>
      </c>
      <c r="J8" s="142" t="n">
        <v>0</v>
      </c>
      <c r="K8" s="142" t="n">
        <v>1</v>
      </c>
      <c r="L8" s="142" t="n">
        <v>0</v>
      </c>
      <c r="M8" s="142" t="n">
        <v>0</v>
      </c>
      <c r="N8" s="142" t="n">
        <v>0</v>
      </c>
      <c r="O8" s="142" t="n">
        <v>0</v>
      </c>
      <c r="P8" s="143" t="n">
        <v>0</v>
      </c>
    </row>
    <row r="9" customFormat="false" ht="14.45" hidden="false" customHeight="true" outlineLevel="0" collapsed="false">
      <c r="A9" s="124"/>
      <c r="B9" s="124"/>
      <c r="C9" s="124"/>
      <c r="D9" s="245" t="n">
        <v>100</v>
      </c>
      <c r="E9" s="246" t="n">
        <f aca="false">IF($D8=0,0,(E8/$D8)*100)</f>
        <v>9.09090909090909</v>
      </c>
      <c r="F9" s="243" t="n">
        <f aca="false">IF($D8=0,0,(F8/$D8)*100)</f>
        <v>63.6363636363636</v>
      </c>
      <c r="G9" s="243" t="n">
        <f aca="false">IF($D8=0,0,(G8/$D8)*100)</f>
        <v>0</v>
      </c>
      <c r="H9" s="243" t="n">
        <f aca="false">IF($D8=0,0,(H8/$D8)*100)</f>
        <v>18.1818181818182</v>
      </c>
      <c r="I9" s="243" t="n">
        <f aca="false">IF($D8=0,0,(I8/$D8)*100)</f>
        <v>0</v>
      </c>
      <c r="J9" s="243" t="n">
        <f aca="false">IF($D8=0,0,(J8/$D8)*100)</f>
        <v>0</v>
      </c>
      <c r="K9" s="246" t="n">
        <f aca="false">IF($D8=0,0,(K8/$D8)*100)</f>
        <v>9.09090909090909</v>
      </c>
      <c r="L9" s="243" t="n">
        <f aca="false">IF($D8=0,0,(L8/$D8)*100)</f>
        <v>0</v>
      </c>
      <c r="M9" s="243" t="n">
        <f aca="false">IF($D8=0,0,(M8/$D8)*100)</f>
        <v>0</v>
      </c>
      <c r="N9" s="243" t="n">
        <f aca="false">IF($D8=0,0,(N8/$D8)*100)</f>
        <v>0</v>
      </c>
      <c r="O9" s="243" t="n">
        <f aca="false">IF($D8=0,0,(O8/$D8)*100)</f>
        <v>0</v>
      </c>
      <c r="P9" s="244" t="n">
        <f aca="false">IF($D8=0,0,(P8/$D8)*100)</f>
        <v>0</v>
      </c>
    </row>
    <row r="10" customFormat="false" ht="14.45" hidden="false" customHeight="true" outlineLevel="0" collapsed="false">
      <c r="A10" s="28" t="s">
        <v>66</v>
      </c>
      <c r="B10" s="28"/>
      <c r="C10" s="28"/>
      <c r="D10" s="247" t="n">
        <f aca="false">SUM(E10:P10)</f>
        <v>101</v>
      </c>
      <c r="E10" s="158" t="n">
        <v>4</v>
      </c>
      <c r="F10" s="158" t="n">
        <v>60</v>
      </c>
      <c r="G10" s="158" t="n">
        <v>28</v>
      </c>
      <c r="H10" s="158" t="n">
        <v>4</v>
      </c>
      <c r="I10" s="158" t="n">
        <v>4</v>
      </c>
      <c r="J10" s="158" t="n">
        <v>0</v>
      </c>
      <c r="K10" s="158" t="n">
        <v>0</v>
      </c>
      <c r="L10" s="158" t="n">
        <v>1</v>
      </c>
      <c r="M10" s="158" t="n">
        <v>0</v>
      </c>
      <c r="N10" s="158" t="n">
        <v>0</v>
      </c>
      <c r="O10" s="158" t="n">
        <v>0</v>
      </c>
      <c r="P10" s="228" t="n">
        <v>0</v>
      </c>
    </row>
    <row r="11" customFormat="false" ht="14.45" hidden="false" customHeight="true" outlineLevel="0" collapsed="false">
      <c r="A11" s="28"/>
      <c r="B11" s="28"/>
      <c r="C11" s="28"/>
      <c r="D11" s="245" t="n">
        <v>100</v>
      </c>
      <c r="E11" s="246" t="n">
        <f aca="false">IF($D10=0,0,(E10/$D10)*100)</f>
        <v>3.96039603960396</v>
      </c>
      <c r="F11" s="243" t="n">
        <f aca="false">IF($D10=0,0,(F10/$D10)*100)</f>
        <v>59.4059405940594</v>
      </c>
      <c r="G11" s="243" t="n">
        <f aca="false">IF($D10=0,0,(G10/$D10)*100)</f>
        <v>27.7227722772277</v>
      </c>
      <c r="H11" s="243" t="n">
        <f aca="false">IF($D10=0,0,(H10/$D10)*100)</f>
        <v>3.96039603960396</v>
      </c>
      <c r="I11" s="243" t="n">
        <f aca="false">IF($D10=0,0,(I10/$D10)*100)</f>
        <v>3.96039603960396</v>
      </c>
      <c r="J11" s="243" t="n">
        <f aca="false">IF($D10=0,0,(J10/$D10)*100)</f>
        <v>0</v>
      </c>
      <c r="K11" s="246" t="n">
        <f aca="false">IF($D10=0,0,(K10/$D10)*100)</f>
        <v>0</v>
      </c>
      <c r="L11" s="243" t="n">
        <f aca="false">IF($D10=0,0,(L10/$D10)*100)</f>
        <v>0.99009900990099</v>
      </c>
      <c r="M11" s="243" t="n">
        <f aca="false">IF($D10=0,0,(M10/$D10)*100)</f>
        <v>0</v>
      </c>
      <c r="N11" s="243" t="n">
        <f aca="false">IF($D10=0,0,(N10/$D10)*100)</f>
        <v>0</v>
      </c>
      <c r="O11" s="243" t="n">
        <f aca="false">IF($D10=0,0,(O10/$D10)*100)</f>
        <v>0</v>
      </c>
      <c r="P11" s="244" t="n">
        <f aca="false">IF($D10=0,0,(P10/$D10)*100)</f>
        <v>0</v>
      </c>
    </row>
    <row r="12" customFormat="false" ht="14.45" hidden="false" customHeight="true" outlineLevel="0" collapsed="false">
      <c r="A12" s="28" t="s">
        <v>67</v>
      </c>
      <c r="B12" s="28"/>
      <c r="C12" s="28"/>
      <c r="D12" s="247" t="n">
        <f aca="false">SUM(E12:P12)</f>
        <v>3</v>
      </c>
      <c r="E12" s="158" t="n">
        <v>2</v>
      </c>
      <c r="F12" s="158" t="n">
        <v>1</v>
      </c>
      <c r="G12" s="158" t="n">
        <v>0</v>
      </c>
      <c r="H12" s="158" t="n">
        <v>0</v>
      </c>
      <c r="I12" s="158" t="n">
        <v>0</v>
      </c>
      <c r="J12" s="158" t="n">
        <v>0</v>
      </c>
      <c r="K12" s="158" t="n">
        <v>0</v>
      </c>
      <c r="L12" s="158" t="n">
        <v>0</v>
      </c>
      <c r="M12" s="158" t="n">
        <v>0</v>
      </c>
      <c r="N12" s="158" t="n">
        <v>0</v>
      </c>
      <c r="O12" s="158" t="n">
        <v>0</v>
      </c>
      <c r="P12" s="228" t="n">
        <v>0</v>
      </c>
    </row>
    <row r="13" customFormat="false" ht="14.45" hidden="false" customHeight="true" outlineLevel="0" collapsed="false">
      <c r="A13" s="28"/>
      <c r="B13" s="28"/>
      <c r="C13" s="28"/>
      <c r="D13" s="245" t="n">
        <v>100</v>
      </c>
      <c r="E13" s="246" t="n">
        <f aca="false">IF($D12=0,0,(E12/$D12)*100)</f>
        <v>66.6666666666667</v>
      </c>
      <c r="F13" s="243" t="n">
        <f aca="false">IF($D12=0,0,(F12/$D12)*100)</f>
        <v>33.3333333333333</v>
      </c>
      <c r="G13" s="243" t="n">
        <f aca="false">IF($D12=0,0,(G12/$D12)*100)</f>
        <v>0</v>
      </c>
      <c r="H13" s="243" t="n">
        <f aca="false">IF($D12=0,0,(H12/$D12)*100)</f>
        <v>0</v>
      </c>
      <c r="I13" s="243" t="n">
        <f aca="false">IF($D12=0,0,(I12/$D12)*100)</f>
        <v>0</v>
      </c>
      <c r="J13" s="243" t="n">
        <f aca="false">IF($D12=0,0,(J12/$D12)*100)</f>
        <v>0</v>
      </c>
      <c r="K13" s="246" t="n">
        <f aca="false">IF($D12=0,0,(K12/$D12)*100)</f>
        <v>0</v>
      </c>
      <c r="L13" s="243" t="n">
        <f aca="false">IF($D12=0,0,(L12/$D12)*100)</f>
        <v>0</v>
      </c>
      <c r="M13" s="243" t="n">
        <f aca="false">IF($D12=0,0,(M12/$D12)*100)</f>
        <v>0</v>
      </c>
      <c r="N13" s="243" t="n">
        <f aca="false">IF($D12=0,0,(N12/$D12)*100)</f>
        <v>0</v>
      </c>
      <c r="O13" s="243" t="n">
        <f aca="false">IF($D12=0,0,(O12/$D12)*100)</f>
        <v>0</v>
      </c>
      <c r="P13" s="244" t="n">
        <f aca="false">IF($D12=0,0,(P12/$D12)*100)</f>
        <v>0</v>
      </c>
    </row>
    <row r="14" customFormat="false" ht="14.45" hidden="false" customHeight="true" outlineLevel="0" collapsed="false">
      <c r="A14" s="28" t="s">
        <v>68</v>
      </c>
      <c r="B14" s="28"/>
      <c r="C14" s="28"/>
      <c r="D14" s="247" t="n">
        <f aca="false">SUM(E14:P14)</f>
        <v>2</v>
      </c>
      <c r="E14" s="158" t="n">
        <v>0</v>
      </c>
      <c r="F14" s="158" t="n">
        <v>2</v>
      </c>
      <c r="G14" s="158" t="n">
        <v>0</v>
      </c>
      <c r="H14" s="158" t="n">
        <v>0</v>
      </c>
      <c r="I14" s="158" t="n">
        <v>0</v>
      </c>
      <c r="J14" s="158" t="n">
        <v>0</v>
      </c>
      <c r="K14" s="158" t="n">
        <v>0</v>
      </c>
      <c r="L14" s="158" t="n">
        <v>0</v>
      </c>
      <c r="M14" s="158" t="n">
        <v>0</v>
      </c>
      <c r="N14" s="158" t="n">
        <v>0</v>
      </c>
      <c r="O14" s="158" t="n">
        <v>0</v>
      </c>
      <c r="P14" s="228" t="n">
        <v>0</v>
      </c>
    </row>
    <row r="15" customFormat="false" ht="14.45" hidden="false" customHeight="true" outlineLevel="0" collapsed="false">
      <c r="A15" s="28"/>
      <c r="B15" s="28"/>
      <c r="C15" s="28"/>
      <c r="D15" s="245" t="n">
        <v>100</v>
      </c>
      <c r="E15" s="246" t="n">
        <f aca="false">IF($D14=0,0,(E14/$D14)*100)</f>
        <v>0</v>
      </c>
      <c r="F15" s="243" t="n">
        <f aca="false">IF($D14=0,0,(F14/$D14)*100)</f>
        <v>100</v>
      </c>
      <c r="G15" s="243" t="n">
        <f aca="false">IF($D14=0,0,(G14/$D14)*100)</f>
        <v>0</v>
      </c>
      <c r="H15" s="243" t="n">
        <f aca="false">IF($D14=0,0,(H14/$D14)*100)</f>
        <v>0</v>
      </c>
      <c r="I15" s="243" t="n">
        <f aca="false">IF($D14=0,0,(I14/$D14)*100)</f>
        <v>0</v>
      </c>
      <c r="J15" s="243" t="n">
        <f aca="false">IF($D14=0,0,(J14/$D14)*100)</f>
        <v>0</v>
      </c>
      <c r="K15" s="246" t="n">
        <f aca="false">IF($D14=0,0,(K14/$D14)*100)</f>
        <v>0</v>
      </c>
      <c r="L15" s="243" t="n">
        <f aca="false">IF($D14=0,0,(L14/$D14)*100)</f>
        <v>0</v>
      </c>
      <c r="M15" s="243" t="n">
        <f aca="false">IF($D14=0,0,(M14/$D14)*100)</f>
        <v>0</v>
      </c>
      <c r="N15" s="243" t="n">
        <f aca="false">IF($D14=0,0,(N14/$D14)*100)</f>
        <v>0</v>
      </c>
      <c r="O15" s="243" t="n">
        <f aca="false">IF($D14=0,0,(O14/$D14)*100)</f>
        <v>0</v>
      </c>
      <c r="P15" s="244" t="n">
        <f aca="false">IF($D14=0,0,(P14/$D14)*100)</f>
        <v>0</v>
      </c>
    </row>
    <row r="16" customFormat="false" ht="14.45" hidden="false" customHeight="true" outlineLevel="0" collapsed="false">
      <c r="A16" s="28" t="s">
        <v>69</v>
      </c>
      <c r="B16" s="28"/>
      <c r="C16" s="28"/>
      <c r="D16" s="247" t="n">
        <f aca="false">SUM(E16:P16)</f>
        <v>13</v>
      </c>
      <c r="E16" s="158" t="n">
        <v>0</v>
      </c>
      <c r="F16" s="158" t="n">
        <v>9</v>
      </c>
      <c r="G16" s="158" t="n">
        <v>0</v>
      </c>
      <c r="H16" s="158" t="n">
        <v>1</v>
      </c>
      <c r="I16" s="158" t="n">
        <v>0</v>
      </c>
      <c r="J16" s="158" t="n">
        <v>3</v>
      </c>
      <c r="K16" s="158" t="n">
        <v>0</v>
      </c>
      <c r="L16" s="158" t="n">
        <v>0</v>
      </c>
      <c r="M16" s="158" t="n">
        <v>0</v>
      </c>
      <c r="N16" s="158" t="n">
        <v>0</v>
      </c>
      <c r="O16" s="158" t="n">
        <v>0</v>
      </c>
      <c r="P16" s="228" t="n">
        <v>0</v>
      </c>
    </row>
    <row r="17" customFormat="false" ht="14.45" hidden="false" customHeight="true" outlineLevel="0" collapsed="false">
      <c r="A17" s="28"/>
      <c r="B17" s="28"/>
      <c r="C17" s="28"/>
      <c r="D17" s="245" t="n">
        <v>100</v>
      </c>
      <c r="E17" s="246" t="n">
        <f aca="false">IF($D16=0,0,(E16/$D16)*100)</f>
        <v>0</v>
      </c>
      <c r="F17" s="243" t="n">
        <f aca="false">IF($D16=0,0,(F16/$D16)*100)</f>
        <v>69.2307692307692</v>
      </c>
      <c r="G17" s="243" t="n">
        <f aca="false">IF($D16=0,0,(G16/$D16)*100)</f>
        <v>0</v>
      </c>
      <c r="H17" s="243" t="n">
        <f aca="false">IF($D16=0,0,(H16/$D16)*100)</f>
        <v>7.69230769230769</v>
      </c>
      <c r="I17" s="243" t="n">
        <f aca="false">IF($D16=0,0,(I16/$D16)*100)</f>
        <v>0</v>
      </c>
      <c r="J17" s="243" t="n">
        <f aca="false">IF($D16=0,0,(J16/$D16)*100)</f>
        <v>23.0769230769231</v>
      </c>
      <c r="K17" s="246" t="n">
        <f aca="false">IF($D16=0,0,(K16/$D16)*100)</f>
        <v>0</v>
      </c>
      <c r="L17" s="243" t="n">
        <f aca="false">IF($D16=0,0,(L16/$D16)*100)</f>
        <v>0</v>
      </c>
      <c r="M17" s="243" t="n">
        <f aca="false">IF($D16=0,0,(M16/$D16)*100)</f>
        <v>0</v>
      </c>
      <c r="N17" s="243" t="n">
        <f aca="false">IF($D16=0,0,(N16/$D16)*100)</f>
        <v>0</v>
      </c>
      <c r="O17" s="243" t="n">
        <f aca="false">IF($D16=0,0,(O16/$D16)*100)</f>
        <v>0</v>
      </c>
      <c r="P17" s="244" t="n">
        <f aca="false">IF($D16=0,0,(P16/$D16)*100)</f>
        <v>0</v>
      </c>
    </row>
    <row r="18" customFormat="false" ht="14.45" hidden="false" customHeight="true" outlineLevel="0" collapsed="false">
      <c r="A18" s="28" t="s">
        <v>70</v>
      </c>
      <c r="B18" s="28"/>
      <c r="C18" s="28"/>
      <c r="D18" s="247" t="n">
        <f aca="false">SUM(E18:P18)</f>
        <v>60</v>
      </c>
      <c r="E18" s="158" t="n">
        <v>6</v>
      </c>
      <c r="F18" s="158" t="n">
        <v>43</v>
      </c>
      <c r="G18" s="158" t="n">
        <v>9</v>
      </c>
      <c r="H18" s="158" t="n">
        <v>0</v>
      </c>
      <c r="I18" s="158" t="n">
        <v>2</v>
      </c>
      <c r="J18" s="158" t="n">
        <v>0</v>
      </c>
      <c r="K18" s="158" t="n">
        <v>0</v>
      </c>
      <c r="L18" s="158" t="n">
        <v>0</v>
      </c>
      <c r="M18" s="158" t="n">
        <v>0</v>
      </c>
      <c r="N18" s="158" t="n">
        <v>0</v>
      </c>
      <c r="O18" s="158" t="n">
        <v>0</v>
      </c>
      <c r="P18" s="228" t="n">
        <v>0</v>
      </c>
    </row>
    <row r="19" customFormat="false" ht="14.45" hidden="false" customHeight="true" outlineLevel="0" collapsed="false">
      <c r="A19" s="28"/>
      <c r="B19" s="28"/>
      <c r="C19" s="28"/>
      <c r="D19" s="245" t="n">
        <v>100</v>
      </c>
      <c r="E19" s="246" t="n">
        <f aca="false">IF($D18=0,0,(E18/$D18)*100)</f>
        <v>10</v>
      </c>
      <c r="F19" s="243" t="n">
        <f aca="false">IF($D18=0,0,(F18/$D18)*100)</f>
        <v>71.6666666666667</v>
      </c>
      <c r="G19" s="243" t="n">
        <f aca="false">IF($D18=0,0,(G18/$D18)*100)</f>
        <v>15</v>
      </c>
      <c r="H19" s="243" t="n">
        <f aca="false">IF($D18=0,0,(H18/$D18)*100)</f>
        <v>0</v>
      </c>
      <c r="I19" s="243" t="n">
        <f aca="false">IF($D18=0,0,(I18/$D18)*100)</f>
        <v>3.33333333333333</v>
      </c>
      <c r="J19" s="243" t="n">
        <f aca="false">IF($D18=0,0,(J18/$D18)*100)</f>
        <v>0</v>
      </c>
      <c r="K19" s="246" t="n">
        <f aca="false">IF($D18=0,0,(K18/$D18)*100)</f>
        <v>0</v>
      </c>
      <c r="L19" s="243" t="n">
        <f aca="false">IF($D18=0,0,(L18/$D18)*100)</f>
        <v>0</v>
      </c>
      <c r="M19" s="243" t="n">
        <f aca="false">IF($D18=0,0,(M18/$D18)*100)</f>
        <v>0</v>
      </c>
      <c r="N19" s="243" t="n">
        <f aca="false">IF($D18=0,0,(N18/$D18)*100)</f>
        <v>0</v>
      </c>
      <c r="O19" s="243" t="n">
        <f aca="false">IF($D18=0,0,(O18/$D18)*100)</f>
        <v>0</v>
      </c>
      <c r="P19" s="244" t="n">
        <f aca="false">IF($D18=0,0,(P18/$D18)*100)</f>
        <v>0</v>
      </c>
    </row>
    <row r="20" customFormat="false" ht="14.45" hidden="false" customHeight="true" outlineLevel="0" collapsed="false">
      <c r="A20" s="28" t="s">
        <v>71</v>
      </c>
      <c r="B20" s="28"/>
      <c r="C20" s="28"/>
      <c r="D20" s="247" t="n">
        <f aca="false">SUM(E20:P20)</f>
        <v>43</v>
      </c>
      <c r="E20" s="158" t="n">
        <v>0</v>
      </c>
      <c r="F20" s="158" t="n">
        <v>30</v>
      </c>
      <c r="G20" s="158" t="n">
        <v>13</v>
      </c>
      <c r="H20" s="158" t="n">
        <v>0</v>
      </c>
      <c r="I20" s="158" t="n">
        <v>0</v>
      </c>
      <c r="J20" s="158" t="n">
        <v>0</v>
      </c>
      <c r="K20" s="158" t="n">
        <v>0</v>
      </c>
      <c r="L20" s="158" t="n">
        <v>0</v>
      </c>
      <c r="M20" s="158" t="n">
        <v>0</v>
      </c>
      <c r="N20" s="158" t="n">
        <v>0</v>
      </c>
      <c r="O20" s="158" t="n">
        <v>0</v>
      </c>
      <c r="P20" s="228" t="n">
        <v>0</v>
      </c>
    </row>
    <row r="21" customFormat="false" ht="14.45" hidden="false" customHeight="true" outlineLevel="0" collapsed="false">
      <c r="A21" s="28"/>
      <c r="B21" s="28"/>
      <c r="C21" s="28"/>
      <c r="D21" s="245" t="n">
        <v>100</v>
      </c>
      <c r="E21" s="246" t="n">
        <f aca="false">IF($D20=0,0,(E20/$D20)*100)</f>
        <v>0</v>
      </c>
      <c r="F21" s="243" t="n">
        <f aca="false">IF($D20=0,0,(F20/$D20)*100)</f>
        <v>69.7674418604651</v>
      </c>
      <c r="G21" s="243" t="n">
        <f aca="false">IF($D20=0,0,(G20/$D20)*100)</f>
        <v>30.2325581395349</v>
      </c>
      <c r="H21" s="243" t="n">
        <f aca="false">IF($D20=0,0,(H20/$D20)*100)</f>
        <v>0</v>
      </c>
      <c r="I21" s="243" t="n">
        <f aca="false">IF($D20=0,0,(I20/$D20)*100)</f>
        <v>0</v>
      </c>
      <c r="J21" s="243" t="n">
        <f aca="false">IF($D20=0,0,(J20/$D20)*100)</f>
        <v>0</v>
      </c>
      <c r="K21" s="246" t="n">
        <f aca="false">IF($D20=0,0,(K20/$D20)*100)</f>
        <v>0</v>
      </c>
      <c r="L21" s="243" t="n">
        <f aca="false">IF($D20=0,0,(L20/$D20)*100)</f>
        <v>0</v>
      </c>
      <c r="M21" s="243" t="n">
        <f aca="false">IF($D20=0,0,(M20/$D20)*100)</f>
        <v>0</v>
      </c>
      <c r="N21" s="243" t="n">
        <f aca="false">IF($D20=0,0,(N20/$D20)*100)</f>
        <v>0</v>
      </c>
      <c r="O21" s="243" t="n">
        <f aca="false">IF($D20=0,0,(O20/$D20)*100)</f>
        <v>0</v>
      </c>
      <c r="P21" s="244" t="n">
        <f aca="false">IF($D20=0,0,(P20/$D20)*100)</f>
        <v>0</v>
      </c>
    </row>
    <row r="22" customFormat="false" ht="14.45" hidden="false" customHeight="true" outlineLevel="0" collapsed="false">
      <c r="A22" s="28" t="s">
        <v>72</v>
      </c>
      <c r="B22" s="28"/>
      <c r="C22" s="28"/>
      <c r="D22" s="247" t="n">
        <f aca="false">SUM(E22:P22)</f>
        <v>1</v>
      </c>
      <c r="E22" s="158" t="n">
        <v>0</v>
      </c>
      <c r="F22" s="158" t="n">
        <v>1</v>
      </c>
      <c r="G22" s="158" t="n">
        <v>0</v>
      </c>
      <c r="H22" s="158" t="n">
        <v>0</v>
      </c>
      <c r="I22" s="158" t="n">
        <v>0</v>
      </c>
      <c r="J22" s="158" t="n">
        <v>0</v>
      </c>
      <c r="K22" s="158" t="n">
        <v>0</v>
      </c>
      <c r="L22" s="158" t="n">
        <v>0</v>
      </c>
      <c r="M22" s="158" t="n">
        <v>0</v>
      </c>
      <c r="N22" s="158" t="n">
        <v>0</v>
      </c>
      <c r="O22" s="158" t="n">
        <v>0</v>
      </c>
      <c r="P22" s="228" t="n">
        <v>0</v>
      </c>
    </row>
    <row r="23" customFormat="false" ht="14.45" hidden="false" customHeight="true" outlineLevel="0" collapsed="false">
      <c r="A23" s="28"/>
      <c r="B23" s="28"/>
      <c r="C23" s="28"/>
      <c r="D23" s="245" t="n">
        <v>100</v>
      </c>
      <c r="E23" s="246" t="n">
        <f aca="false">IF($D22=0,0,(E22/$D22)*100)</f>
        <v>0</v>
      </c>
      <c r="F23" s="243" t="n">
        <f aca="false">IF($D22=0,0,(F22/$D22)*100)</f>
        <v>100</v>
      </c>
      <c r="G23" s="243" t="n">
        <f aca="false">IF($D22=0,0,(G22/$D22)*100)</f>
        <v>0</v>
      </c>
      <c r="H23" s="243" t="n">
        <f aca="false">IF($D22=0,0,(H22/$D22)*100)</f>
        <v>0</v>
      </c>
      <c r="I23" s="243" t="n">
        <f aca="false">IF($D22=0,0,(I22/$D22)*100)</f>
        <v>0</v>
      </c>
      <c r="J23" s="243" t="n">
        <f aca="false">IF($D22=0,0,(J22/$D22)*100)</f>
        <v>0</v>
      </c>
      <c r="K23" s="246" t="n">
        <f aca="false">IF($D22=0,0,(K22/$D22)*100)</f>
        <v>0</v>
      </c>
      <c r="L23" s="243" t="n">
        <f aca="false">IF($D22=0,0,(L22/$D22)*100)</f>
        <v>0</v>
      </c>
      <c r="M23" s="243" t="n">
        <f aca="false">IF($D22=0,0,(M22/$D22)*100)</f>
        <v>0</v>
      </c>
      <c r="N23" s="243" t="n">
        <f aca="false">IF($D22=0,0,(N22/$D22)*100)</f>
        <v>0</v>
      </c>
      <c r="O23" s="243" t="n">
        <f aca="false">IF($D22=0,0,(O22/$D22)*100)</f>
        <v>0</v>
      </c>
      <c r="P23" s="244" t="n">
        <f aca="false">IF($D22=0,0,(P22/$D22)*100)</f>
        <v>0</v>
      </c>
    </row>
    <row r="24" customFormat="false" ht="14.45" hidden="false" customHeight="true" outlineLevel="0" collapsed="false">
      <c r="A24" s="28" t="s">
        <v>73</v>
      </c>
      <c r="B24" s="28"/>
      <c r="C24" s="28"/>
      <c r="D24" s="247" t="n">
        <f aca="false">SUM(E24:P24)</f>
        <v>3</v>
      </c>
      <c r="E24" s="158" t="n">
        <v>2</v>
      </c>
      <c r="F24" s="158" t="n">
        <v>0</v>
      </c>
      <c r="G24" s="158" t="n">
        <v>1</v>
      </c>
      <c r="H24" s="158" t="n">
        <v>0</v>
      </c>
      <c r="I24" s="158" t="n">
        <v>0</v>
      </c>
      <c r="J24" s="158" t="n">
        <v>0</v>
      </c>
      <c r="K24" s="158" t="n">
        <v>0</v>
      </c>
      <c r="L24" s="158" t="n">
        <v>0</v>
      </c>
      <c r="M24" s="158" t="n">
        <v>0</v>
      </c>
      <c r="N24" s="158" t="n">
        <v>0</v>
      </c>
      <c r="O24" s="158" t="n">
        <v>0</v>
      </c>
      <c r="P24" s="228" t="n">
        <v>0</v>
      </c>
    </row>
    <row r="25" customFormat="false" ht="14.45" hidden="false" customHeight="true" outlineLevel="0" collapsed="false">
      <c r="A25" s="28"/>
      <c r="B25" s="28"/>
      <c r="C25" s="28"/>
      <c r="D25" s="245" t="n">
        <v>100</v>
      </c>
      <c r="E25" s="246" t="n">
        <f aca="false">IF($D24=0,0,(E24/$D24)*100)</f>
        <v>66.6666666666667</v>
      </c>
      <c r="F25" s="243" t="n">
        <f aca="false">IF($D24=0,0,(F24/$D24)*100)</f>
        <v>0</v>
      </c>
      <c r="G25" s="243" t="n">
        <f aca="false">IF($D24=0,0,(G24/$D24)*100)</f>
        <v>33.3333333333333</v>
      </c>
      <c r="H25" s="243" t="n">
        <f aca="false">IF($D24=0,0,(H24/$D24)*100)</f>
        <v>0</v>
      </c>
      <c r="I25" s="243" t="n">
        <f aca="false">IF($D24=0,0,(I24/$D24)*100)</f>
        <v>0</v>
      </c>
      <c r="J25" s="243" t="n">
        <f aca="false">IF($D24=0,0,(J24/$D24)*100)</f>
        <v>0</v>
      </c>
      <c r="K25" s="246" t="n">
        <f aca="false">IF($D24=0,0,(K24/$D24)*100)</f>
        <v>0</v>
      </c>
      <c r="L25" s="243" t="n">
        <f aca="false">IF($D24=0,0,(L24/$D24)*100)</f>
        <v>0</v>
      </c>
      <c r="M25" s="243" t="n">
        <f aca="false">IF($D24=0,0,(M24/$D24)*100)</f>
        <v>0</v>
      </c>
      <c r="N25" s="243" t="n">
        <f aca="false">IF($D24=0,0,(N24/$D24)*100)</f>
        <v>0</v>
      </c>
      <c r="O25" s="243" t="n">
        <f aca="false">IF($D24=0,0,(O24/$D24)*100)</f>
        <v>0</v>
      </c>
      <c r="P25" s="244" t="n">
        <f aca="false">IF($D24=0,0,(P24/$D24)*100)</f>
        <v>0</v>
      </c>
    </row>
    <row r="26" customFormat="false" ht="14.45" hidden="false" customHeight="true" outlineLevel="0" collapsed="false">
      <c r="A26" s="28" t="s">
        <v>74</v>
      </c>
      <c r="B26" s="28"/>
      <c r="C26" s="28"/>
      <c r="D26" s="247" t="n">
        <f aca="false">SUM(E26:P26)</f>
        <v>209</v>
      </c>
      <c r="E26" s="158" t="n">
        <v>23</v>
      </c>
      <c r="F26" s="158" t="n">
        <v>166</v>
      </c>
      <c r="G26" s="158" t="n">
        <v>17</v>
      </c>
      <c r="H26" s="158" t="n">
        <v>2</v>
      </c>
      <c r="I26" s="158" t="n">
        <v>0</v>
      </c>
      <c r="J26" s="158" t="n">
        <v>0</v>
      </c>
      <c r="K26" s="158" t="n">
        <v>1</v>
      </c>
      <c r="L26" s="158" t="n">
        <v>0</v>
      </c>
      <c r="M26" s="158" t="n">
        <v>0</v>
      </c>
      <c r="N26" s="158" t="n">
        <v>0</v>
      </c>
      <c r="O26" s="158" t="n">
        <v>0</v>
      </c>
      <c r="P26" s="228" t="n">
        <v>0</v>
      </c>
    </row>
    <row r="27" customFormat="false" ht="14.45" hidden="false" customHeight="true" outlineLevel="0" collapsed="false">
      <c r="A27" s="28"/>
      <c r="B27" s="28"/>
      <c r="C27" s="28"/>
      <c r="D27" s="245" t="n">
        <v>100</v>
      </c>
      <c r="E27" s="246" t="n">
        <f aca="false">IF($D26=0,0,(E26/$D26)*100)</f>
        <v>11.0047846889952</v>
      </c>
      <c r="F27" s="243" t="n">
        <f aca="false">IF($D26=0,0,(F26/$D26)*100)</f>
        <v>79.4258373205742</v>
      </c>
      <c r="G27" s="243" t="n">
        <f aca="false">IF($D26=0,0,(G26/$D26)*100)</f>
        <v>8.13397129186603</v>
      </c>
      <c r="H27" s="243" t="n">
        <f aca="false">IF($D26=0,0,(H26/$D26)*100)</f>
        <v>0.956937799043062</v>
      </c>
      <c r="I27" s="243" t="n">
        <f aca="false">IF($D26=0,0,(I26/$D26)*100)</f>
        <v>0</v>
      </c>
      <c r="J27" s="243" t="n">
        <f aca="false">IF($D26=0,0,(J26/$D26)*100)</f>
        <v>0</v>
      </c>
      <c r="K27" s="246" t="n">
        <f aca="false">IF($D26=0,0,(K26/$D26)*100)</f>
        <v>0.478468899521531</v>
      </c>
      <c r="L27" s="243" t="n">
        <f aca="false">IF($D26=0,0,(L26/$D26)*100)</f>
        <v>0</v>
      </c>
      <c r="M27" s="243" t="n">
        <f aca="false">IF($D26=0,0,(M26/$D26)*100)</f>
        <v>0</v>
      </c>
      <c r="N27" s="243" t="n">
        <f aca="false">IF($D26=0,0,(N26/$D26)*100)</f>
        <v>0</v>
      </c>
      <c r="O27" s="243" t="n">
        <f aca="false">IF($D26=0,0,(O26/$D26)*100)</f>
        <v>0</v>
      </c>
      <c r="P27" s="244" t="n">
        <f aca="false">IF($D26=0,0,(P26/$D26)*100)</f>
        <v>0</v>
      </c>
    </row>
    <row r="28" customFormat="false" ht="14.45" hidden="false" customHeight="true" outlineLevel="0" collapsed="false">
      <c r="A28" s="28" t="s">
        <v>75</v>
      </c>
      <c r="B28" s="28"/>
      <c r="C28" s="28"/>
      <c r="D28" s="247" t="n">
        <f aca="false">SUM(E28:P28)</f>
        <v>44</v>
      </c>
      <c r="E28" s="158" t="n">
        <v>2</v>
      </c>
      <c r="F28" s="158" t="n">
        <v>27</v>
      </c>
      <c r="G28" s="158" t="n">
        <v>13</v>
      </c>
      <c r="H28" s="158" t="n">
        <v>2</v>
      </c>
      <c r="I28" s="158" t="n">
        <v>0</v>
      </c>
      <c r="J28" s="158" t="n">
        <v>0</v>
      </c>
      <c r="K28" s="158" t="n">
        <v>0</v>
      </c>
      <c r="L28" s="158" t="n">
        <v>0</v>
      </c>
      <c r="M28" s="158" t="n">
        <v>0</v>
      </c>
      <c r="N28" s="158" t="n">
        <v>0</v>
      </c>
      <c r="O28" s="158" t="n">
        <v>0</v>
      </c>
      <c r="P28" s="228" t="n">
        <v>0</v>
      </c>
    </row>
    <row r="29" customFormat="false" ht="14.45" hidden="false" customHeight="true" outlineLevel="0" collapsed="false">
      <c r="A29" s="28"/>
      <c r="B29" s="28"/>
      <c r="C29" s="28"/>
      <c r="D29" s="245" t="n">
        <v>100</v>
      </c>
      <c r="E29" s="246" t="n">
        <f aca="false">IF($D28=0,0,(E28/$D28)*100)</f>
        <v>4.54545454545455</v>
      </c>
      <c r="F29" s="243" t="n">
        <f aca="false">IF($D28=0,0,(F28/$D28)*100)</f>
        <v>61.3636363636364</v>
      </c>
      <c r="G29" s="243" t="n">
        <f aca="false">IF($D28=0,0,(G28/$D28)*100)</f>
        <v>29.5454545454545</v>
      </c>
      <c r="H29" s="243" t="n">
        <f aca="false">IF($D28=0,0,(H28/$D28)*100)</f>
        <v>4.54545454545455</v>
      </c>
      <c r="I29" s="243" t="n">
        <f aca="false">IF($D28=0,0,(I28/$D28)*100)</f>
        <v>0</v>
      </c>
      <c r="J29" s="243" t="n">
        <f aca="false">IF($D28=0,0,(J28/$D28)*100)</f>
        <v>0</v>
      </c>
      <c r="K29" s="246" t="n">
        <f aca="false">IF($D28=0,0,(K28/$D28)*100)</f>
        <v>0</v>
      </c>
      <c r="L29" s="243" t="n">
        <f aca="false">IF($D28=0,0,(L28/$D28)*100)</f>
        <v>0</v>
      </c>
      <c r="M29" s="243" t="n">
        <f aca="false">IF($D28=0,0,(M28/$D28)*100)</f>
        <v>0</v>
      </c>
      <c r="N29" s="243" t="n">
        <f aca="false">IF($D28=0,0,(N28/$D28)*100)</f>
        <v>0</v>
      </c>
      <c r="O29" s="243" t="n">
        <f aca="false">IF($D28=0,0,(O28/$D28)*100)</f>
        <v>0</v>
      </c>
      <c r="P29" s="244" t="n">
        <f aca="false">IF($D28=0,0,(P28/$D28)*100)</f>
        <v>0</v>
      </c>
    </row>
    <row r="30" customFormat="false" ht="14.45" hidden="false" customHeight="true" outlineLevel="0" collapsed="false">
      <c r="A30" s="28" t="s">
        <v>76</v>
      </c>
      <c r="B30" s="28"/>
      <c r="C30" s="28"/>
      <c r="D30" s="247" t="n">
        <f aca="false">SUM(E30:P30)</f>
        <v>21</v>
      </c>
      <c r="E30" s="158" t="n">
        <v>1</v>
      </c>
      <c r="F30" s="158" t="n">
        <v>13</v>
      </c>
      <c r="G30" s="158" t="n">
        <v>6</v>
      </c>
      <c r="H30" s="158" t="n">
        <v>0</v>
      </c>
      <c r="I30" s="158" t="n">
        <v>0</v>
      </c>
      <c r="J30" s="158" t="n">
        <v>1</v>
      </c>
      <c r="K30" s="158" t="n">
        <v>0</v>
      </c>
      <c r="L30" s="158" t="n">
        <v>0</v>
      </c>
      <c r="M30" s="158" t="n">
        <v>0</v>
      </c>
      <c r="N30" s="158" t="n">
        <v>0</v>
      </c>
      <c r="O30" s="158" t="n">
        <v>0</v>
      </c>
      <c r="P30" s="228" t="n">
        <v>0</v>
      </c>
    </row>
    <row r="31" customFormat="false" ht="14.45" hidden="false" customHeight="true" outlineLevel="0" collapsed="false">
      <c r="A31" s="28"/>
      <c r="B31" s="28"/>
      <c r="C31" s="28"/>
      <c r="D31" s="245" t="n">
        <v>100</v>
      </c>
      <c r="E31" s="246" t="n">
        <f aca="false">IF($D30=0,0,(E30/$D30)*100)</f>
        <v>4.76190476190476</v>
      </c>
      <c r="F31" s="243" t="n">
        <f aca="false">IF($D30=0,0,(F30/$D30)*100)</f>
        <v>61.9047619047619</v>
      </c>
      <c r="G31" s="243" t="n">
        <f aca="false">IF($D30=0,0,(G30/$D30)*100)</f>
        <v>28.5714285714286</v>
      </c>
      <c r="H31" s="243" t="n">
        <f aca="false">IF($D30=0,0,(H30/$D30)*100)</f>
        <v>0</v>
      </c>
      <c r="I31" s="243" t="n">
        <f aca="false">IF($D30=0,0,(I30/$D30)*100)</f>
        <v>0</v>
      </c>
      <c r="J31" s="243" t="n">
        <f aca="false">IF($D30=0,0,(J30/$D30)*100)</f>
        <v>4.76190476190476</v>
      </c>
      <c r="K31" s="246" t="n">
        <f aca="false">IF($D30=0,0,(K30/$D30)*100)</f>
        <v>0</v>
      </c>
      <c r="L31" s="243" t="n">
        <f aca="false">IF($D30=0,0,(L30/$D30)*100)</f>
        <v>0</v>
      </c>
      <c r="M31" s="243" t="n">
        <f aca="false">IF($D30=0,0,(M30/$D30)*100)</f>
        <v>0</v>
      </c>
      <c r="N31" s="243" t="n">
        <f aca="false">IF($D30=0,0,(N30/$D30)*100)</f>
        <v>0</v>
      </c>
      <c r="O31" s="243" t="n">
        <f aca="false">IF($D30=0,0,(O30/$D30)*100)</f>
        <v>0</v>
      </c>
      <c r="P31" s="244" t="n">
        <f aca="false">IF($D30=0,0,(P30/$D30)*100)</f>
        <v>0</v>
      </c>
    </row>
    <row r="32" customFormat="false" ht="14.45" hidden="false" customHeight="true" outlineLevel="0" collapsed="false">
      <c r="A32" s="28" t="s">
        <v>77</v>
      </c>
      <c r="B32" s="28"/>
      <c r="C32" s="28"/>
      <c r="D32" s="248" t="n">
        <f aca="false">SUM(E32:P32)</f>
        <v>38</v>
      </c>
      <c r="E32" s="158" t="n">
        <v>3</v>
      </c>
      <c r="F32" s="158" t="n">
        <v>30</v>
      </c>
      <c r="G32" s="158" t="n">
        <v>5</v>
      </c>
      <c r="H32" s="158" t="n">
        <v>0</v>
      </c>
      <c r="I32" s="158" t="n">
        <v>0</v>
      </c>
      <c r="J32" s="158" t="n">
        <v>0</v>
      </c>
      <c r="K32" s="158" t="n">
        <v>0</v>
      </c>
      <c r="L32" s="158" t="n">
        <v>0</v>
      </c>
      <c r="M32" s="158" t="n">
        <v>0</v>
      </c>
      <c r="N32" s="158" t="n">
        <v>0</v>
      </c>
      <c r="O32" s="158" t="n">
        <v>0</v>
      </c>
      <c r="P32" s="228" t="n">
        <v>0</v>
      </c>
    </row>
    <row r="33" customFormat="false" ht="14.45" hidden="false" customHeight="true" outlineLevel="0" collapsed="false">
      <c r="A33" s="28"/>
      <c r="B33" s="28"/>
      <c r="C33" s="28"/>
      <c r="D33" s="242" t="n">
        <v>100</v>
      </c>
      <c r="E33" s="243" t="n">
        <f aca="false">IF($D32=0,0,(E32/$D32)*100)</f>
        <v>7.89473684210526</v>
      </c>
      <c r="F33" s="243" t="n">
        <f aca="false">IF($D32=0,0,(F32/$D32)*100)</f>
        <v>78.9473684210526</v>
      </c>
      <c r="G33" s="243" t="n">
        <f aca="false">IF($D32=0,0,(G32/$D32)*100)</f>
        <v>13.1578947368421</v>
      </c>
      <c r="H33" s="243" t="n">
        <f aca="false">IF($D32=0,0,(H32/$D32)*100)</f>
        <v>0</v>
      </c>
      <c r="I33" s="243" t="n">
        <f aca="false">IF($D32=0,0,(I32/$D32)*100)</f>
        <v>0</v>
      </c>
      <c r="J33" s="243" t="n">
        <f aca="false">IF($D32=0,0,(J32/$D32)*100)</f>
        <v>0</v>
      </c>
      <c r="K33" s="243" t="n">
        <f aca="false">IF($D32=0,0,(K32/$D32)*100)</f>
        <v>0</v>
      </c>
      <c r="L33" s="243" t="n">
        <f aca="false">IF($D32=0,0,(L32/$D32)*100)</f>
        <v>0</v>
      </c>
      <c r="M33" s="243" t="n">
        <f aca="false">IF($D32=0,0,(M32/$D32)*100)</f>
        <v>0</v>
      </c>
      <c r="N33" s="243" t="n">
        <f aca="false">IF($D32=0,0,(N32/$D32)*100)</f>
        <v>0</v>
      </c>
      <c r="O33" s="243" t="n">
        <f aca="false">IF($D32=0,0,(O32/$D32)*100)</f>
        <v>0</v>
      </c>
      <c r="P33" s="244" t="n">
        <f aca="false">IF($D32=0,0,(P32/$D32)*100)</f>
        <v>0</v>
      </c>
    </row>
    <row r="34" customFormat="false" ht="14.45" hidden="false" customHeight="true" outlineLevel="0" collapsed="false">
      <c r="A34" s="124" t="s">
        <v>86</v>
      </c>
      <c r="B34" s="124"/>
      <c r="C34" s="124"/>
      <c r="D34" s="240" t="n">
        <f aca="false">SUM(E34:P34)</f>
        <v>5</v>
      </c>
      <c r="E34" s="142" t="n">
        <v>3</v>
      </c>
      <c r="F34" s="142" t="n">
        <v>2</v>
      </c>
      <c r="G34" s="142" t="n">
        <v>0</v>
      </c>
      <c r="H34" s="142" t="n">
        <v>0</v>
      </c>
      <c r="I34" s="142" t="n">
        <v>0</v>
      </c>
      <c r="J34" s="142" t="n">
        <v>0</v>
      </c>
      <c r="K34" s="142" t="n">
        <v>0</v>
      </c>
      <c r="L34" s="142" t="n">
        <v>0</v>
      </c>
      <c r="M34" s="142" t="n">
        <v>0</v>
      </c>
      <c r="N34" s="142" t="n">
        <v>0</v>
      </c>
      <c r="O34" s="142" t="n">
        <v>0</v>
      </c>
      <c r="P34" s="143" t="n">
        <v>0</v>
      </c>
    </row>
    <row r="35" customFormat="false" ht="14.45" hidden="false" customHeight="true" outlineLevel="0" collapsed="false">
      <c r="A35" s="124"/>
      <c r="B35" s="124"/>
      <c r="C35" s="124"/>
      <c r="D35" s="245" t="n">
        <v>100</v>
      </c>
      <c r="E35" s="246" t="n">
        <f aca="false">IF($D34=0,0,(E34/$D34)*100)</f>
        <v>60</v>
      </c>
      <c r="F35" s="243" t="n">
        <f aca="false">IF($D34=0,0,(F34/$D34)*100)</f>
        <v>40</v>
      </c>
      <c r="G35" s="243" t="n">
        <f aca="false">IF($D34=0,0,(G34/$D34)*100)</f>
        <v>0</v>
      </c>
      <c r="H35" s="243" t="n">
        <f aca="false">IF($D34=0,0,(H34/$D34)*100)</f>
        <v>0</v>
      </c>
      <c r="I35" s="243" t="n">
        <f aca="false">IF($D34=0,0,(I34/$D34)*100)</f>
        <v>0</v>
      </c>
      <c r="J35" s="243" t="n">
        <f aca="false">IF($D34=0,0,(J34/$D34)*100)</f>
        <v>0</v>
      </c>
      <c r="K35" s="246" t="n">
        <f aca="false">IF($D34=0,0,(K34/$D34)*100)</f>
        <v>0</v>
      </c>
      <c r="L35" s="243" t="n">
        <f aca="false">IF($D34=0,0,(L34/$D34)*100)</f>
        <v>0</v>
      </c>
      <c r="M35" s="243" t="n">
        <f aca="false">IF($D34=0,0,(M34/$D34)*100)</f>
        <v>0</v>
      </c>
      <c r="N35" s="243" t="n">
        <f aca="false">IF($D34=0,0,(N34/$D34)*100)</f>
        <v>0</v>
      </c>
      <c r="O35" s="243" t="n">
        <f aca="false">IF($D34=0,0,(O34/$D34)*100)</f>
        <v>0</v>
      </c>
      <c r="P35" s="244" t="n">
        <f aca="false">IF($D34=0,0,(P34/$D34)*100)</f>
        <v>0</v>
      </c>
    </row>
    <row r="36" customFormat="false" ht="14.45" hidden="false" customHeight="true" outlineLevel="0" collapsed="false">
      <c r="A36" s="28" t="s">
        <v>87</v>
      </c>
      <c r="B36" s="28"/>
      <c r="C36" s="28"/>
      <c r="D36" s="247" t="n">
        <f aca="false">SUM(E36:P36)</f>
        <v>10</v>
      </c>
      <c r="E36" s="158" t="n">
        <v>2</v>
      </c>
      <c r="F36" s="158" t="n">
        <v>7</v>
      </c>
      <c r="G36" s="158" t="n">
        <v>0</v>
      </c>
      <c r="H36" s="158" t="n">
        <v>1</v>
      </c>
      <c r="I36" s="158" t="n">
        <v>0</v>
      </c>
      <c r="J36" s="158" t="n">
        <v>0</v>
      </c>
      <c r="K36" s="158" t="n">
        <v>0</v>
      </c>
      <c r="L36" s="158" t="n">
        <v>0</v>
      </c>
      <c r="M36" s="158" t="n">
        <v>0</v>
      </c>
      <c r="N36" s="158" t="n">
        <v>0</v>
      </c>
      <c r="O36" s="158" t="n">
        <v>0</v>
      </c>
      <c r="P36" s="228" t="n">
        <v>0</v>
      </c>
    </row>
    <row r="37" customFormat="false" ht="14.45" hidden="false" customHeight="true" outlineLevel="0" collapsed="false">
      <c r="A37" s="28"/>
      <c r="B37" s="28"/>
      <c r="C37" s="28"/>
      <c r="D37" s="245" t="n">
        <v>100</v>
      </c>
      <c r="E37" s="246" t="n">
        <f aca="false">IF($D36=0,0,(E36/$D36)*100)</f>
        <v>20</v>
      </c>
      <c r="F37" s="243" t="n">
        <f aca="false">IF($D36=0,0,(F36/$D36)*100)</f>
        <v>70</v>
      </c>
      <c r="G37" s="243" t="n">
        <f aca="false">IF($D36=0,0,(G36/$D36)*100)</f>
        <v>0</v>
      </c>
      <c r="H37" s="243" t="n">
        <f aca="false">IF($D36=0,0,(H36/$D36)*100)</f>
        <v>10</v>
      </c>
      <c r="I37" s="243" t="n">
        <f aca="false">IF($D36=0,0,(I36/$D36)*100)</f>
        <v>0</v>
      </c>
      <c r="J37" s="243" t="n">
        <f aca="false">IF($D36=0,0,(J36/$D36)*100)</f>
        <v>0</v>
      </c>
      <c r="K37" s="246" t="n">
        <f aca="false">IF($D36=0,0,(K36/$D36)*100)</f>
        <v>0</v>
      </c>
      <c r="L37" s="243" t="n">
        <f aca="false">IF($D36=0,0,(L36/$D36)*100)</f>
        <v>0</v>
      </c>
      <c r="M37" s="243" t="n">
        <f aca="false">IF($D36=0,0,(M36/$D36)*100)</f>
        <v>0</v>
      </c>
      <c r="N37" s="243" t="n">
        <f aca="false">IF($D36=0,0,(N36/$D36)*100)</f>
        <v>0</v>
      </c>
      <c r="O37" s="243" t="n">
        <f aca="false">IF($D36=0,0,(O36/$D36)*100)</f>
        <v>0</v>
      </c>
      <c r="P37" s="244" t="n">
        <f aca="false">IF($D36=0,0,(P36/$D36)*100)</f>
        <v>0</v>
      </c>
    </row>
    <row r="38" customFormat="false" ht="14.45" hidden="false" customHeight="true" outlineLevel="0" collapsed="false">
      <c r="A38" s="28" t="s">
        <v>88</v>
      </c>
      <c r="B38" s="28"/>
      <c r="C38" s="28"/>
      <c r="D38" s="247" t="n">
        <f aca="false">SUM(E38:P38)</f>
        <v>65</v>
      </c>
      <c r="E38" s="158" t="n">
        <v>8</v>
      </c>
      <c r="F38" s="158" t="n">
        <v>33</v>
      </c>
      <c r="G38" s="158" t="n">
        <v>17</v>
      </c>
      <c r="H38" s="158" t="n">
        <v>3</v>
      </c>
      <c r="I38" s="158" t="n">
        <v>0</v>
      </c>
      <c r="J38" s="158" t="n">
        <v>4</v>
      </c>
      <c r="K38" s="158" t="n">
        <v>0</v>
      </c>
      <c r="L38" s="158" t="n">
        <v>0</v>
      </c>
      <c r="M38" s="158" t="n">
        <v>0</v>
      </c>
      <c r="N38" s="158" t="n">
        <v>0</v>
      </c>
      <c r="O38" s="158" t="n">
        <v>0</v>
      </c>
      <c r="P38" s="228" t="n">
        <v>0</v>
      </c>
    </row>
    <row r="39" customFormat="false" ht="14.45" hidden="false" customHeight="true" outlineLevel="0" collapsed="false">
      <c r="A39" s="28"/>
      <c r="B39" s="28"/>
      <c r="C39" s="28"/>
      <c r="D39" s="245" t="n">
        <v>100</v>
      </c>
      <c r="E39" s="246" t="n">
        <f aca="false">IF($D38=0,0,(E38/$D38)*100)</f>
        <v>12.3076923076923</v>
      </c>
      <c r="F39" s="243" t="n">
        <f aca="false">IF($D38=0,0,(F38/$D38)*100)</f>
        <v>50.7692307692308</v>
      </c>
      <c r="G39" s="243" t="n">
        <f aca="false">IF($D38=0,0,(G38/$D38)*100)</f>
        <v>26.1538461538462</v>
      </c>
      <c r="H39" s="243" t="n">
        <f aca="false">IF($D38=0,0,(H38/$D38)*100)</f>
        <v>4.61538461538462</v>
      </c>
      <c r="I39" s="243" t="n">
        <f aca="false">IF($D38=0,0,(I38/$D38)*100)</f>
        <v>0</v>
      </c>
      <c r="J39" s="243" t="n">
        <f aca="false">IF($D38=0,0,(J38/$D38)*100)</f>
        <v>6.15384615384615</v>
      </c>
      <c r="K39" s="246" t="n">
        <f aca="false">IF($D38=0,0,(K38/$D38)*100)</f>
        <v>0</v>
      </c>
      <c r="L39" s="243" t="n">
        <f aca="false">IF($D38=0,0,(L38/$D38)*100)</f>
        <v>0</v>
      </c>
      <c r="M39" s="243" t="n">
        <f aca="false">IF($D38=0,0,(M38/$D38)*100)</f>
        <v>0</v>
      </c>
      <c r="N39" s="243" t="n">
        <f aca="false">IF($D38=0,0,(N38/$D38)*100)</f>
        <v>0</v>
      </c>
      <c r="O39" s="243" t="n">
        <f aca="false">IF($D38=0,0,(O38/$D38)*100)</f>
        <v>0</v>
      </c>
      <c r="P39" s="244" t="n">
        <f aca="false">IF($D38=0,0,(P38/$D38)*100)</f>
        <v>0</v>
      </c>
    </row>
    <row r="40" customFormat="false" ht="14.45" hidden="false" customHeight="true" outlineLevel="0" collapsed="false">
      <c r="A40" s="28" t="s">
        <v>89</v>
      </c>
      <c r="B40" s="28"/>
      <c r="C40" s="28"/>
      <c r="D40" s="247" t="n">
        <f aca="false">SUM(E40:P40)</f>
        <v>200</v>
      </c>
      <c r="E40" s="158" t="n">
        <v>19</v>
      </c>
      <c r="F40" s="158" t="n">
        <v>160</v>
      </c>
      <c r="G40" s="158" t="n">
        <v>18</v>
      </c>
      <c r="H40" s="158" t="n">
        <v>1</v>
      </c>
      <c r="I40" s="158" t="n">
        <v>2</v>
      </c>
      <c r="J40" s="158" t="n">
        <v>0</v>
      </c>
      <c r="K40" s="158" t="n">
        <v>0</v>
      </c>
      <c r="L40" s="158" t="n">
        <v>0</v>
      </c>
      <c r="M40" s="158" t="n">
        <v>0</v>
      </c>
      <c r="N40" s="158" t="n">
        <v>0</v>
      </c>
      <c r="O40" s="158" t="n">
        <v>0</v>
      </c>
      <c r="P40" s="228" t="n">
        <v>0</v>
      </c>
    </row>
    <row r="41" customFormat="false" ht="14.45" hidden="false" customHeight="true" outlineLevel="0" collapsed="false">
      <c r="A41" s="28"/>
      <c r="B41" s="28"/>
      <c r="C41" s="28"/>
      <c r="D41" s="245" t="n">
        <v>100</v>
      </c>
      <c r="E41" s="246" t="n">
        <f aca="false">IF($D40=0,0,(E40/$D40)*100)</f>
        <v>9.5</v>
      </c>
      <c r="F41" s="243" t="n">
        <f aca="false">IF($D40=0,0,(F40/$D40)*100)</f>
        <v>80</v>
      </c>
      <c r="G41" s="243" t="n">
        <f aca="false">IF($D40=0,0,(G40/$D40)*100)</f>
        <v>9</v>
      </c>
      <c r="H41" s="243" t="n">
        <f aca="false">IF($D40=0,0,(H40/$D40)*100)</f>
        <v>0.5</v>
      </c>
      <c r="I41" s="243" t="n">
        <f aca="false">IF($D40=0,0,(I40/$D40)*100)</f>
        <v>1</v>
      </c>
      <c r="J41" s="243" t="n">
        <f aca="false">IF($D40=0,0,(J40/$D40)*100)</f>
        <v>0</v>
      </c>
      <c r="K41" s="246" t="n">
        <f aca="false">IF($D40=0,0,(K40/$D40)*100)</f>
        <v>0</v>
      </c>
      <c r="L41" s="243" t="n">
        <f aca="false">IF($D40=0,0,(L40/$D40)*100)</f>
        <v>0</v>
      </c>
      <c r="M41" s="243" t="n">
        <f aca="false">IF($D40=0,0,(M40/$D40)*100)</f>
        <v>0</v>
      </c>
      <c r="N41" s="243" t="n">
        <f aca="false">IF($D40=0,0,(N40/$D40)*100)</f>
        <v>0</v>
      </c>
      <c r="O41" s="243" t="n">
        <f aca="false">IF($D40=0,0,(O40/$D40)*100)</f>
        <v>0</v>
      </c>
      <c r="P41" s="244" t="n">
        <f aca="false">IF($D40=0,0,(P40/$D40)*100)</f>
        <v>0</v>
      </c>
    </row>
    <row r="42" customFormat="false" ht="14.45" hidden="false" customHeight="true" outlineLevel="0" collapsed="false">
      <c r="A42" s="31" t="s">
        <v>90</v>
      </c>
      <c r="B42" s="31"/>
      <c r="C42" s="31"/>
      <c r="D42" s="247" t="n">
        <f aca="false">SUM(E42:P42)</f>
        <v>269</v>
      </c>
      <c r="E42" s="158" t="n">
        <v>12</v>
      </c>
      <c r="F42" s="158" t="n">
        <v>187</v>
      </c>
      <c r="G42" s="158" t="n">
        <v>57</v>
      </c>
      <c r="H42" s="158" t="n">
        <v>6</v>
      </c>
      <c r="I42" s="158" t="n">
        <v>4</v>
      </c>
      <c r="J42" s="158" t="n">
        <v>0</v>
      </c>
      <c r="K42" s="158" t="n">
        <v>2</v>
      </c>
      <c r="L42" s="158" t="n">
        <v>1</v>
      </c>
      <c r="M42" s="158" t="n">
        <v>0</v>
      </c>
      <c r="N42" s="158" t="n">
        <v>0</v>
      </c>
      <c r="O42" s="158" t="n">
        <v>0</v>
      </c>
      <c r="P42" s="228" t="n">
        <v>0</v>
      </c>
    </row>
    <row r="43" customFormat="false" ht="14.45" hidden="false" customHeight="true" outlineLevel="0" collapsed="false">
      <c r="A43" s="31"/>
      <c r="B43" s="31"/>
      <c r="C43" s="31"/>
      <c r="D43" s="242" t="n">
        <v>100</v>
      </c>
      <c r="E43" s="243" t="n">
        <f aca="false">IF($D42=0,0,(E42/$D42)*100)</f>
        <v>4.46096654275093</v>
      </c>
      <c r="F43" s="243" t="n">
        <f aca="false">IF($D42=0,0,(F42/$D42)*100)</f>
        <v>69.5167286245353</v>
      </c>
      <c r="G43" s="243" t="n">
        <f aca="false">IF($D42=0,0,(G42/$D42)*100)</f>
        <v>21.1895910780669</v>
      </c>
      <c r="H43" s="243" t="n">
        <f aca="false">IF($D42=0,0,(H42/$D42)*100)</f>
        <v>2.23048327137546</v>
      </c>
      <c r="I43" s="243" t="n">
        <f aca="false">IF($D42=0,0,(I42/$D42)*100)</f>
        <v>1.48698884758364</v>
      </c>
      <c r="J43" s="243" t="n">
        <f aca="false">IF($D42=0,0,(J42/$D42)*100)</f>
        <v>0</v>
      </c>
      <c r="K43" s="243" t="n">
        <f aca="false">IF($D42=0,0,(K42/$D42)*100)</f>
        <v>0.743494423791822</v>
      </c>
      <c r="L43" s="243" t="n">
        <f aca="false">IF($D42=0,0,(L42/$D42)*100)</f>
        <v>0.371747211895911</v>
      </c>
      <c r="M43" s="243" t="n">
        <f aca="false">IF($D42=0,0,(M42/$D42)*100)</f>
        <v>0</v>
      </c>
      <c r="N43" s="243" t="n">
        <f aca="false">IF($D42=0,0,(N42/$D42)*100)</f>
        <v>0</v>
      </c>
      <c r="O43" s="243" t="n">
        <f aca="false">IF($D42=0,0,(O42/$D42)*100)</f>
        <v>0</v>
      </c>
      <c r="P43" s="244" t="n">
        <f aca="false">IF($D42=0,0,(P42/$D42)*100)</f>
        <v>0</v>
      </c>
    </row>
    <row r="44" customFormat="false" ht="14.45" hidden="false" customHeight="true" outlineLevel="0" collapsed="false">
      <c r="A44" s="124" t="s">
        <v>91</v>
      </c>
      <c r="B44" s="124"/>
      <c r="C44" s="124"/>
      <c r="D44" s="240" t="n">
        <f aca="false">SUM(E44:P44)</f>
        <v>237</v>
      </c>
      <c r="E44" s="142" t="n">
        <v>14</v>
      </c>
      <c r="F44" s="142" t="n">
        <v>166</v>
      </c>
      <c r="G44" s="142" t="n">
        <v>43</v>
      </c>
      <c r="H44" s="142" t="n">
        <v>7</v>
      </c>
      <c r="I44" s="142" t="n">
        <v>6</v>
      </c>
      <c r="J44" s="142" t="n">
        <v>0</v>
      </c>
      <c r="K44" s="142" t="n">
        <v>0</v>
      </c>
      <c r="L44" s="142" t="n">
        <v>1</v>
      </c>
      <c r="M44" s="142" t="n">
        <v>0</v>
      </c>
      <c r="N44" s="142" t="n">
        <v>0</v>
      </c>
      <c r="O44" s="142" t="n">
        <v>0</v>
      </c>
      <c r="P44" s="143" t="n">
        <v>0</v>
      </c>
    </row>
    <row r="45" customFormat="false" ht="14.45" hidden="false" customHeight="true" outlineLevel="0" collapsed="false">
      <c r="A45" s="124"/>
      <c r="B45" s="124"/>
      <c r="C45" s="124"/>
      <c r="D45" s="245" t="n">
        <v>100</v>
      </c>
      <c r="E45" s="246" t="n">
        <f aca="false">IF($D44=0,0,(E44/$D44)*100)</f>
        <v>5.90717299578059</v>
      </c>
      <c r="F45" s="243" t="n">
        <f aca="false">IF($D44=0,0,(F44/$D44)*100)</f>
        <v>70.042194092827</v>
      </c>
      <c r="G45" s="243" t="n">
        <f aca="false">IF($D44=0,0,(G44/$D44)*100)</f>
        <v>18.1434599156118</v>
      </c>
      <c r="H45" s="243" t="n">
        <f aca="false">IF($D44=0,0,(H44/$D44)*100)</f>
        <v>2.9535864978903</v>
      </c>
      <c r="I45" s="243" t="n">
        <f aca="false">IF($D44=0,0,(I44/$D44)*100)</f>
        <v>2.53164556962025</v>
      </c>
      <c r="J45" s="243" t="n">
        <f aca="false">IF($D44=0,0,(J44/$D44)*100)</f>
        <v>0</v>
      </c>
      <c r="K45" s="246" t="n">
        <f aca="false">IF($D44=0,0,(K44/$D44)*100)</f>
        <v>0</v>
      </c>
      <c r="L45" s="243" t="n">
        <f aca="false">IF($D44=0,0,(L44/$D44)*100)</f>
        <v>0.421940928270042</v>
      </c>
      <c r="M45" s="243" t="n">
        <f aca="false">IF($D44=0,0,(M44/$D44)*100)</f>
        <v>0</v>
      </c>
      <c r="N45" s="243" t="n">
        <f aca="false">IF($D44=0,0,(N44/$D44)*100)</f>
        <v>0</v>
      </c>
      <c r="O45" s="243" t="n">
        <f aca="false">IF($D44=0,0,(O44/$D44)*100)</f>
        <v>0</v>
      </c>
      <c r="P45" s="244" t="n">
        <f aca="false">IF($D44=0,0,(P44/$D44)*100)</f>
        <v>0</v>
      </c>
    </row>
    <row r="46" customFormat="false" ht="14.45" hidden="false" customHeight="true" outlineLevel="0" collapsed="false">
      <c r="A46" s="128" t="s">
        <v>92</v>
      </c>
      <c r="B46" s="128"/>
      <c r="C46" s="128"/>
      <c r="D46" s="248" t="n">
        <f aca="false">SUM(E46:P46)</f>
        <v>312</v>
      </c>
      <c r="E46" s="158" t="n">
        <v>30</v>
      </c>
      <c r="F46" s="158" t="n">
        <v>223</v>
      </c>
      <c r="G46" s="158" t="n">
        <v>49</v>
      </c>
      <c r="H46" s="158" t="n">
        <v>4</v>
      </c>
      <c r="I46" s="158" t="n">
        <v>0</v>
      </c>
      <c r="J46" s="158" t="n">
        <v>4</v>
      </c>
      <c r="K46" s="158" t="n">
        <v>2</v>
      </c>
      <c r="L46" s="158" t="n">
        <v>0</v>
      </c>
      <c r="M46" s="158" t="n">
        <v>0</v>
      </c>
      <c r="N46" s="158" t="n">
        <v>0</v>
      </c>
      <c r="O46" s="158" t="n">
        <v>0</v>
      </c>
      <c r="P46" s="228" t="n">
        <v>0</v>
      </c>
    </row>
    <row r="47" customFormat="false" ht="14.45" hidden="false" customHeight="true" outlineLevel="0" collapsed="false">
      <c r="A47" s="128"/>
      <c r="B47" s="128"/>
      <c r="C47" s="128"/>
      <c r="D47" s="242" t="n">
        <v>100</v>
      </c>
      <c r="E47" s="243" t="n">
        <f aca="false">IF($D46=0,0,(E46/$D46)*100)</f>
        <v>9.61538461538462</v>
      </c>
      <c r="F47" s="243" t="n">
        <f aca="false">IF($D46=0,0,(F46/$D46)*100)</f>
        <v>71.474358974359</v>
      </c>
      <c r="G47" s="243" t="n">
        <f aca="false">IF($D46=0,0,(G46/$D46)*100)</f>
        <v>15.7051282051282</v>
      </c>
      <c r="H47" s="243" t="n">
        <f aca="false">IF($D46=0,0,(H46/$D46)*100)</f>
        <v>1.28205128205128</v>
      </c>
      <c r="I47" s="243" t="n">
        <f aca="false">IF($D46=0,0,(I46/$D46)*100)</f>
        <v>0</v>
      </c>
      <c r="J47" s="243" t="n">
        <f aca="false">IF($D46=0,0,(J46/$D46)*100)</f>
        <v>1.28205128205128</v>
      </c>
      <c r="K47" s="243" t="n">
        <f aca="false">IF($D46=0,0,(K46/$D46)*100)</f>
        <v>0.641025641025641</v>
      </c>
      <c r="L47" s="243" t="n">
        <f aca="false">IF($D46=0,0,(L46/$D46)*100)</f>
        <v>0</v>
      </c>
      <c r="M47" s="243" t="n">
        <f aca="false">IF($D46=0,0,(M46/$D46)*100)</f>
        <v>0</v>
      </c>
      <c r="N47" s="243" t="n">
        <f aca="false">IF($D46=0,0,(N46/$D46)*100)</f>
        <v>0</v>
      </c>
      <c r="O47" s="243" t="n">
        <f aca="false">IF($D46=0,0,(O46/$D46)*100)</f>
        <v>0</v>
      </c>
      <c r="P47" s="244" t="n">
        <f aca="false">IF($D46=0,0,(P46/$D46)*100)</f>
        <v>0</v>
      </c>
    </row>
    <row r="48" customFormat="false" ht="14.45" hidden="false" customHeight="true" outlineLevel="0" collapsed="false">
      <c r="A48" s="166" t="s">
        <v>78</v>
      </c>
      <c r="B48" s="166"/>
      <c r="C48" s="166"/>
      <c r="D48" s="240" t="n">
        <f aca="false">SUM(E48:P48)</f>
        <v>512</v>
      </c>
      <c r="E48" s="142" t="n">
        <v>76</v>
      </c>
      <c r="F48" s="142" t="n">
        <v>321</v>
      </c>
      <c r="G48" s="142" t="n">
        <v>89</v>
      </c>
      <c r="H48" s="142" t="n">
        <v>15</v>
      </c>
      <c r="I48" s="142" t="n">
        <v>2</v>
      </c>
      <c r="J48" s="142" t="n">
        <v>7</v>
      </c>
      <c r="K48" s="142" t="n">
        <v>0</v>
      </c>
      <c r="L48" s="142" t="n">
        <v>1</v>
      </c>
      <c r="M48" s="142" t="n">
        <v>1</v>
      </c>
      <c r="N48" s="142" t="n">
        <v>0</v>
      </c>
      <c r="O48" s="142" t="n">
        <v>0</v>
      </c>
      <c r="P48" s="143" t="n">
        <v>0</v>
      </c>
    </row>
    <row r="49" customFormat="false" ht="14.45" hidden="false" customHeight="true" outlineLevel="0" collapsed="false">
      <c r="A49" s="166"/>
      <c r="B49" s="166"/>
      <c r="C49" s="166"/>
      <c r="D49" s="249" t="n">
        <v>100</v>
      </c>
      <c r="E49" s="250" t="n">
        <f aca="false">IF($D48=0,0,(E48/$D48)*100)</f>
        <v>14.84375</v>
      </c>
      <c r="F49" s="250" t="n">
        <f aca="false">IF($D48=0,0,(F48/$D48)*100)</f>
        <v>62.6953125</v>
      </c>
      <c r="G49" s="250" t="n">
        <f aca="false">IF($D48=0,0,(G48/$D48)*100)</f>
        <v>17.3828125</v>
      </c>
      <c r="H49" s="250" t="n">
        <f aca="false">IF($D48=0,0,(H48/$D48)*100)</f>
        <v>2.9296875</v>
      </c>
      <c r="I49" s="250" t="n">
        <f aca="false">IF($D48=0,0,(I48/$D48)*100)</f>
        <v>0.390625</v>
      </c>
      <c r="J49" s="250" t="n">
        <f aca="false">IF($D48=0,0,(J48/$D48)*100)</f>
        <v>1.3671875</v>
      </c>
      <c r="K49" s="250" t="n">
        <f aca="false">IF($D48=0,0,(K48/$D48)*100)</f>
        <v>0</v>
      </c>
      <c r="L49" s="250" t="n">
        <f aca="false">IF($D48=0,0,(L48/$D48)*100)</f>
        <v>0.1953125</v>
      </c>
      <c r="M49" s="250" t="n">
        <f aca="false">IF($D48=0,0,(M48/$D48)*100)</f>
        <v>0.1953125</v>
      </c>
      <c r="N49" s="250" t="n">
        <f aca="false">IF($D48=0,0,(N48/$D48)*100)</f>
        <v>0</v>
      </c>
      <c r="O49" s="250" t="n">
        <f aca="false">IF($D48=0,0,(O48/$D48)*100)</f>
        <v>0</v>
      </c>
      <c r="P49" s="251" t="n">
        <f aca="false">IF($D48=0,0,(P48/$D48)*100)</f>
        <v>0</v>
      </c>
    </row>
    <row r="50" customFormat="false" ht="13.5" hidden="false" customHeight="true" outlineLevel="0" collapsed="false"/>
    <row r="51" customFormat="false" ht="9.95" hidden="false" customHeight="true" outlineLevel="0" collapsed="false"/>
    <row r="53" customFormat="false" ht="13.5" hidden="false" customHeight="false" outlineLevel="0" collapsed="false">
      <c r="D53" s="1" t="n">
        <f aca="false">D34+D36+D38+D40+D42-D6</f>
        <v>0</v>
      </c>
      <c r="E53" s="1" t="n">
        <f aca="false">E34+E36+E38+E40+E42-E6</f>
        <v>0</v>
      </c>
      <c r="F53" s="1" t="n">
        <f aca="false">F34+F36+F38+F40+F42-F6</f>
        <v>0</v>
      </c>
      <c r="G53" s="1" t="n">
        <f aca="false">G34+G36+G38+G40+G42-G6</f>
        <v>0</v>
      </c>
      <c r="H53" s="1" t="n">
        <f aca="false">H34+H36+H38+H40+H42-H6</f>
        <v>0</v>
      </c>
      <c r="I53" s="1" t="n">
        <f aca="false">I34+I36+I38+I40+I42-I6</f>
        <v>0</v>
      </c>
      <c r="J53" s="1" t="n">
        <f aca="false">J34+J36+J38+J40+J42-J6</f>
        <v>0</v>
      </c>
      <c r="K53" s="1" t="n">
        <f aca="false">K34+K36+K38+K40+K42-K6</f>
        <v>0</v>
      </c>
      <c r="L53" s="1" t="n">
        <f aca="false">L34+L36+L38+L40+L42-L6</f>
        <v>0</v>
      </c>
      <c r="M53" s="1" t="n">
        <f aca="false">M34+M36+M38+M40+M42-M6</f>
        <v>0</v>
      </c>
      <c r="N53" s="1" t="n">
        <f aca="false">N34+N36+N38+N40+N42-N6</f>
        <v>0</v>
      </c>
      <c r="O53" s="1" t="n">
        <f aca="false">O34+O36+O38+O40+O42-O6</f>
        <v>0</v>
      </c>
      <c r="P53" s="1" t="n">
        <f aca="false">P34+P36+P38+P40+P42-P6</f>
        <v>0</v>
      </c>
    </row>
    <row r="55" customFormat="false" ht="13.5" hidden="false" customHeight="false" outlineLevel="0" collapsed="false">
      <c r="D55" s="1" t="n">
        <f aca="false">D44+D46-D6</f>
        <v>0</v>
      </c>
      <c r="E55" s="1" t="n">
        <f aca="false">E44+E46-E6</f>
        <v>0</v>
      </c>
      <c r="F55" s="1" t="n">
        <f aca="false">F44+F46-F6</f>
        <v>0</v>
      </c>
      <c r="G55" s="1" t="n">
        <f aca="false">G44+G46-G6</f>
        <v>0</v>
      </c>
      <c r="H55" s="1" t="n">
        <f aca="false">H44+H46-H6</f>
        <v>0</v>
      </c>
      <c r="I55" s="1" t="n">
        <f aca="false">I44+I46-I6</f>
        <v>0</v>
      </c>
      <c r="J55" s="1" t="n">
        <f aca="false">J44+J46-J6</f>
        <v>0</v>
      </c>
      <c r="K55" s="1" t="n">
        <f aca="false">K44+K46-K6</f>
        <v>0</v>
      </c>
      <c r="L55" s="1" t="n">
        <f aca="false">L44+L46-L6</f>
        <v>0</v>
      </c>
      <c r="M55" s="1" t="n">
        <f aca="false">M44+M46-M6</f>
        <v>0</v>
      </c>
      <c r="N55" s="1" t="n">
        <f aca="false">N44+N46-N6</f>
        <v>0</v>
      </c>
      <c r="O55" s="1" t="n">
        <f aca="false">O44+O46-O6</f>
        <v>0</v>
      </c>
      <c r="P55" s="1" t="n">
        <f aca="false">P44+P46-P6</f>
        <v>0</v>
      </c>
    </row>
  </sheetData>
  <mergeCells count="26">
    <mergeCell ref="A3:C5"/>
    <mergeCell ref="D3:D5"/>
    <mergeCell ref="E4:J4"/>
    <mergeCell ref="K4:P4"/>
    <mergeCell ref="A6:C7"/>
    <mergeCell ref="A8:C9"/>
    <mergeCell ref="A10:C11"/>
    <mergeCell ref="A12:C13"/>
    <mergeCell ref="A14:C15"/>
    <mergeCell ref="A16:C17"/>
    <mergeCell ref="A18:C19"/>
    <mergeCell ref="A20:C21"/>
    <mergeCell ref="A22:C23"/>
    <mergeCell ref="A24:C25"/>
    <mergeCell ref="A26:C27"/>
    <mergeCell ref="A28:C29"/>
    <mergeCell ref="A30:C31"/>
    <mergeCell ref="A32:C33"/>
    <mergeCell ref="A34:C35"/>
    <mergeCell ref="A36:C37"/>
    <mergeCell ref="A38:C39"/>
    <mergeCell ref="A40:C41"/>
    <mergeCell ref="A42:C43"/>
    <mergeCell ref="A44:C45"/>
    <mergeCell ref="A46:C47"/>
    <mergeCell ref="A48:C49"/>
  </mergeCells>
  <printOptions headings="false" gridLines="false" gridLinesSet="true" horizontalCentered="false" verticalCentered="false"/>
  <pageMargins left="0.472222222222222"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1" width="9.7"/>
    <col collapsed="false" customWidth="true" hidden="false" outlineLevel="0" max="3" min="2" style="1" width="5.99"/>
    <col collapsed="false" customWidth="true" hidden="false" outlineLevel="0" max="7" min="4" style="1" width="23.13"/>
    <col collapsed="false" customWidth="false" hidden="false" outlineLevel="0" max="257" min="8" style="1" width="9.13"/>
  </cols>
  <sheetData>
    <row r="1" customFormat="false" ht="13.5" hidden="false" customHeight="false" outlineLevel="0" collapsed="false">
      <c r="A1" s="1" t="s">
        <v>16</v>
      </c>
    </row>
    <row r="2" customFormat="false" ht="14.25" hidden="false" customHeight="false" outlineLevel="0" collapsed="false">
      <c r="G2" s="2" t="s">
        <v>50</v>
      </c>
    </row>
    <row r="3" customFormat="false" ht="21" hidden="false" customHeight="true" outlineLevel="0" collapsed="false">
      <c r="A3" s="132"/>
      <c r="B3" s="132"/>
      <c r="C3" s="132"/>
      <c r="D3" s="252" t="s">
        <v>179</v>
      </c>
      <c r="E3" s="253" t="s">
        <v>180</v>
      </c>
      <c r="F3" s="253"/>
      <c r="G3" s="253"/>
    </row>
    <row r="4" customFormat="false" ht="21" hidden="false" customHeight="true" outlineLevel="0" collapsed="false">
      <c r="A4" s="132"/>
      <c r="B4" s="132"/>
      <c r="C4" s="132"/>
      <c r="D4" s="252"/>
      <c r="E4" s="254" t="s">
        <v>181</v>
      </c>
      <c r="F4" s="254" t="s">
        <v>170</v>
      </c>
      <c r="G4" s="255" t="s">
        <v>182</v>
      </c>
    </row>
    <row r="5" customFormat="false" ht="21" hidden="false" customHeight="true" outlineLevel="0" collapsed="false">
      <c r="A5" s="132"/>
      <c r="B5" s="132"/>
      <c r="C5" s="132"/>
      <c r="D5" s="252"/>
      <c r="E5" s="254"/>
      <c r="F5" s="254"/>
      <c r="G5" s="255"/>
    </row>
    <row r="6" customFormat="false" ht="17.1" hidden="false" customHeight="true" outlineLevel="0" collapsed="false">
      <c r="A6" s="15" t="s">
        <v>64</v>
      </c>
      <c r="B6" s="15"/>
      <c r="C6" s="15"/>
      <c r="D6" s="135" t="n">
        <f aca="false">D8+D10+D12+D14+D16+D18+D20+D22+D24+D26+D28+D30+D32</f>
        <v>189</v>
      </c>
      <c r="E6" s="135" t="n">
        <f aca="false">E8+E10+E12+E14+E16+E18+E20+E22+E24+E26+E28+E30+E32</f>
        <v>6</v>
      </c>
      <c r="F6" s="135" t="n">
        <f aca="false">F8+F10+F12+F14+F16+F18+F20+F22+F24+F26+F28+F30+F32</f>
        <v>176</v>
      </c>
      <c r="G6" s="7" t="n">
        <f aca="false">G8+G10+G12+G14+G16+G18+G20+G22+G24+G26+G28+G30+G32</f>
        <v>7</v>
      </c>
    </row>
    <row r="7" customFormat="false" ht="17.1" hidden="false" customHeight="true" outlineLevel="0" collapsed="false">
      <c r="A7" s="15"/>
      <c r="B7" s="15"/>
      <c r="C7" s="15"/>
      <c r="D7" s="256" t="n">
        <v>100</v>
      </c>
      <c r="E7" s="256" t="n">
        <f aca="false">IF(D6=0,0,(E6/D6)*100)</f>
        <v>3.17460317460317</v>
      </c>
      <c r="F7" s="256" t="n">
        <f aca="false">IF(D6=0,0,(F6/D6)*100)</f>
        <v>93.1216931216931</v>
      </c>
      <c r="G7" s="257" t="n">
        <f aca="false">IF(D6=0,0,(G6/D6)*100)</f>
        <v>3.7037037037037</v>
      </c>
    </row>
    <row r="8" customFormat="false" ht="17.1" hidden="false" customHeight="true" outlineLevel="0" collapsed="false">
      <c r="A8" s="124" t="s">
        <v>65</v>
      </c>
      <c r="B8" s="124"/>
      <c r="C8" s="124"/>
      <c r="D8" s="207" t="n">
        <f aca="false">SUM(E8:G8)</f>
        <v>53</v>
      </c>
      <c r="E8" s="207" t="n">
        <v>1</v>
      </c>
      <c r="F8" s="207" t="n">
        <v>51</v>
      </c>
      <c r="G8" s="208" t="n">
        <v>1</v>
      </c>
    </row>
    <row r="9" customFormat="false" ht="17.1" hidden="false" customHeight="true" outlineLevel="0" collapsed="false">
      <c r="A9" s="124"/>
      <c r="B9" s="124"/>
      <c r="C9" s="124"/>
      <c r="D9" s="258" t="n">
        <v>100</v>
      </c>
      <c r="E9" s="258" t="n">
        <f aca="false">IF(D8=0,0,(E8/D8)*100)</f>
        <v>1.88679245283019</v>
      </c>
      <c r="F9" s="258" t="n">
        <f aca="false">IF(D8=0,0,(F8/D8)*100)</f>
        <v>96.2264150943396</v>
      </c>
      <c r="G9" s="259" t="n">
        <f aca="false">IF(D8=0,0,(G8/D8)*100)</f>
        <v>1.88679245283019</v>
      </c>
      <c r="I9" s="210"/>
    </row>
    <row r="10" customFormat="false" ht="17.1" hidden="false" customHeight="true" outlineLevel="0" collapsed="false">
      <c r="A10" s="28" t="s">
        <v>66</v>
      </c>
      <c r="B10" s="28"/>
      <c r="C10" s="28"/>
      <c r="D10" s="215" t="n">
        <f aca="false">SUM(E10:G10)</f>
        <v>32</v>
      </c>
      <c r="E10" s="212" t="n">
        <v>0</v>
      </c>
      <c r="F10" s="212" t="n">
        <v>31</v>
      </c>
      <c r="G10" s="213" t="n">
        <v>1</v>
      </c>
      <c r="I10" s="131"/>
    </row>
    <row r="11" customFormat="false" ht="17.1" hidden="false" customHeight="true" outlineLevel="0" collapsed="false">
      <c r="A11" s="28"/>
      <c r="B11" s="28"/>
      <c r="C11" s="28"/>
      <c r="D11" s="258" t="n">
        <v>100</v>
      </c>
      <c r="E11" s="260" t="n">
        <f aca="false">IF(D10=0,0,(E10/D10)*100)</f>
        <v>0</v>
      </c>
      <c r="F11" s="260" t="n">
        <f aca="false">IF(D10=0,0,(F10/D10)*100)</f>
        <v>96.875</v>
      </c>
      <c r="G11" s="259" t="n">
        <f aca="false">IF(D10=0,0,(G10/D10)*100)</f>
        <v>3.125</v>
      </c>
    </row>
    <row r="12" customFormat="false" ht="17.1" hidden="false" customHeight="true" outlineLevel="0" collapsed="false">
      <c r="A12" s="28" t="s">
        <v>67</v>
      </c>
      <c r="B12" s="28"/>
      <c r="C12" s="28"/>
      <c r="D12" s="212" t="n">
        <f aca="false">SUM(E12:G12)</f>
        <v>1</v>
      </c>
      <c r="E12" s="212" t="n">
        <v>0</v>
      </c>
      <c r="F12" s="212" t="n">
        <v>1</v>
      </c>
      <c r="G12" s="213" t="n">
        <v>0</v>
      </c>
    </row>
    <row r="13" customFormat="false" ht="17.1" hidden="false" customHeight="true" outlineLevel="0" collapsed="false">
      <c r="A13" s="28"/>
      <c r="B13" s="28"/>
      <c r="C13" s="28"/>
      <c r="D13" s="258" t="n">
        <v>100</v>
      </c>
      <c r="E13" s="260" t="n">
        <f aca="false">IF(D12=0,0,(E12/D12)*100)</f>
        <v>0</v>
      </c>
      <c r="F13" s="260" t="n">
        <f aca="false">IF(D12=0,0,(F12/D12)*100)</f>
        <v>100</v>
      </c>
      <c r="G13" s="259" t="n">
        <f aca="false">IF(D12=0,0,(G12/D12)*100)</f>
        <v>0</v>
      </c>
    </row>
    <row r="14" customFormat="false" ht="17.1" hidden="false" customHeight="true" outlineLevel="0" collapsed="false">
      <c r="A14" s="28" t="s">
        <v>68</v>
      </c>
      <c r="B14" s="28"/>
      <c r="C14" s="28"/>
      <c r="D14" s="212" t="n">
        <f aca="false">SUM(E14:G14)</f>
        <v>2</v>
      </c>
      <c r="E14" s="212" t="n">
        <v>1</v>
      </c>
      <c r="F14" s="212" t="n">
        <v>1</v>
      </c>
      <c r="G14" s="213" t="n">
        <v>0</v>
      </c>
    </row>
    <row r="15" customFormat="false" ht="17.1" hidden="false" customHeight="true" outlineLevel="0" collapsed="false">
      <c r="A15" s="28"/>
      <c r="B15" s="28"/>
      <c r="C15" s="28"/>
      <c r="D15" s="258" t="n">
        <v>100</v>
      </c>
      <c r="E15" s="260" t="n">
        <f aca="false">IF(D14=0,0,(E14/D14)*100)</f>
        <v>50</v>
      </c>
      <c r="F15" s="260" t="n">
        <f aca="false">IF(D14=0,0,(F14/D14)*100)</f>
        <v>50</v>
      </c>
      <c r="G15" s="259" t="n">
        <f aca="false">IF(D14=0,0,(G14/D14)*100)</f>
        <v>0</v>
      </c>
    </row>
    <row r="16" customFormat="false" ht="17.1" hidden="false" customHeight="true" outlineLevel="0" collapsed="false">
      <c r="A16" s="28" t="s">
        <v>69</v>
      </c>
      <c r="B16" s="28"/>
      <c r="C16" s="28"/>
      <c r="D16" s="212" t="n">
        <f aca="false">SUM(E16:G16)</f>
        <v>16</v>
      </c>
      <c r="E16" s="212" t="n">
        <v>0</v>
      </c>
      <c r="F16" s="212" t="n">
        <v>15</v>
      </c>
      <c r="G16" s="213" t="n">
        <v>1</v>
      </c>
    </row>
    <row r="17" customFormat="false" ht="17.1" hidden="false" customHeight="true" outlineLevel="0" collapsed="false">
      <c r="A17" s="28"/>
      <c r="B17" s="28"/>
      <c r="C17" s="28"/>
      <c r="D17" s="258" t="n">
        <v>100</v>
      </c>
      <c r="E17" s="260" t="n">
        <f aca="false">IF(D16=0,0,(E16/D16)*100)</f>
        <v>0</v>
      </c>
      <c r="F17" s="260" t="n">
        <f aca="false">IF(D16=0,0,(F16/D16)*100)</f>
        <v>93.75</v>
      </c>
      <c r="G17" s="259" t="n">
        <f aca="false">IF(D16=0,0,(G16/D16)*100)</f>
        <v>6.25</v>
      </c>
    </row>
    <row r="18" customFormat="false" ht="17.1" hidden="false" customHeight="true" outlineLevel="0" collapsed="false">
      <c r="A18" s="28" t="s">
        <v>70</v>
      </c>
      <c r="B18" s="28"/>
      <c r="C18" s="28"/>
      <c r="D18" s="212" t="n">
        <f aca="false">SUM(E18:G18)</f>
        <v>42</v>
      </c>
      <c r="E18" s="212" t="n">
        <v>1</v>
      </c>
      <c r="F18" s="212" t="n">
        <v>39</v>
      </c>
      <c r="G18" s="213" t="n">
        <v>2</v>
      </c>
    </row>
    <row r="19" customFormat="false" ht="17.1" hidden="false" customHeight="true" outlineLevel="0" collapsed="false">
      <c r="A19" s="28"/>
      <c r="B19" s="28"/>
      <c r="C19" s="28"/>
      <c r="D19" s="258" t="n">
        <v>100</v>
      </c>
      <c r="E19" s="260" t="n">
        <f aca="false">IF(D18=0,0,(E18/D18)*100)</f>
        <v>2.38095238095238</v>
      </c>
      <c r="F19" s="260" t="n">
        <f aca="false">IF(D18=0,0,(F18/D18)*100)</f>
        <v>92.8571428571429</v>
      </c>
      <c r="G19" s="259" t="n">
        <f aca="false">IF(D18=0,0,(G18/D18)*100)</f>
        <v>4.76190476190476</v>
      </c>
    </row>
    <row r="20" customFormat="false" ht="17.1" hidden="false" customHeight="true" outlineLevel="0" collapsed="false">
      <c r="A20" s="28" t="s">
        <v>71</v>
      </c>
      <c r="B20" s="28"/>
      <c r="C20" s="28"/>
      <c r="D20" s="212" t="n">
        <f aca="false">SUM(E20:G20)</f>
        <v>2</v>
      </c>
      <c r="E20" s="212" t="n">
        <v>0</v>
      </c>
      <c r="F20" s="212" t="n">
        <v>2</v>
      </c>
      <c r="G20" s="213" t="n">
        <v>0</v>
      </c>
    </row>
    <row r="21" customFormat="false" ht="17.1" hidden="false" customHeight="true" outlineLevel="0" collapsed="false">
      <c r="A21" s="28"/>
      <c r="B21" s="28"/>
      <c r="C21" s="28"/>
      <c r="D21" s="258" t="n">
        <v>100</v>
      </c>
      <c r="E21" s="260" t="n">
        <f aca="false">IF(D20=0,0,(E20/D20)*100)</f>
        <v>0</v>
      </c>
      <c r="F21" s="260" t="n">
        <f aca="false">IF(D20=0,0,(F20/D20)*100)</f>
        <v>100</v>
      </c>
      <c r="G21" s="259" t="n">
        <f aca="false">IF(D20=0,0,(G20/D20)*100)</f>
        <v>0</v>
      </c>
    </row>
    <row r="22" customFormat="false" ht="17.1" hidden="false" customHeight="true" outlineLevel="0" collapsed="false">
      <c r="A22" s="28" t="s">
        <v>72</v>
      </c>
      <c r="B22" s="28"/>
      <c r="C22" s="28"/>
      <c r="D22" s="212" t="n">
        <f aca="false">SUM(E22:G22)</f>
        <v>6</v>
      </c>
      <c r="E22" s="212" t="n">
        <v>1</v>
      </c>
      <c r="F22" s="212" t="n">
        <v>5</v>
      </c>
      <c r="G22" s="213" t="n">
        <v>0</v>
      </c>
    </row>
    <row r="23" customFormat="false" ht="17.1" hidden="false" customHeight="true" outlineLevel="0" collapsed="false">
      <c r="A23" s="28"/>
      <c r="B23" s="28"/>
      <c r="C23" s="28"/>
      <c r="D23" s="258" t="n">
        <v>100</v>
      </c>
      <c r="E23" s="260" t="n">
        <f aca="false">IF(D22=0,0,(E22/D22)*100)</f>
        <v>16.6666666666667</v>
      </c>
      <c r="F23" s="260" t="n">
        <f aca="false">IF(D22=0,0,(F22/D22)*100)</f>
        <v>83.3333333333333</v>
      </c>
      <c r="G23" s="259" t="n">
        <f aca="false">IF(D22=0,0,(G22/D22)*100)</f>
        <v>0</v>
      </c>
    </row>
    <row r="24" customFormat="false" ht="17.1" hidden="false" customHeight="true" outlineLevel="0" collapsed="false">
      <c r="A24" s="28" t="s">
        <v>73</v>
      </c>
      <c r="B24" s="28"/>
      <c r="C24" s="28"/>
      <c r="D24" s="212" t="n">
        <f aca="false">SUM(E24:G24)</f>
        <v>8</v>
      </c>
      <c r="E24" s="212" t="n">
        <v>0</v>
      </c>
      <c r="F24" s="212" t="n">
        <v>8</v>
      </c>
      <c r="G24" s="213" t="n">
        <v>0</v>
      </c>
    </row>
    <row r="25" customFormat="false" ht="17.1" hidden="false" customHeight="true" outlineLevel="0" collapsed="false">
      <c r="A25" s="28"/>
      <c r="B25" s="28"/>
      <c r="C25" s="28"/>
      <c r="D25" s="258" t="n">
        <v>100</v>
      </c>
      <c r="E25" s="260" t="n">
        <f aca="false">IF(D24=0,0,(E24/D24)*100)</f>
        <v>0</v>
      </c>
      <c r="F25" s="260" t="n">
        <f aca="false">IF(D24=0,0,(F24/D24)*100)</f>
        <v>100</v>
      </c>
      <c r="G25" s="259" t="n">
        <f aca="false">IF(D24=0,0,(G24/D24)*100)</f>
        <v>0</v>
      </c>
    </row>
    <row r="26" customFormat="false" ht="17.1" hidden="false" customHeight="true" outlineLevel="0" collapsed="false">
      <c r="A26" s="28" t="s">
        <v>74</v>
      </c>
      <c r="B26" s="28"/>
      <c r="C26" s="28"/>
      <c r="D26" s="212" t="n">
        <f aca="false">SUM(E26:G26)</f>
        <v>5</v>
      </c>
      <c r="E26" s="212" t="n">
        <v>1</v>
      </c>
      <c r="F26" s="212" t="n">
        <v>4</v>
      </c>
      <c r="G26" s="213" t="n">
        <v>0</v>
      </c>
    </row>
    <row r="27" customFormat="false" ht="17.1" hidden="false" customHeight="true" outlineLevel="0" collapsed="false">
      <c r="A27" s="28"/>
      <c r="B27" s="28"/>
      <c r="C27" s="28"/>
      <c r="D27" s="258" t="n">
        <v>100</v>
      </c>
      <c r="E27" s="260" t="n">
        <f aca="false">IF(D26=0,0,(E26/D26)*100)</f>
        <v>20</v>
      </c>
      <c r="F27" s="260" t="n">
        <f aca="false">IF(D26=0,0,(F26/D26)*100)</f>
        <v>80</v>
      </c>
      <c r="G27" s="259" t="n">
        <f aca="false">IF(D26=0,0,(G26/D26)*100)</f>
        <v>0</v>
      </c>
    </row>
    <row r="28" customFormat="false" ht="17.1" hidden="false" customHeight="true" outlineLevel="0" collapsed="false">
      <c r="A28" s="28" t="s">
        <v>75</v>
      </c>
      <c r="B28" s="28"/>
      <c r="C28" s="28"/>
      <c r="D28" s="212" t="n">
        <f aca="false">SUM(E28:G28)</f>
        <v>1</v>
      </c>
      <c r="E28" s="212" t="n">
        <v>0</v>
      </c>
      <c r="F28" s="212" t="n">
        <v>1</v>
      </c>
      <c r="G28" s="213" t="n">
        <v>0</v>
      </c>
    </row>
    <row r="29" customFormat="false" ht="17.1" hidden="false" customHeight="true" outlineLevel="0" collapsed="false">
      <c r="A29" s="28"/>
      <c r="B29" s="28"/>
      <c r="C29" s="28"/>
      <c r="D29" s="258" t="n">
        <v>100</v>
      </c>
      <c r="E29" s="260" t="n">
        <f aca="false">IF(D28=0,0,(E28/D28)*100)</f>
        <v>0</v>
      </c>
      <c r="F29" s="260" t="n">
        <f aca="false">IF(D28=0,0,(F28/D28)*100)</f>
        <v>100</v>
      </c>
      <c r="G29" s="259" t="n">
        <f aca="false">IF(D28=0,0,(G28/D28)*100)</f>
        <v>0</v>
      </c>
    </row>
    <row r="30" customFormat="false" ht="17.1" hidden="false" customHeight="true" outlineLevel="0" collapsed="false">
      <c r="A30" s="28" t="s">
        <v>76</v>
      </c>
      <c r="B30" s="28"/>
      <c r="C30" s="28"/>
      <c r="D30" s="212" t="n">
        <f aca="false">SUM(E30:G30)</f>
        <v>3</v>
      </c>
      <c r="E30" s="212" t="n">
        <v>0</v>
      </c>
      <c r="F30" s="212" t="n">
        <v>2</v>
      </c>
      <c r="G30" s="213" t="n">
        <v>1</v>
      </c>
    </row>
    <row r="31" customFormat="false" ht="17.1" hidden="false" customHeight="true" outlineLevel="0" collapsed="false">
      <c r="A31" s="28"/>
      <c r="B31" s="28"/>
      <c r="C31" s="28"/>
      <c r="D31" s="258" t="n">
        <v>100</v>
      </c>
      <c r="E31" s="260" t="n">
        <f aca="false">IF(D30=0,0,(E30/D30)*100)</f>
        <v>0</v>
      </c>
      <c r="F31" s="260" t="n">
        <f aca="false">IF(D30=0,0,(F30/D30)*100)</f>
        <v>66.6666666666667</v>
      </c>
      <c r="G31" s="259" t="n">
        <f aca="false">IF(D30=0,0,(G30/D30)*100)</f>
        <v>33.3333333333333</v>
      </c>
    </row>
    <row r="32" customFormat="false" ht="17.1" hidden="false" customHeight="true" outlineLevel="0" collapsed="false">
      <c r="A32" s="128" t="s">
        <v>77</v>
      </c>
      <c r="B32" s="128"/>
      <c r="C32" s="128"/>
      <c r="D32" s="212" t="n">
        <f aca="false">SUM(E32:G32)</f>
        <v>18</v>
      </c>
      <c r="E32" s="212" t="n">
        <v>1</v>
      </c>
      <c r="F32" s="212" t="n">
        <v>16</v>
      </c>
      <c r="G32" s="213" t="n">
        <v>1</v>
      </c>
    </row>
    <row r="33" customFormat="false" ht="17.1" hidden="false" customHeight="true" outlineLevel="0" collapsed="false">
      <c r="A33" s="128"/>
      <c r="B33" s="128"/>
      <c r="C33" s="128"/>
      <c r="D33" s="258" t="n">
        <v>100</v>
      </c>
      <c r="E33" s="256" t="n">
        <f aca="false">IF(D32=0,0,(E32/D32)*100)</f>
        <v>5.55555555555556</v>
      </c>
      <c r="F33" s="256" t="n">
        <f aca="false">IF(D32=0,0,(F32/D32)*100)</f>
        <v>88.8888888888889</v>
      </c>
      <c r="G33" s="257" t="n">
        <f aca="false">IF(D32=0,0,(G32/D32)*100)</f>
        <v>5.55555555555556</v>
      </c>
    </row>
    <row r="34" customFormat="false" ht="17.1" hidden="false" customHeight="true" outlineLevel="0" collapsed="false">
      <c r="A34" s="124" t="s">
        <v>86</v>
      </c>
      <c r="B34" s="124"/>
      <c r="C34" s="124"/>
      <c r="D34" s="206" t="n">
        <f aca="false">SUM(E34:G34)</f>
        <v>55</v>
      </c>
      <c r="E34" s="207" t="n">
        <v>1</v>
      </c>
      <c r="F34" s="207" t="n">
        <v>52</v>
      </c>
      <c r="G34" s="208" t="n">
        <v>2</v>
      </c>
    </row>
    <row r="35" customFormat="false" ht="17.1" hidden="false" customHeight="true" outlineLevel="0" collapsed="false">
      <c r="A35" s="124"/>
      <c r="B35" s="124"/>
      <c r="C35" s="124"/>
      <c r="D35" s="258" t="n">
        <v>100</v>
      </c>
      <c r="E35" s="260" t="n">
        <f aca="false">IF(D34=0,0,(E34/D34)*100)</f>
        <v>1.81818181818182</v>
      </c>
      <c r="F35" s="260" t="n">
        <f aca="false">IF(D34=0,0,(F34/D34)*100)</f>
        <v>94.5454545454546</v>
      </c>
      <c r="G35" s="259" t="n">
        <f aca="false">IF(D34=0,0,(G34/D34)*100)</f>
        <v>3.63636363636364</v>
      </c>
    </row>
    <row r="36" customFormat="false" ht="17.1" hidden="false" customHeight="true" outlineLevel="0" collapsed="false">
      <c r="A36" s="28" t="s">
        <v>87</v>
      </c>
      <c r="B36" s="28"/>
      <c r="C36" s="28"/>
      <c r="D36" s="212" t="n">
        <f aca="false">SUM(E36:G36)</f>
        <v>88</v>
      </c>
      <c r="E36" s="212" t="n">
        <v>3</v>
      </c>
      <c r="F36" s="212" t="n">
        <v>82</v>
      </c>
      <c r="G36" s="213" t="n">
        <v>3</v>
      </c>
    </row>
    <row r="37" customFormat="false" ht="17.1" hidden="false" customHeight="true" outlineLevel="0" collapsed="false">
      <c r="A37" s="28"/>
      <c r="B37" s="28"/>
      <c r="C37" s="28"/>
      <c r="D37" s="258" t="n">
        <v>100</v>
      </c>
      <c r="E37" s="260" t="n">
        <f aca="false">IF(D36=0,0,(E36/D36)*100)</f>
        <v>3.40909090909091</v>
      </c>
      <c r="F37" s="260" t="n">
        <f aca="false">IF(D36=0,0,(F36/D36)*100)</f>
        <v>93.1818181818182</v>
      </c>
      <c r="G37" s="259" t="n">
        <f aca="false">IF(D36=0,0,(G36/D36)*100)</f>
        <v>3.40909090909091</v>
      </c>
    </row>
    <row r="38" customFormat="false" ht="17.1" hidden="false" customHeight="true" outlineLevel="0" collapsed="false">
      <c r="A38" s="28" t="s">
        <v>88</v>
      </c>
      <c r="B38" s="28"/>
      <c r="C38" s="28"/>
      <c r="D38" s="212" t="n">
        <f aca="false">SUM(E38:G38)</f>
        <v>37</v>
      </c>
      <c r="E38" s="212" t="n">
        <v>2</v>
      </c>
      <c r="F38" s="212" t="n">
        <v>34</v>
      </c>
      <c r="G38" s="213" t="n">
        <v>1</v>
      </c>
    </row>
    <row r="39" customFormat="false" ht="17.1" hidden="false" customHeight="true" outlineLevel="0" collapsed="false">
      <c r="A39" s="28"/>
      <c r="B39" s="28"/>
      <c r="C39" s="28"/>
      <c r="D39" s="258" t="n">
        <v>100</v>
      </c>
      <c r="E39" s="260" t="n">
        <f aca="false">IF(D38=0,0,(E38/D38)*100)</f>
        <v>5.40540540540541</v>
      </c>
      <c r="F39" s="260" t="n">
        <f aca="false">IF(D38=0,0,(F38/D38)*100)</f>
        <v>91.8918918918919</v>
      </c>
      <c r="G39" s="259" t="n">
        <f aca="false">IF(D38=0,0,(G38/D38)*100)</f>
        <v>2.7027027027027</v>
      </c>
    </row>
    <row r="40" customFormat="false" ht="17.1" hidden="false" customHeight="true" outlineLevel="0" collapsed="false">
      <c r="A40" s="28" t="s">
        <v>89</v>
      </c>
      <c r="B40" s="28"/>
      <c r="C40" s="28"/>
      <c r="D40" s="212" t="n">
        <f aca="false">SUM(E40:G40)</f>
        <v>8</v>
      </c>
      <c r="E40" s="212" t="n">
        <v>0</v>
      </c>
      <c r="F40" s="212" t="n">
        <v>7</v>
      </c>
      <c r="G40" s="213" t="n">
        <v>1</v>
      </c>
    </row>
    <row r="41" customFormat="false" ht="17.1" hidden="false" customHeight="true" outlineLevel="0" collapsed="false">
      <c r="A41" s="28"/>
      <c r="B41" s="28"/>
      <c r="C41" s="28"/>
      <c r="D41" s="258" t="n">
        <v>100</v>
      </c>
      <c r="E41" s="260" t="n">
        <f aca="false">IF(D40=0,0,(E40/D40)*100)</f>
        <v>0</v>
      </c>
      <c r="F41" s="260" t="n">
        <f aca="false">IF(D40=0,0,(F40/D40)*100)</f>
        <v>87.5</v>
      </c>
      <c r="G41" s="259" t="n">
        <f aca="false">IF(D40=0,0,(G40/D40)*100)</f>
        <v>12.5</v>
      </c>
    </row>
    <row r="42" customFormat="false" ht="17.1" hidden="false" customHeight="true" outlineLevel="0" collapsed="false">
      <c r="A42" s="128" t="s">
        <v>90</v>
      </c>
      <c r="B42" s="128"/>
      <c r="C42" s="128"/>
      <c r="D42" s="212" t="n">
        <f aca="false">SUM(E42:G42)</f>
        <v>1</v>
      </c>
      <c r="E42" s="212" t="n">
        <v>0</v>
      </c>
      <c r="F42" s="212" t="n">
        <v>1</v>
      </c>
      <c r="G42" s="213" t="n">
        <v>0</v>
      </c>
    </row>
    <row r="43" customFormat="false" ht="17.1" hidden="false" customHeight="true" outlineLevel="0" collapsed="false">
      <c r="A43" s="128"/>
      <c r="B43" s="128"/>
      <c r="C43" s="128"/>
      <c r="D43" s="258" t="n">
        <v>100</v>
      </c>
      <c r="E43" s="256" t="n">
        <f aca="false">IF(D42=0,0,(E42/D42)*100)</f>
        <v>0</v>
      </c>
      <c r="F43" s="256" t="n">
        <f aca="false">IF(D42=0,0,(F42/D42)*100)</f>
        <v>100</v>
      </c>
      <c r="G43" s="257" t="n">
        <f aca="false">IF(D42=0,0,(G42/D42)*100)</f>
        <v>0</v>
      </c>
    </row>
    <row r="44" customFormat="false" ht="17.1" hidden="false" customHeight="true" outlineLevel="0" collapsed="false">
      <c r="A44" s="22" t="s">
        <v>91</v>
      </c>
      <c r="B44" s="22"/>
      <c r="C44" s="22"/>
      <c r="D44" s="207" t="n">
        <f aca="false">SUM(E44:G44)</f>
        <v>6</v>
      </c>
      <c r="E44" s="207" t="n">
        <v>0</v>
      </c>
      <c r="F44" s="207" t="n">
        <v>6</v>
      </c>
      <c r="G44" s="208" t="n">
        <v>0</v>
      </c>
    </row>
    <row r="45" customFormat="false" ht="17.1" hidden="false" customHeight="true" outlineLevel="0" collapsed="false">
      <c r="A45" s="22"/>
      <c r="B45" s="22"/>
      <c r="C45" s="22"/>
      <c r="D45" s="258" t="n">
        <v>100</v>
      </c>
      <c r="E45" s="260" t="n">
        <f aca="false">IF(D44=0,0,(E44/D44)*100)</f>
        <v>0</v>
      </c>
      <c r="F45" s="260" t="n">
        <f aca="false">IF(D44=0,0,(F44/D44)*100)</f>
        <v>100</v>
      </c>
      <c r="G45" s="259" t="n">
        <f aca="false">IF(D44=0,0,(G44/D44)*100)</f>
        <v>0</v>
      </c>
    </row>
    <row r="46" customFormat="false" ht="17.1" hidden="false" customHeight="true" outlineLevel="0" collapsed="false">
      <c r="A46" s="128" t="s">
        <v>92</v>
      </c>
      <c r="B46" s="128"/>
      <c r="C46" s="128"/>
      <c r="D46" s="212" t="n">
        <f aca="false">SUM(E46:G46)</f>
        <v>183</v>
      </c>
      <c r="E46" s="212" t="n">
        <v>6</v>
      </c>
      <c r="F46" s="212" t="n">
        <v>170</v>
      </c>
      <c r="G46" s="213" t="n">
        <v>7</v>
      </c>
    </row>
    <row r="47" customFormat="false" ht="17.1" hidden="false" customHeight="true" outlineLevel="0" collapsed="false">
      <c r="A47" s="128"/>
      <c r="B47" s="128"/>
      <c r="C47" s="128"/>
      <c r="D47" s="205" t="n">
        <v>100</v>
      </c>
      <c r="E47" s="256" t="n">
        <f aca="false">IF(D46=0,0,(E46/D46)*100)</f>
        <v>3.27868852459016</v>
      </c>
      <c r="F47" s="256" t="n">
        <f aca="false">IF(D46=0,0,(F46/D46)*100)</f>
        <v>92.896174863388</v>
      </c>
      <c r="G47" s="257" t="n">
        <f aca="false">IF(D46=0,0,(G46/D46)*100)</f>
        <v>3.82513661202186</v>
      </c>
    </row>
    <row r="48" customFormat="false" ht="17.1" hidden="false" customHeight="true" outlineLevel="0" collapsed="false">
      <c r="A48" s="35" t="s">
        <v>78</v>
      </c>
      <c r="B48" s="35"/>
      <c r="C48" s="35"/>
      <c r="D48" s="215" t="n">
        <f aca="false">SUM(E48:G48)</f>
        <v>168</v>
      </c>
      <c r="E48" s="212" t="n">
        <v>4</v>
      </c>
      <c r="F48" s="212" t="n">
        <v>156</v>
      </c>
      <c r="G48" s="213" t="n">
        <v>8</v>
      </c>
    </row>
    <row r="49" customFormat="false" ht="17.1" hidden="false" customHeight="true" outlineLevel="0" collapsed="false">
      <c r="A49" s="35"/>
      <c r="B49" s="35"/>
      <c r="C49" s="35"/>
      <c r="D49" s="256" t="n">
        <v>100</v>
      </c>
      <c r="E49" s="256" t="n">
        <f aca="false">IF(D48=0,0,(E48/D48)*100)</f>
        <v>2.38095238095238</v>
      </c>
      <c r="F49" s="256" t="n">
        <f aca="false">IF(D48=0,0,(F48/D48)*100)</f>
        <v>92.8571428571429</v>
      </c>
      <c r="G49" s="257" t="n">
        <f aca="false">IF(D48=0,0,(G48/D48)*100)</f>
        <v>4.76190476190476</v>
      </c>
    </row>
    <row r="50" customFormat="false" ht="9.95" hidden="false" customHeight="true" outlineLevel="0" collapsed="false"/>
    <row r="53" customFormat="false" ht="13.5" hidden="false" customHeight="false" outlineLevel="0" collapsed="false">
      <c r="D53" s="1" t="n">
        <f aca="false">D34+D36+D38+D40+D42-D6</f>
        <v>0</v>
      </c>
      <c r="E53" s="1" t="n">
        <f aca="false">E34+E36+E38+E40+E42-E6</f>
        <v>0</v>
      </c>
      <c r="F53" s="1" t="n">
        <f aca="false">F34+F36+F38+F40+F42-F6</f>
        <v>0</v>
      </c>
      <c r="G53" s="1" t="n">
        <f aca="false">G34+G36+G38+G40+G42-G6</f>
        <v>0</v>
      </c>
    </row>
    <row r="55" customFormat="false" ht="13.5" hidden="false" customHeight="false" outlineLevel="0" collapsed="false">
      <c r="D55" s="1" t="n">
        <f aca="false">D44+D46-D6</f>
        <v>0</v>
      </c>
      <c r="E55" s="1" t="n">
        <f aca="false">E44+E46-E6</f>
        <v>0</v>
      </c>
      <c r="F55" s="1" t="n">
        <f aca="false">F44+F46-F6</f>
        <v>0</v>
      </c>
      <c r="G55" s="1" t="n">
        <f aca="false">G44+G46-G6</f>
        <v>0</v>
      </c>
    </row>
  </sheetData>
  <mergeCells count="28">
    <mergeCell ref="A3:C5"/>
    <mergeCell ref="D3:D5"/>
    <mergeCell ref="E3:G3"/>
    <mergeCell ref="E4:E5"/>
    <mergeCell ref="F4:F5"/>
    <mergeCell ref="G4:G5"/>
    <mergeCell ref="A6:C7"/>
    <mergeCell ref="A8:C9"/>
    <mergeCell ref="A10:C11"/>
    <mergeCell ref="A12:C13"/>
    <mergeCell ref="A14:C15"/>
    <mergeCell ref="A16:C17"/>
    <mergeCell ref="A18:C19"/>
    <mergeCell ref="A20:C21"/>
    <mergeCell ref="A22:C23"/>
    <mergeCell ref="A24:C25"/>
    <mergeCell ref="A26:C27"/>
    <mergeCell ref="A28:C29"/>
    <mergeCell ref="A30:C31"/>
    <mergeCell ref="A32:C33"/>
    <mergeCell ref="A34:C35"/>
    <mergeCell ref="A36:C37"/>
    <mergeCell ref="A38:C39"/>
    <mergeCell ref="A40:C41"/>
    <mergeCell ref="A42:C43"/>
    <mergeCell ref="A44:C45"/>
    <mergeCell ref="A46:C47"/>
    <mergeCell ref="A48:C49"/>
  </mergeCells>
  <printOptions headings="false" gridLines="false" gridLinesSet="true" horizontalCentered="false" verticalCentered="false"/>
  <pageMargins left="0.472222222222222" right="0.39375"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1" width="9.7"/>
    <col collapsed="false" customWidth="true" hidden="false" outlineLevel="0" max="3" min="2" style="1" width="5.7"/>
    <col collapsed="false" customWidth="true" hidden="false" outlineLevel="0" max="8" min="4" style="1" width="16.7"/>
    <col collapsed="false" customWidth="true" hidden="false" outlineLevel="0" max="11" min="9" style="0" width="9.05"/>
    <col collapsed="false" customWidth="false" hidden="false" outlineLevel="0" max="257" min="12" style="1" width="9.13"/>
  </cols>
  <sheetData>
    <row r="1" customFormat="false" ht="13.5" hidden="false" customHeight="false" outlineLevel="0" collapsed="false">
      <c r="A1" s="1" t="s">
        <v>17</v>
      </c>
    </row>
    <row r="2" customFormat="false" ht="14.25" hidden="false" customHeight="false" outlineLevel="0" collapsed="false">
      <c r="G2" s="2"/>
      <c r="H2" s="2" t="s">
        <v>50</v>
      </c>
    </row>
    <row r="3" customFormat="false" ht="15" hidden="false" customHeight="true" outlineLevel="0" collapsed="false">
      <c r="A3" s="132"/>
      <c r="B3" s="132"/>
      <c r="C3" s="132"/>
      <c r="D3" s="261" t="s">
        <v>80</v>
      </c>
      <c r="E3" s="262" t="s">
        <v>183</v>
      </c>
      <c r="F3" s="220"/>
      <c r="G3" s="220"/>
      <c r="H3" s="263" t="s">
        <v>184</v>
      </c>
    </row>
    <row r="4" customFormat="false" ht="20.25" hidden="false" customHeight="true" outlineLevel="0" collapsed="false">
      <c r="A4" s="132"/>
      <c r="B4" s="132"/>
      <c r="C4" s="132"/>
      <c r="D4" s="261"/>
      <c r="E4" s="262"/>
      <c r="F4" s="264" t="s">
        <v>185</v>
      </c>
      <c r="G4" s="265" t="s">
        <v>186</v>
      </c>
      <c r="H4" s="263"/>
    </row>
    <row r="5" customFormat="false" ht="20.45" hidden="false" customHeight="true" outlineLevel="0" collapsed="false">
      <c r="A5" s="132"/>
      <c r="B5" s="132"/>
      <c r="C5" s="132"/>
      <c r="D5" s="261"/>
      <c r="E5" s="262"/>
      <c r="F5" s="264"/>
      <c r="G5" s="265"/>
      <c r="H5" s="263"/>
    </row>
    <row r="6" customFormat="false" ht="10.35" hidden="false" customHeight="true" outlineLevel="0" collapsed="false">
      <c r="A6" s="15" t="s">
        <v>64</v>
      </c>
      <c r="B6" s="15"/>
      <c r="C6" s="15"/>
      <c r="D6" s="18" t="n">
        <f aca="false">D9+D12+D15+D18+D21+D24+D27+D30+D33+D36+D39+D42+D45</f>
        <v>615</v>
      </c>
      <c r="E6" s="18" t="n">
        <f aca="false">E9+E12+E15+E18+E21+E24+E27+E30+E33+E36+E39+E42+E45</f>
        <v>365</v>
      </c>
      <c r="F6" s="18" t="n">
        <f aca="false">F9+F12+F15+F18+F21+F24+F27+F30+F33+F36+F39+F42+F45</f>
        <v>279</v>
      </c>
      <c r="G6" s="4" t="n">
        <f aca="false">G9+G12+G15+G18+G21+G24+G27+G30+G33+G36+G39+G42+G45</f>
        <v>86</v>
      </c>
      <c r="H6" s="7" t="n">
        <f aca="false">H9+H12+H15+H18+H21+H24+H27+H30+H33+H36+H39+H42+H45</f>
        <v>250</v>
      </c>
    </row>
    <row r="7" customFormat="false" ht="10.35" hidden="false" customHeight="true" outlineLevel="0" collapsed="false">
      <c r="A7" s="15"/>
      <c r="B7" s="15"/>
      <c r="C7" s="15"/>
      <c r="D7" s="266" t="n">
        <f aca="false">IF(D6=0,0,100)</f>
        <v>100</v>
      </c>
      <c r="E7" s="266" t="n">
        <f aca="false">IF(D6=0,0,(E6/D6)*100)</f>
        <v>59.349593495935</v>
      </c>
      <c r="F7" s="266"/>
      <c r="G7" s="210"/>
      <c r="H7" s="267" t="n">
        <f aca="false">IF(D6=0,0,(H6/D6)*100)</f>
        <v>40.650406504065</v>
      </c>
      <c r="L7" s="169"/>
    </row>
    <row r="8" customFormat="false" ht="10.35" hidden="false" customHeight="true" outlineLevel="0" collapsed="false">
      <c r="A8" s="15"/>
      <c r="B8" s="15"/>
      <c r="C8" s="15"/>
      <c r="D8" s="205"/>
      <c r="E8" s="268" t="n">
        <f aca="false">IF(E6=0,0,100)</f>
        <v>100</v>
      </c>
      <c r="F8" s="268" t="n">
        <f aca="false">IF(E6=0,0,(F6/E6)*100)</f>
        <v>76.4383561643836</v>
      </c>
      <c r="G8" s="269" t="n">
        <f aca="false">IF(E6=0,0,(G6/E6)*100)</f>
        <v>23.5616438356164</v>
      </c>
      <c r="H8" s="257"/>
      <c r="L8" s="169"/>
    </row>
    <row r="9" customFormat="false" ht="10.35" hidden="false" customHeight="true" outlineLevel="0" collapsed="false">
      <c r="A9" s="124" t="s">
        <v>65</v>
      </c>
      <c r="B9" s="124"/>
      <c r="C9" s="124"/>
      <c r="D9" s="206" t="n">
        <f aca="false">SUM(E9,H9)</f>
        <v>97</v>
      </c>
      <c r="E9" s="207" t="n">
        <f aca="false">SUM(F9:G9)</f>
        <v>38</v>
      </c>
      <c r="F9" s="207" t="n">
        <v>32</v>
      </c>
      <c r="G9" s="270" t="n">
        <v>6</v>
      </c>
      <c r="H9" s="208" t="n">
        <v>59</v>
      </c>
    </row>
    <row r="10" customFormat="false" ht="10.35" hidden="false" customHeight="true" outlineLevel="0" collapsed="false">
      <c r="A10" s="124"/>
      <c r="B10" s="124"/>
      <c r="C10" s="124"/>
      <c r="D10" s="214" t="n">
        <v>100</v>
      </c>
      <c r="E10" s="266" t="n">
        <f aca="false">IF(D9=0,0,(E9/D9)*100)</f>
        <v>39.1752577319588</v>
      </c>
      <c r="F10" s="266"/>
      <c r="G10" s="210"/>
      <c r="H10" s="267" t="n">
        <f aca="false">IF(D9=0,0,(H9/D9)*100)</f>
        <v>60.8247422680412</v>
      </c>
      <c r="L10" s="169"/>
    </row>
    <row r="11" customFormat="false" ht="10.35" hidden="false" customHeight="true" outlineLevel="0" collapsed="false">
      <c r="A11" s="124"/>
      <c r="B11" s="124"/>
      <c r="C11" s="124"/>
      <c r="D11" s="209"/>
      <c r="E11" s="271" t="s">
        <v>132</v>
      </c>
      <c r="F11" s="271" t="n">
        <f aca="false">IF(E9=0,0,(F9/E9)*100)</f>
        <v>84.2105263157895</v>
      </c>
      <c r="G11" s="272" t="n">
        <f aca="false">IF(E9=0,0,(G9/E9)*100)</f>
        <v>15.7894736842105</v>
      </c>
      <c r="H11" s="259"/>
      <c r="J11" s="273"/>
      <c r="K11" s="274"/>
      <c r="L11" s="169"/>
    </row>
    <row r="12" customFormat="false" ht="10.35" hidden="false" customHeight="true" outlineLevel="0" collapsed="false">
      <c r="A12" s="28" t="s">
        <v>66</v>
      </c>
      <c r="B12" s="28"/>
      <c r="C12" s="28"/>
      <c r="D12" s="172" t="n">
        <f aca="false">SUM(E12,H12)</f>
        <v>115</v>
      </c>
      <c r="E12" s="212" t="n">
        <f aca="false">SUM(F12:G12)</f>
        <v>75</v>
      </c>
      <c r="F12" s="212" t="n">
        <v>52</v>
      </c>
      <c r="G12" s="275" t="n">
        <v>23</v>
      </c>
      <c r="H12" s="213" t="n">
        <v>40</v>
      </c>
    </row>
    <row r="13" customFormat="false" ht="10.35" hidden="false" customHeight="true" outlineLevel="0" collapsed="false">
      <c r="A13" s="28"/>
      <c r="B13" s="28"/>
      <c r="C13" s="28"/>
      <c r="D13" s="266" t="n">
        <v>100</v>
      </c>
      <c r="E13" s="266" t="n">
        <f aca="false">IF(D12=0,0,(E12/D12)*100)</f>
        <v>65.2173913043478</v>
      </c>
      <c r="F13" s="266"/>
      <c r="G13" s="210"/>
      <c r="H13" s="267" t="n">
        <f aca="false">IF(D12=0,0,(H12/D12)*100)</f>
        <v>34.7826086956522</v>
      </c>
      <c r="L13" s="169"/>
    </row>
    <row r="14" customFormat="false" ht="10.35" hidden="false" customHeight="true" outlineLevel="0" collapsed="false">
      <c r="A14" s="28"/>
      <c r="B14" s="28"/>
      <c r="C14" s="28"/>
      <c r="D14" s="173"/>
      <c r="E14" s="271" t="s">
        <v>132</v>
      </c>
      <c r="F14" s="271" t="n">
        <f aca="false">IF(E12=0,0,(F12/E12)*100)</f>
        <v>69.3333333333333</v>
      </c>
      <c r="G14" s="272" t="n">
        <f aca="false">IF(E12=0,0,(G12/E12)*100)</f>
        <v>30.6666666666667</v>
      </c>
      <c r="H14" s="259"/>
      <c r="L14" s="169"/>
    </row>
    <row r="15" customFormat="false" ht="10.35" hidden="false" customHeight="true" outlineLevel="0" collapsed="false">
      <c r="A15" s="22" t="s">
        <v>67</v>
      </c>
      <c r="B15" s="22"/>
      <c r="C15" s="22"/>
      <c r="D15" s="211" t="n">
        <f aca="false">SUM(E15,H15)</f>
        <v>7</v>
      </c>
      <c r="E15" s="212" t="n">
        <f aca="false">SUM(F15:G15)</f>
        <v>5</v>
      </c>
      <c r="F15" s="212" t="n">
        <v>2</v>
      </c>
      <c r="G15" s="275" t="n">
        <v>3</v>
      </c>
      <c r="H15" s="213" t="n">
        <v>2</v>
      </c>
    </row>
    <row r="16" customFormat="false" ht="10.35" hidden="false" customHeight="true" outlineLevel="0" collapsed="false">
      <c r="A16" s="22"/>
      <c r="B16" s="22"/>
      <c r="C16" s="22"/>
      <c r="D16" s="214" t="n">
        <v>100</v>
      </c>
      <c r="E16" s="266" t="n">
        <f aca="false">IF(D15=0,0,(E15/D15)*100)</f>
        <v>71.4285714285714</v>
      </c>
      <c r="F16" s="266"/>
      <c r="G16" s="210"/>
      <c r="H16" s="267" t="n">
        <f aca="false">IF(D15=0,0,(H15/D15)*100)</f>
        <v>28.5714285714286</v>
      </c>
      <c r="L16" s="169"/>
    </row>
    <row r="17" customFormat="false" ht="10.35" hidden="false" customHeight="true" outlineLevel="0" collapsed="false">
      <c r="A17" s="22"/>
      <c r="B17" s="22"/>
      <c r="C17" s="22"/>
      <c r="D17" s="209"/>
      <c r="E17" s="271" t="s">
        <v>132</v>
      </c>
      <c r="F17" s="271" t="n">
        <f aca="false">IF(E15=0,0,(F15/E15)*100)</f>
        <v>40</v>
      </c>
      <c r="G17" s="272" t="n">
        <f aca="false">IF(E15=0,0,(G15/E15)*100)</f>
        <v>60</v>
      </c>
      <c r="H17" s="259"/>
      <c r="L17" s="169"/>
    </row>
    <row r="18" customFormat="false" ht="10.35" hidden="false" customHeight="true" outlineLevel="0" collapsed="false">
      <c r="A18" s="28" t="s">
        <v>68</v>
      </c>
      <c r="B18" s="28"/>
      <c r="C18" s="28"/>
      <c r="D18" s="211" t="n">
        <f aca="false">SUM(E18,H18)</f>
        <v>9</v>
      </c>
      <c r="E18" s="212" t="n">
        <f aca="false">SUM(F18:G18)</f>
        <v>7</v>
      </c>
      <c r="F18" s="212" t="n">
        <v>6</v>
      </c>
      <c r="G18" s="275" t="n">
        <v>1</v>
      </c>
      <c r="H18" s="213" t="n">
        <v>2</v>
      </c>
    </row>
    <row r="19" customFormat="false" ht="10.35" hidden="false" customHeight="true" outlineLevel="0" collapsed="false">
      <c r="A19" s="28"/>
      <c r="B19" s="28"/>
      <c r="C19" s="28"/>
      <c r="D19" s="214" t="n">
        <v>100</v>
      </c>
      <c r="E19" s="260" t="n">
        <f aca="false">IF(D18=0,0,(E18/D18)*100)</f>
        <v>77.7777777777778</v>
      </c>
      <c r="F19" s="260"/>
      <c r="G19" s="276"/>
      <c r="H19" s="267" t="n">
        <f aca="false">IF(D18=0,0,(H18/D18)*100)</f>
        <v>22.2222222222222</v>
      </c>
      <c r="L19" s="169"/>
    </row>
    <row r="20" customFormat="false" ht="10.35" hidden="false" customHeight="true" outlineLevel="0" collapsed="false">
      <c r="A20" s="28"/>
      <c r="B20" s="28"/>
      <c r="C20" s="28"/>
      <c r="D20" s="209"/>
      <c r="E20" s="271" t="s">
        <v>132</v>
      </c>
      <c r="F20" s="271" t="n">
        <f aca="false">IF(E18=0,0,(F18/E18)*100)</f>
        <v>85.7142857142857</v>
      </c>
      <c r="G20" s="272" t="n">
        <f aca="false">IF(E18=0,0,(G18/E18)*100)</f>
        <v>14.2857142857143</v>
      </c>
      <c r="H20" s="259"/>
      <c r="L20" s="169"/>
    </row>
    <row r="21" customFormat="false" ht="10.35" hidden="false" customHeight="true" outlineLevel="0" collapsed="false">
      <c r="A21" s="28" t="s">
        <v>69</v>
      </c>
      <c r="B21" s="28"/>
      <c r="C21" s="28"/>
      <c r="D21" s="211" t="n">
        <f aca="false">SUM(E21,H21)</f>
        <v>47</v>
      </c>
      <c r="E21" s="212" t="n">
        <f aca="false">SUM(F21:G21)</f>
        <v>29</v>
      </c>
      <c r="F21" s="212" t="n">
        <v>25</v>
      </c>
      <c r="G21" s="275" t="n">
        <v>4</v>
      </c>
      <c r="H21" s="213" t="n">
        <v>18</v>
      </c>
    </row>
    <row r="22" customFormat="false" ht="10.35" hidden="false" customHeight="true" outlineLevel="0" collapsed="false">
      <c r="A22" s="28"/>
      <c r="B22" s="28"/>
      <c r="C22" s="28"/>
      <c r="D22" s="214" t="n">
        <v>100</v>
      </c>
      <c r="E22" s="260" t="n">
        <f aca="false">IF(D21=0,0,(E21/D21)*100)</f>
        <v>61.7021276595745</v>
      </c>
      <c r="F22" s="260"/>
      <c r="G22" s="276"/>
      <c r="H22" s="267" t="n">
        <f aca="false">IF(D21=0,0,(H21/D21)*100)</f>
        <v>38.2978723404255</v>
      </c>
      <c r="L22" s="169"/>
    </row>
    <row r="23" customFormat="false" ht="10.35" hidden="false" customHeight="true" outlineLevel="0" collapsed="false">
      <c r="A23" s="28"/>
      <c r="B23" s="28"/>
      <c r="C23" s="28"/>
      <c r="D23" s="209"/>
      <c r="E23" s="271" t="s">
        <v>132</v>
      </c>
      <c r="F23" s="271" t="n">
        <f aca="false">IF(E21=0,0,(F21/E21)*100)</f>
        <v>86.2068965517241</v>
      </c>
      <c r="G23" s="272" t="n">
        <f aca="false">IF(E21=0,0,(G21/E21)*100)</f>
        <v>13.7931034482759</v>
      </c>
      <c r="H23" s="259"/>
      <c r="L23" s="169"/>
    </row>
    <row r="24" customFormat="false" ht="10.35" hidden="false" customHeight="true" outlineLevel="0" collapsed="false">
      <c r="A24" s="28" t="s">
        <v>70</v>
      </c>
      <c r="B24" s="28"/>
      <c r="C24" s="28"/>
      <c r="D24" s="211" t="n">
        <f aca="false">SUM(E24,H24)</f>
        <v>109</v>
      </c>
      <c r="E24" s="212" t="n">
        <f aca="false">SUM(F24:G24)</f>
        <v>46</v>
      </c>
      <c r="F24" s="212" t="n">
        <v>35</v>
      </c>
      <c r="G24" s="275" t="n">
        <v>11</v>
      </c>
      <c r="H24" s="213" t="n">
        <v>63</v>
      </c>
    </row>
    <row r="25" customFormat="false" ht="10.35" hidden="false" customHeight="true" outlineLevel="0" collapsed="false">
      <c r="A25" s="28"/>
      <c r="B25" s="28"/>
      <c r="C25" s="28"/>
      <c r="D25" s="214" t="n">
        <v>100</v>
      </c>
      <c r="E25" s="260" t="n">
        <f aca="false">IF(D24=0,0,(E24/D24)*100)</f>
        <v>42.2018348623853</v>
      </c>
      <c r="F25" s="260"/>
      <c r="G25" s="276"/>
      <c r="H25" s="267" t="n">
        <f aca="false">IF(D24=0,0,(H24/D24)*100)</f>
        <v>57.7981651376147</v>
      </c>
      <c r="L25" s="169"/>
    </row>
    <row r="26" customFormat="false" ht="10.35" hidden="false" customHeight="true" outlineLevel="0" collapsed="false">
      <c r="A26" s="28"/>
      <c r="B26" s="28"/>
      <c r="C26" s="28"/>
      <c r="D26" s="209"/>
      <c r="E26" s="271" t="s">
        <v>132</v>
      </c>
      <c r="F26" s="271" t="n">
        <f aca="false">IF(E24=0,0,(F24/E24)*100)</f>
        <v>76.0869565217391</v>
      </c>
      <c r="G26" s="272" t="n">
        <f aca="false">IF(E24=0,0,(G24/E24)*100)</f>
        <v>23.9130434782609</v>
      </c>
      <c r="H26" s="259"/>
      <c r="L26" s="169"/>
    </row>
    <row r="27" customFormat="false" ht="10.35" hidden="false" customHeight="true" outlineLevel="0" collapsed="false">
      <c r="A27" s="28" t="s">
        <v>71</v>
      </c>
      <c r="B27" s="28"/>
      <c r="C27" s="28"/>
      <c r="D27" s="211" t="n">
        <f aca="false">SUM(E27,H27)</f>
        <v>23</v>
      </c>
      <c r="E27" s="212" t="n">
        <f aca="false">SUM(F27:G27)</f>
        <v>19</v>
      </c>
      <c r="F27" s="212" t="n">
        <v>6</v>
      </c>
      <c r="G27" s="275" t="n">
        <v>13</v>
      </c>
      <c r="H27" s="213" t="n">
        <v>4</v>
      </c>
    </row>
    <row r="28" customFormat="false" ht="10.35" hidden="false" customHeight="true" outlineLevel="0" collapsed="false">
      <c r="A28" s="28"/>
      <c r="B28" s="28"/>
      <c r="C28" s="28"/>
      <c r="D28" s="214" t="n">
        <v>100</v>
      </c>
      <c r="E28" s="260" t="n">
        <f aca="false">IF(D27=0,0,(E27/D27)*100)</f>
        <v>82.6086956521739</v>
      </c>
      <c r="F28" s="260"/>
      <c r="G28" s="276"/>
      <c r="H28" s="267" t="n">
        <f aca="false">IF(D27=0,0,(H27/D27)*100)</f>
        <v>17.3913043478261</v>
      </c>
      <c r="L28" s="169"/>
    </row>
    <row r="29" customFormat="false" ht="10.35" hidden="false" customHeight="true" outlineLevel="0" collapsed="false">
      <c r="A29" s="28"/>
      <c r="B29" s="28"/>
      <c r="C29" s="28"/>
      <c r="D29" s="209"/>
      <c r="E29" s="271" t="s">
        <v>132</v>
      </c>
      <c r="F29" s="271" t="n">
        <f aca="false">IF(E27=0,0,(F27/E27)*100)</f>
        <v>31.5789473684211</v>
      </c>
      <c r="G29" s="272" t="n">
        <f aca="false">IF(E27=0,0,(G27/E27)*100)</f>
        <v>68.421052631579</v>
      </c>
      <c r="H29" s="259"/>
      <c r="L29" s="169"/>
    </row>
    <row r="30" customFormat="false" ht="10.35" hidden="false" customHeight="true" outlineLevel="0" collapsed="false">
      <c r="A30" s="28" t="s">
        <v>72</v>
      </c>
      <c r="B30" s="28"/>
      <c r="C30" s="28"/>
      <c r="D30" s="211" t="n">
        <f aca="false">SUM(E30,H30)</f>
        <v>23</v>
      </c>
      <c r="E30" s="212" t="n">
        <f aca="false">SUM(F30:G30)</f>
        <v>13</v>
      </c>
      <c r="F30" s="212" t="n">
        <v>11</v>
      </c>
      <c r="G30" s="275" t="n">
        <v>2</v>
      </c>
      <c r="H30" s="213" t="n">
        <v>10</v>
      </c>
    </row>
    <row r="31" customFormat="false" ht="10.35" hidden="false" customHeight="true" outlineLevel="0" collapsed="false">
      <c r="A31" s="28"/>
      <c r="B31" s="28"/>
      <c r="C31" s="28"/>
      <c r="D31" s="214" t="n">
        <v>100</v>
      </c>
      <c r="E31" s="260" t="n">
        <f aca="false">IF(D30=0,0,(E30/D30)*100)</f>
        <v>56.5217391304348</v>
      </c>
      <c r="F31" s="260"/>
      <c r="G31" s="276"/>
      <c r="H31" s="267" t="n">
        <f aca="false">IF(D30=0,0,(H30/D30)*100)</f>
        <v>43.4782608695652</v>
      </c>
      <c r="L31" s="169"/>
    </row>
    <row r="32" customFormat="false" ht="10.35" hidden="false" customHeight="true" outlineLevel="0" collapsed="false">
      <c r="A32" s="28"/>
      <c r="B32" s="28"/>
      <c r="C32" s="28"/>
      <c r="D32" s="209"/>
      <c r="E32" s="271" t="s">
        <v>132</v>
      </c>
      <c r="F32" s="271" t="n">
        <f aca="false">IF(E30=0,0,(F30/E30)*100)</f>
        <v>84.6153846153846</v>
      </c>
      <c r="G32" s="272" t="n">
        <f aca="false">IF(E30=0,0,(G30/E30)*100)</f>
        <v>15.3846153846154</v>
      </c>
      <c r="H32" s="259"/>
      <c r="L32" s="169"/>
    </row>
    <row r="33" customFormat="false" ht="10.35" hidden="false" customHeight="true" outlineLevel="0" collapsed="false">
      <c r="A33" s="28" t="s">
        <v>73</v>
      </c>
      <c r="B33" s="28"/>
      <c r="C33" s="28"/>
      <c r="D33" s="211" t="n">
        <f aca="false">SUM(E33,H33)</f>
        <v>20</v>
      </c>
      <c r="E33" s="212" t="n">
        <f aca="false">SUM(F33:G33)</f>
        <v>8</v>
      </c>
      <c r="F33" s="212" t="n">
        <v>8</v>
      </c>
      <c r="G33" s="275" t="n">
        <v>0</v>
      </c>
      <c r="H33" s="213" t="n">
        <v>12</v>
      </c>
    </row>
    <row r="34" customFormat="false" ht="10.35" hidden="false" customHeight="true" outlineLevel="0" collapsed="false">
      <c r="A34" s="28"/>
      <c r="B34" s="28"/>
      <c r="C34" s="28"/>
      <c r="D34" s="214" t="n">
        <v>100</v>
      </c>
      <c r="E34" s="260" t="n">
        <f aca="false">IF(D33=0,0,(E33/D33)*100)</f>
        <v>40</v>
      </c>
      <c r="F34" s="260"/>
      <c r="G34" s="276"/>
      <c r="H34" s="267" t="n">
        <f aca="false">IF(D33=0,0,(H33/D33)*100)</f>
        <v>60</v>
      </c>
      <c r="L34" s="169"/>
    </row>
    <row r="35" customFormat="false" ht="10.35" hidden="false" customHeight="true" outlineLevel="0" collapsed="false">
      <c r="A35" s="28"/>
      <c r="B35" s="28"/>
      <c r="C35" s="28"/>
      <c r="D35" s="209"/>
      <c r="E35" s="271" t="s">
        <v>132</v>
      </c>
      <c r="F35" s="271" t="n">
        <f aca="false">IF(E33=0,0,(F33/E33)*100)</f>
        <v>100</v>
      </c>
      <c r="G35" s="272" t="n">
        <f aca="false">IF(E33=0,0,(G33/E33)*100)</f>
        <v>0</v>
      </c>
      <c r="H35" s="259"/>
      <c r="L35" s="169"/>
    </row>
    <row r="36" customFormat="false" ht="10.35" hidden="false" customHeight="true" outlineLevel="0" collapsed="false">
      <c r="A36" s="28" t="s">
        <v>74</v>
      </c>
      <c r="B36" s="28"/>
      <c r="C36" s="28"/>
      <c r="D36" s="211" t="n">
        <f aca="false">SUM(E36,H36)</f>
        <v>53</v>
      </c>
      <c r="E36" s="212" t="n">
        <f aca="false">SUM(F36:G36)</f>
        <v>43</v>
      </c>
      <c r="F36" s="212" t="n">
        <v>40</v>
      </c>
      <c r="G36" s="275" t="n">
        <v>3</v>
      </c>
      <c r="H36" s="213" t="n">
        <v>10</v>
      </c>
    </row>
    <row r="37" customFormat="false" ht="10.35" hidden="false" customHeight="true" outlineLevel="0" collapsed="false">
      <c r="A37" s="28"/>
      <c r="B37" s="28"/>
      <c r="C37" s="28"/>
      <c r="D37" s="214" t="n">
        <v>100</v>
      </c>
      <c r="E37" s="260" t="n">
        <f aca="false">IF(D36=0,0,(E36/D36)*100)</f>
        <v>81.1320754716981</v>
      </c>
      <c r="F37" s="260"/>
      <c r="G37" s="276"/>
      <c r="H37" s="267" t="n">
        <f aca="false">IF(D36=0,0,(H36/D36)*100)</f>
        <v>18.8679245283019</v>
      </c>
      <c r="L37" s="169"/>
    </row>
    <row r="38" customFormat="false" ht="10.35" hidden="false" customHeight="true" outlineLevel="0" collapsed="false">
      <c r="A38" s="28"/>
      <c r="B38" s="28"/>
      <c r="C38" s="28"/>
      <c r="D38" s="209"/>
      <c r="E38" s="271" t="s">
        <v>132</v>
      </c>
      <c r="F38" s="271" t="n">
        <f aca="false">IF(E36=0,0,(F36/E36)*100)</f>
        <v>93.0232558139535</v>
      </c>
      <c r="G38" s="272" t="n">
        <f aca="false">IF(E36=0,0,(G36/E36)*100)</f>
        <v>6.97674418604651</v>
      </c>
      <c r="H38" s="259"/>
      <c r="L38" s="169"/>
    </row>
    <row r="39" customFormat="false" ht="10.35" hidden="false" customHeight="true" outlineLevel="0" collapsed="false">
      <c r="A39" s="28" t="s">
        <v>75</v>
      </c>
      <c r="B39" s="28"/>
      <c r="C39" s="28"/>
      <c r="D39" s="211" t="n">
        <f aca="false">SUM(E39,H39)</f>
        <v>12</v>
      </c>
      <c r="E39" s="212" t="n">
        <f aca="false">SUM(F39:G39)</f>
        <v>11</v>
      </c>
      <c r="F39" s="212" t="n">
        <v>9</v>
      </c>
      <c r="G39" s="275" t="n">
        <v>2</v>
      </c>
      <c r="H39" s="213" t="n">
        <v>1</v>
      </c>
    </row>
    <row r="40" customFormat="false" ht="10.35" hidden="false" customHeight="true" outlineLevel="0" collapsed="false">
      <c r="A40" s="28"/>
      <c r="B40" s="28"/>
      <c r="C40" s="28"/>
      <c r="D40" s="214" t="n">
        <v>100</v>
      </c>
      <c r="E40" s="260" t="n">
        <f aca="false">IF(D39=0,0,(E39/D39)*100)</f>
        <v>91.6666666666667</v>
      </c>
      <c r="F40" s="260"/>
      <c r="G40" s="276"/>
      <c r="H40" s="267" t="n">
        <f aca="false">IF(D39=0,0,(H39/D39)*100)</f>
        <v>8.33333333333333</v>
      </c>
      <c r="L40" s="169"/>
    </row>
    <row r="41" customFormat="false" ht="10.35" hidden="false" customHeight="true" outlineLevel="0" collapsed="false">
      <c r="A41" s="28"/>
      <c r="B41" s="28"/>
      <c r="C41" s="28"/>
      <c r="D41" s="209"/>
      <c r="E41" s="271" t="s">
        <v>132</v>
      </c>
      <c r="F41" s="271" t="n">
        <f aca="false">IF(E39=0,0,(F39/E39)*100)</f>
        <v>81.8181818181818</v>
      </c>
      <c r="G41" s="272" t="n">
        <f aca="false">IF(E39=0,0,(G39/E39)*100)</f>
        <v>18.1818181818182</v>
      </c>
      <c r="H41" s="259"/>
      <c r="L41" s="169"/>
    </row>
    <row r="42" customFormat="false" ht="10.35" hidden="false" customHeight="true" outlineLevel="0" collapsed="false">
      <c r="A42" s="28" t="s">
        <v>76</v>
      </c>
      <c r="B42" s="28"/>
      <c r="C42" s="28"/>
      <c r="D42" s="211" t="n">
        <f aca="false">SUM(E42,H42)</f>
        <v>25</v>
      </c>
      <c r="E42" s="212" t="n">
        <f aca="false">SUM(F42:G42)</f>
        <v>21</v>
      </c>
      <c r="F42" s="212" t="n">
        <v>12</v>
      </c>
      <c r="G42" s="275" t="n">
        <v>9</v>
      </c>
      <c r="H42" s="213" t="n">
        <v>4</v>
      </c>
    </row>
    <row r="43" customFormat="false" ht="10.35" hidden="false" customHeight="true" outlineLevel="0" collapsed="false">
      <c r="A43" s="28"/>
      <c r="B43" s="28"/>
      <c r="C43" s="28"/>
      <c r="D43" s="214" t="n">
        <v>100</v>
      </c>
      <c r="E43" s="260" t="n">
        <f aca="false">IF(D42=0,0,(E42/D42)*100)</f>
        <v>84</v>
      </c>
      <c r="F43" s="260"/>
      <c r="G43" s="276"/>
      <c r="H43" s="267" t="n">
        <f aca="false">IF(D42=0,0,(H42/D42)*100)</f>
        <v>16</v>
      </c>
      <c r="L43" s="169"/>
    </row>
    <row r="44" customFormat="false" ht="10.35" hidden="false" customHeight="true" outlineLevel="0" collapsed="false">
      <c r="A44" s="28"/>
      <c r="B44" s="28"/>
      <c r="C44" s="28"/>
      <c r="D44" s="209"/>
      <c r="E44" s="271" t="s">
        <v>132</v>
      </c>
      <c r="F44" s="271" t="n">
        <f aca="false">IF(E42=0,0,(F42/E42)*100)</f>
        <v>57.1428571428571</v>
      </c>
      <c r="G44" s="272" t="n">
        <f aca="false">IF(E42=0,0,(G42/E42)*100)</f>
        <v>42.8571428571429</v>
      </c>
      <c r="H44" s="259"/>
      <c r="L44" s="169"/>
    </row>
    <row r="45" customFormat="false" ht="10.35" hidden="false" customHeight="true" outlineLevel="0" collapsed="false">
      <c r="A45" s="128" t="s">
        <v>77</v>
      </c>
      <c r="B45" s="128"/>
      <c r="C45" s="128"/>
      <c r="D45" s="211" t="n">
        <f aca="false">SUM(E45,H45)</f>
        <v>75</v>
      </c>
      <c r="E45" s="212" t="n">
        <f aca="false">SUM(F45:G45)</f>
        <v>50</v>
      </c>
      <c r="F45" s="212" t="n">
        <v>41</v>
      </c>
      <c r="G45" s="275" t="n">
        <v>9</v>
      </c>
      <c r="H45" s="213" t="n">
        <v>25</v>
      </c>
    </row>
    <row r="46" customFormat="false" ht="10.35" hidden="false" customHeight="true" outlineLevel="0" collapsed="false">
      <c r="A46" s="128"/>
      <c r="B46" s="128"/>
      <c r="C46" s="128"/>
      <c r="D46" s="214" t="n">
        <v>100</v>
      </c>
      <c r="E46" s="266" t="n">
        <f aca="false">IF(D45=0,0,(E45/D45)*100)</f>
        <v>66.6666666666667</v>
      </c>
      <c r="F46" s="266"/>
      <c r="G46" s="210"/>
      <c r="H46" s="267" t="n">
        <f aca="false">IF(D45=0,0,(H45/D45)*100)</f>
        <v>33.3333333333333</v>
      </c>
      <c r="L46" s="169"/>
    </row>
    <row r="47" customFormat="false" ht="10.35" hidden="false" customHeight="true" outlineLevel="0" collapsed="false">
      <c r="A47" s="128"/>
      <c r="B47" s="128"/>
      <c r="C47" s="128"/>
      <c r="D47" s="205"/>
      <c r="E47" s="271" t="s">
        <v>132</v>
      </c>
      <c r="F47" s="268" t="n">
        <f aca="false">IF(E45=0,0,(F45/E45)*100)</f>
        <v>82</v>
      </c>
      <c r="G47" s="269" t="n">
        <f aca="false">IF(E45=0,0,(G45/E45)*100)</f>
        <v>18</v>
      </c>
      <c r="H47" s="257"/>
      <c r="L47" s="169"/>
    </row>
    <row r="48" customFormat="false" ht="10.35" hidden="false" customHeight="true" outlineLevel="0" collapsed="false">
      <c r="A48" s="124" t="s">
        <v>86</v>
      </c>
      <c r="B48" s="124"/>
      <c r="C48" s="124"/>
      <c r="D48" s="206" t="n">
        <f aca="false">SUM(E48,H48)</f>
        <v>74</v>
      </c>
      <c r="E48" s="207" t="n">
        <f aca="false">SUM(F48:G48)</f>
        <v>11</v>
      </c>
      <c r="F48" s="207" t="n">
        <v>7</v>
      </c>
      <c r="G48" s="270" t="n">
        <v>4</v>
      </c>
      <c r="H48" s="208" t="n">
        <v>63</v>
      </c>
    </row>
    <row r="49" customFormat="false" ht="10.35" hidden="false" customHeight="true" outlineLevel="0" collapsed="false">
      <c r="A49" s="124"/>
      <c r="B49" s="124"/>
      <c r="C49" s="124"/>
      <c r="D49" s="214" t="n">
        <v>100</v>
      </c>
      <c r="E49" s="260" t="n">
        <f aca="false">IF(D48=0,0,(E48/D48)*100)</f>
        <v>14.8648648648649</v>
      </c>
      <c r="F49" s="260"/>
      <c r="G49" s="276"/>
      <c r="H49" s="267" t="n">
        <f aca="false">IF(D48=0,0,(H48/D48)*100)</f>
        <v>85.1351351351351</v>
      </c>
      <c r="L49" s="169"/>
    </row>
    <row r="50" customFormat="false" ht="10.35" hidden="false" customHeight="true" outlineLevel="0" collapsed="false">
      <c r="A50" s="124"/>
      <c r="B50" s="124"/>
      <c r="C50" s="124"/>
      <c r="D50" s="209"/>
      <c r="E50" s="271" t="s">
        <v>132</v>
      </c>
      <c r="F50" s="271" t="n">
        <f aca="false">IF(E48=0,0,(F48/E48)*100)</f>
        <v>63.6363636363636</v>
      </c>
      <c r="G50" s="272" t="n">
        <f aca="false">IF(E48=0,0,(G48/E48)*100)</f>
        <v>36.3636363636364</v>
      </c>
      <c r="H50" s="259"/>
      <c r="L50" s="169"/>
    </row>
    <row r="51" customFormat="false" ht="10.35" hidden="false" customHeight="true" outlineLevel="0" collapsed="false">
      <c r="A51" s="28" t="s">
        <v>87</v>
      </c>
      <c r="B51" s="28"/>
      <c r="C51" s="28"/>
      <c r="D51" s="211" t="n">
        <f aca="false">SUM(E51,H51)</f>
        <v>181</v>
      </c>
      <c r="E51" s="212" t="n">
        <f aca="false">SUM(F51:G51)</f>
        <v>63</v>
      </c>
      <c r="F51" s="212" t="n">
        <v>51</v>
      </c>
      <c r="G51" s="275" t="n">
        <v>12</v>
      </c>
      <c r="H51" s="213" t="n">
        <v>118</v>
      </c>
    </row>
    <row r="52" customFormat="false" ht="10.35" hidden="false" customHeight="true" outlineLevel="0" collapsed="false">
      <c r="A52" s="28"/>
      <c r="B52" s="28"/>
      <c r="C52" s="28"/>
      <c r="D52" s="214" t="n">
        <v>100</v>
      </c>
      <c r="E52" s="260" t="n">
        <f aca="false">IF(D51=0,0,(E51/D51)*100)</f>
        <v>34.8066298342541</v>
      </c>
      <c r="F52" s="260"/>
      <c r="G52" s="276"/>
      <c r="H52" s="267" t="n">
        <f aca="false">IF(D51=0,0,(H51/D51)*100)</f>
        <v>65.1933701657459</v>
      </c>
      <c r="L52" s="169"/>
    </row>
    <row r="53" customFormat="false" ht="10.35" hidden="false" customHeight="true" outlineLevel="0" collapsed="false">
      <c r="A53" s="28"/>
      <c r="B53" s="28"/>
      <c r="C53" s="28"/>
      <c r="D53" s="209"/>
      <c r="E53" s="271" t="s">
        <v>132</v>
      </c>
      <c r="F53" s="271" t="n">
        <f aca="false">IF(E51=0,0,(F51/E51)*100)</f>
        <v>80.952380952381</v>
      </c>
      <c r="G53" s="272" t="n">
        <f aca="false">IF(E51=0,0,(G51/E51)*100)</f>
        <v>19.047619047619</v>
      </c>
      <c r="H53" s="259"/>
      <c r="L53" s="169"/>
    </row>
    <row r="54" customFormat="false" ht="10.35" hidden="false" customHeight="true" outlineLevel="0" collapsed="false">
      <c r="A54" s="28" t="s">
        <v>88</v>
      </c>
      <c r="B54" s="28"/>
      <c r="C54" s="28"/>
      <c r="D54" s="211" t="n">
        <f aca="false">SUM(E54,H54)</f>
        <v>176</v>
      </c>
      <c r="E54" s="212" t="n">
        <f aca="false">SUM(F54:G54)</f>
        <v>121</v>
      </c>
      <c r="F54" s="212" t="n">
        <v>99</v>
      </c>
      <c r="G54" s="275" t="n">
        <v>22</v>
      </c>
      <c r="H54" s="213" t="n">
        <v>55</v>
      </c>
    </row>
    <row r="55" customFormat="false" ht="10.35" hidden="false" customHeight="true" outlineLevel="0" collapsed="false">
      <c r="A55" s="28"/>
      <c r="B55" s="28"/>
      <c r="C55" s="28"/>
      <c r="D55" s="214" t="n">
        <v>100</v>
      </c>
      <c r="E55" s="260" t="n">
        <f aca="false">IF(D54=0,0,(E54/D54)*100)</f>
        <v>68.75</v>
      </c>
      <c r="F55" s="260"/>
      <c r="G55" s="276"/>
      <c r="H55" s="267" t="n">
        <f aca="false">IF(D54=0,0,(H54/D54)*100)</f>
        <v>31.25</v>
      </c>
      <c r="L55" s="169"/>
    </row>
    <row r="56" customFormat="false" ht="10.35" hidden="false" customHeight="true" outlineLevel="0" collapsed="false">
      <c r="A56" s="28"/>
      <c r="B56" s="28"/>
      <c r="C56" s="28"/>
      <c r="D56" s="209"/>
      <c r="E56" s="271" t="s">
        <v>132</v>
      </c>
      <c r="F56" s="271" t="n">
        <f aca="false">IF(E54=0,0,(F54/E54)*100)</f>
        <v>81.8181818181818</v>
      </c>
      <c r="G56" s="272" t="n">
        <f aca="false">IF(E54=0,0,(G54/E54)*100)</f>
        <v>18.1818181818182</v>
      </c>
      <c r="H56" s="259"/>
      <c r="L56" s="169"/>
    </row>
    <row r="57" customFormat="false" ht="10.35" hidden="false" customHeight="true" outlineLevel="0" collapsed="false">
      <c r="A57" s="28" t="s">
        <v>89</v>
      </c>
      <c r="B57" s="28"/>
      <c r="C57" s="28"/>
      <c r="D57" s="211" t="n">
        <f aca="false">SUM(E57,H57)</f>
        <v>132</v>
      </c>
      <c r="E57" s="212" t="n">
        <f aca="false">SUM(F57:G57)</f>
        <v>119</v>
      </c>
      <c r="F57" s="212" t="n">
        <v>91</v>
      </c>
      <c r="G57" s="275" t="n">
        <v>28</v>
      </c>
      <c r="H57" s="213" t="n">
        <v>13</v>
      </c>
    </row>
    <row r="58" customFormat="false" ht="10.35" hidden="false" customHeight="true" outlineLevel="0" collapsed="false">
      <c r="A58" s="28"/>
      <c r="B58" s="28"/>
      <c r="C58" s="28"/>
      <c r="D58" s="214" t="n">
        <v>100</v>
      </c>
      <c r="E58" s="260" t="n">
        <f aca="false">IF(D57=0,0,(E57/D57)*100)</f>
        <v>90.1515151515152</v>
      </c>
      <c r="F58" s="260"/>
      <c r="G58" s="276"/>
      <c r="H58" s="267" t="n">
        <f aca="false">IF(D57=0,0,(H57/D57)*100)</f>
        <v>9.84848484848485</v>
      </c>
      <c r="L58" s="169"/>
    </row>
    <row r="59" customFormat="false" ht="10.35" hidden="false" customHeight="true" outlineLevel="0" collapsed="false">
      <c r="A59" s="28"/>
      <c r="B59" s="28"/>
      <c r="C59" s="28"/>
      <c r="D59" s="209"/>
      <c r="E59" s="271" t="s">
        <v>132</v>
      </c>
      <c r="F59" s="271" t="n">
        <f aca="false">IF(E57=0,0,(F57/E57)*100)</f>
        <v>76.4705882352941</v>
      </c>
      <c r="G59" s="272" t="n">
        <f aca="false">IF(E57=0,0,(G57/E57)*100)</f>
        <v>23.5294117647059</v>
      </c>
      <c r="H59" s="259"/>
      <c r="L59" s="169"/>
    </row>
    <row r="60" customFormat="false" ht="10.35" hidden="false" customHeight="true" outlineLevel="0" collapsed="false">
      <c r="A60" s="128" t="s">
        <v>90</v>
      </c>
      <c r="B60" s="128"/>
      <c r="C60" s="128"/>
      <c r="D60" s="211" t="n">
        <f aca="false">SUM(E60,H60)</f>
        <v>52</v>
      </c>
      <c r="E60" s="212" t="n">
        <f aca="false">SUM(F60:G60)</f>
        <v>51</v>
      </c>
      <c r="F60" s="212" t="n">
        <v>31</v>
      </c>
      <c r="G60" s="275" t="n">
        <v>20</v>
      </c>
      <c r="H60" s="213" t="n">
        <v>1</v>
      </c>
    </row>
    <row r="61" customFormat="false" ht="10.35" hidden="false" customHeight="true" outlineLevel="0" collapsed="false">
      <c r="A61" s="128"/>
      <c r="B61" s="128"/>
      <c r="C61" s="128"/>
      <c r="D61" s="214" t="n">
        <v>100</v>
      </c>
      <c r="E61" s="260" t="n">
        <f aca="false">IF(D60=0,0,(E60/D60)*100)</f>
        <v>98.0769230769231</v>
      </c>
      <c r="F61" s="260"/>
      <c r="G61" s="276"/>
      <c r="H61" s="267" t="n">
        <f aca="false">IF(D60=0,0,(H60/D60)*100)</f>
        <v>1.92307692307692</v>
      </c>
      <c r="L61" s="169"/>
    </row>
    <row r="62" customFormat="false" ht="10.35" hidden="false" customHeight="true" outlineLevel="0" collapsed="false">
      <c r="A62" s="128"/>
      <c r="B62" s="128"/>
      <c r="C62" s="128"/>
      <c r="D62" s="205"/>
      <c r="E62" s="268" t="s">
        <v>132</v>
      </c>
      <c r="F62" s="268" t="n">
        <f aca="false">IF(E60=0,0,(F60/E60)*100)</f>
        <v>60.7843137254902</v>
      </c>
      <c r="G62" s="269" t="n">
        <f aca="false">IF(E60=0,0,(G60/E60)*100)</f>
        <v>39.2156862745098</v>
      </c>
      <c r="H62" s="257"/>
      <c r="L62" s="169"/>
    </row>
    <row r="63" customFormat="false" ht="10.35" hidden="false" customHeight="true" outlineLevel="0" collapsed="false">
      <c r="A63" s="124" t="s">
        <v>91</v>
      </c>
      <c r="B63" s="124"/>
      <c r="C63" s="124"/>
      <c r="D63" s="217" t="n">
        <f aca="false">SUM(E63,H63)</f>
        <v>123</v>
      </c>
      <c r="E63" s="215" t="n">
        <f aca="false">SUM(F63:G63)</f>
        <v>116</v>
      </c>
      <c r="F63" s="215" t="n">
        <v>62</v>
      </c>
      <c r="G63" s="277" t="n">
        <v>54</v>
      </c>
      <c r="H63" s="216" t="n">
        <v>7</v>
      </c>
    </row>
    <row r="64" customFormat="false" ht="10.35" hidden="false" customHeight="true" outlineLevel="0" collapsed="false">
      <c r="A64" s="124"/>
      <c r="B64" s="124"/>
      <c r="C64" s="124"/>
      <c r="D64" s="214" t="n">
        <v>100</v>
      </c>
      <c r="E64" s="260" t="n">
        <f aca="false">IF(D63=0,0,(E63/D63)*100)</f>
        <v>94.3089430894309</v>
      </c>
      <c r="F64" s="260"/>
      <c r="G64" s="276"/>
      <c r="H64" s="267" t="n">
        <f aca="false">IF(D63=0,0,(H63/D63)*100)</f>
        <v>5.69105691056911</v>
      </c>
      <c r="L64" s="169"/>
    </row>
    <row r="65" customFormat="false" ht="10.35" hidden="false" customHeight="true" outlineLevel="0" collapsed="false">
      <c r="A65" s="124"/>
      <c r="B65" s="124"/>
      <c r="C65" s="124"/>
      <c r="D65" s="209"/>
      <c r="E65" s="271" t="s">
        <v>132</v>
      </c>
      <c r="F65" s="271" t="n">
        <f aca="false">IF(E63=0,0,(F63/E63)*100)</f>
        <v>53.448275862069</v>
      </c>
      <c r="G65" s="272" t="n">
        <f aca="false">IF(E63=0,0,(G63/E63)*100)</f>
        <v>46.551724137931</v>
      </c>
      <c r="H65" s="259"/>
      <c r="L65" s="169"/>
    </row>
    <row r="66" customFormat="false" ht="10.35" hidden="false" customHeight="true" outlineLevel="0" collapsed="false">
      <c r="A66" s="128" t="s">
        <v>92</v>
      </c>
      <c r="B66" s="128"/>
      <c r="C66" s="128"/>
      <c r="D66" s="211" t="n">
        <f aca="false">SUM(E66,H66)</f>
        <v>492</v>
      </c>
      <c r="E66" s="212" t="n">
        <f aca="false">SUM(F66:G66)</f>
        <v>249</v>
      </c>
      <c r="F66" s="212" t="n">
        <v>217</v>
      </c>
      <c r="G66" s="275" t="n">
        <v>32</v>
      </c>
      <c r="H66" s="213" t="n">
        <v>243</v>
      </c>
    </row>
    <row r="67" customFormat="false" ht="10.35" hidden="false" customHeight="true" outlineLevel="0" collapsed="false">
      <c r="A67" s="128"/>
      <c r="B67" s="128"/>
      <c r="C67" s="128"/>
      <c r="D67" s="214" t="n">
        <v>100</v>
      </c>
      <c r="E67" s="260" t="n">
        <f aca="false">IF(D66=0,0,(E66/D66)*100)</f>
        <v>50.609756097561</v>
      </c>
      <c r="F67" s="260"/>
      <c r="G67" s="276"/>
      <c r="H67" s="267" t="n">
        <f aca="false">IF(D66=0,0,(H66/D66)*100)</f>
        <v>49.390243902439</v>
      </c>
      <c r="L67" s="169"/>
    </row>
    <row r="68" customFormat="false" ht="10.35" hidden="false" customHeight="true" outlineLevel="0" collapsed="false">
      <c r="A68" s="128"/>
      <c r="B68" s="128"/>
      <c r="C68" s="128"/>
      <c r="D68" s="205"/>
      <c r="E68" s="268" t="s">
        <v>132</v>
      </c>
      <c r="F68" s="268" t="n">
        <f aca="false">IF(E66=0,0,(F66/E66)*100)</f>
        <v>87.14859437751</v>
      </c>
      <c r="G68" s="269" t="n">
        <f aca="false">IF(E66=0,0,(G66/E66)*100)</f>
        <v>12.85140562249</v>
      </c>
      <c r="H68" s="257"/>
      <c r="L68" s="169"/>
    </row>
    <row r="69" customFormat="false" ht="10.35" hidden="false" customHeight="true" outlineLevel="0" collapsed="false">
      <c r="A69" s="35" t="s">
        <v>78</v>
      </c>
      <c r="B69" s="35"/>
      <c r="C69" s="35"/>
      <c r="D69" s="211" t="n">
        <f aca="false">SUM(E69,H69)</f>
        <v>590</v>
      </c>
      <c r="E69" s="215" t="n">
        <f aca="false">SUM(F69:G69)</f>
        <v>375</v>
      </c>
      <c r="F69" s="212" t="n">
        <v>299</v>
      </c>
      <c r="G69" s="275" t="n">
        <v>76</v>
      </c>
      <c r="H69" s="213" t="n">
        <v>215</v>
      </c>
    </row>
    <row r="70" customFormat="false" ht="10.35" hidden="false" customHeight="true" outlineLevel="0" collapsed="false">
      <c r="A70" s="35"/>
      <c r="B70" s="35"/>
      <c r="C70" s="35"/>
      <c r="D70" s="214" t="n">
        <v>100</v>
      </c>
      <c r="E70" s="260" t="n">
        <f aca="false">IF(D69=0,0,(E69/D69)*100)</f>
        <v>63.5593220338983</v>
      </c>
      <c r="F70" s="260"/>
      <c r="G70" s="276"/>
      <c r="H70" s="267" t="n">
        <f aca="false">IF(D69=0,0,(H69/D69)*100)</f>
        <v>36.4406779661017</v>
      </c>
      <c r="L70" s="169"/>
    </row>
    <row r="71" customFormat="false" ht="10.35" hidden="false" customHeight="true" outlineLevel="0" collapsed="false">
      <c r="A71" s="35"/>
      <c r="B71" s="35"/>
      <c r="C71" s="35"/>
      <c r="D71" s="205"/>
      <c r="E71" s="268" t="s">
        <v>132</v>
      </c>
      <c r="F71" s="268" t="n">
        <f aca="false">IF(E69=0,0,(F69/E69)*100)</f>
        <v>79.7333333333333</v>
      </c>
      <c r="G71" s="269" t="n">
        <f aca="false">IF(E69=0,0,(G69/E69)*100)</f>
        <v>20.2666666666667</v>
      </c>
      <c r="H71" s="257"/>
      <c r="L71" s="169"/>
    </row>
    <row r="72" customFormat="false" ht="13.5" hidden="false" customHeight="true" outlineLevel="0" collapsed="false">
      <c r="A72" s="1" t="s">
        <v>187</v>
      </c>
    </row>
    <row r="73" customFormat="false" ht="9.95" hidden="false" customHeight="true" outlineLevel="0" collapsed="false"/>
    <row r="75" customFormat="false" ht="13.5" hidden="false" customHeight="false" outlineLevel="0" collapsed="false">
      <c r="D75" s="1" t="n">
        <f aca="false">D48+D51+D54+D57+D60-D6</f>
        <v>0</v>
      </c>
      <c r="E75" s="1" t="n">
        <f aca="false">E48+E51+E54+E57+E60-E6</f>
        <v>0</v>
      </c>
      <c r="F75" s="1" t="n">
        <f aca="false">F48+F51+F54+F57+F60-F6</f>
        <v>0</v>
      </c>
      <c r="G75" s="1" t="n">
        <f aca="false">G48+G51+G54+G57+G60-G6</f>
        <v>0</v>
      </c>
      <c r="H75" s="1" t="n">
        <f aca="false">H48+H51+H54+H57+H60-H6</f>
        <v>0</v>
      </c>
    </row>
    <row r="77" customFormat="false" ht="13.5" hidden="false" customHeight="false" outlineLevel="0" collapsed="false">
      <c r="D77" s="1" t="n">
        <f aca="false">D63+D66-D6</f>
        <v>0</v>
      </c>
      <c r="E77" s="1" t="n">
        <f aca="false">E63+E66-E6</f>
        <v>0</v>
      </c>
      <c r="F77" s="1" t="n">
        <f aca="false">F63+F66-F6</f>
        <v>0</v>
      </c>
      <c r="G77" s="1" t="n">
        <f aca="false">G63+G66-G6</f>
        <v>0</v>
      </c>
      <c r="H77" s="1" t="n">
        <f aca="false">H63+H66-H6</f>
        <v>0</v>
      </c>
    </row>
  </sheetData>
  <mergeCells count="28">
    <mergeCell ref="A3:C5"/>
    <mergeCell ref="D3:D5"/>
    <mergeCell ref="E3:E5"/>
    <mergeCell ref="H3:H5"/>
    <mergeCell ref="F4:F5"/>
    <mergeCell ref="G4:G5"/>
    <mergeCell ref="A6:C8"/>
    <mergeCell ref="A9:C11"/>
    <mergeCell ref="A12:C14"/>
    <mergeCell ref="A15:C17"/>
    <mergeCell ref="A18:C20"/>
    <mergeCell ref="A21:C23"/>
    <mergeCell ref="A24:C26"/>
    <mergeCell ref="A27:C29"/>
    <mergeCell ref="A30:C32"/>
    <mergeCell ref="A33:C35"/>
    <mergeCell ref="A36:C38"/>
    <mergeCell ref="A39:C41"/>
    <mergeCell ref="A42:C44"/>
    <mergeCell ref="A45:C47"/>
    <mergeCell ref="A48:C50"/>
    <mergeCell ref="A51:C53"/>
    <mergeCell ref="A54:C56"/>
    <mergeCell ref="A57:C59"/>
    <mergeCell ref="A60:C62"/>
    <mergeCell ref="A63:C65"/>
    <mergeCell ref="A66:C68"/>
    <mergeCell ref="A69:C71"/>
  </mergeCells>
  <printOptions headings="false" gridLines="false" gridLinesSet="true" horizontalCentered="false" verticalCentered="false"/>
  <pageMargins left="0.472222222222222"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1" width="9.7"/>
    <col collapsed="false" customWidth="true" hidden="false" outlineLevel="0" max="3" min="2" style="1" width="6.56"/>
    <col collapsed="false" customWidth="true" hidden="false" outlineLevel="0" max="12" min="4" style="1" width="9.7"/>
    <col collapsed="false" customWidth="false" hidden="false" outlineLevel="0" max="257" min="13" style="1" width="9.13"/>
  </cols>
  <sheetData>
    <row r="1" customFormat="false" ht="13.5" hidden="false" customHeight="false" outlineLevel="0" collapsed="false">
      <c r="A1" s="1" t="s">
        <v>49</v>
      </c>
    </row>
    <row r="2" customFormat="false" ht="14.25" hidden="false" customHeight="false" outlineLevel="0" collapsed="false">
      <c r="K2" s="2" t="s">
        <v>50</v>
      </c>
    </row>
    <row r="3" customFormat="false" ht="24.75" hidden="false" customHeight="true" outlineLevel="0" collapsed="false">
      <c r="A3" s="3"/>
      <c r="B3" s="3"/>
      <c r="C3" s="3"/>
      <c r="D3" s="4" t="s">
        <v>51</v>
      </c>
      <c r="E3" s="5" t="s">
        <v>52</v>
      </c>
      <c r="F3" s="6" t="s">
        <v>53</v>
      </c>
      <c r="G3" s="6"/>
      <c r="H3" s="6"/>
      <c r="I3" s="6"/>
      <c r="J3" s="6"/>
      <c r="K3" s="7" t="s">
        <v>54</v>
      </c>
    </row>
    <row r="4" customFormat="false" ht="24.75" hidden="false" customHeight="true" outlineLevel="0" collapsed="false">
      <c r="A4" s="3"/>
      <c r="B4" s="3"/>
      <c r="C4" s="3"/>
      <c r="D4" s="8" t="s">
        <v>55</v>
      </c>
      <c r="E4" s="9" t="s">
        <v>55</v>
      </c>
      <c r="F4" s="10" t="s">
        <v>56</v>
      </c>
      <c r="G4" s="10" t="s">
        <v>57</v>
      </c>
      <c r="H4" s="10" t="s">
        <v>58</v>
      </c>
      <c r="I4" s="10" t="s">
        <v>59</v>
      </c>
      <c r="J4" s="10" t="s">
        <v>60</v>
      </c>
      <c r="K4" s="11"/>
    </row>
    <row r="5" customFormat="false" ht="24.75" hidden="false" customHeight="true" outlineLevel="0" collapsed="false">
      <c r="A5" s="3"/>
      <c r="B5" s="3"/>
      <c r="C5" s="3"/>
      <c r="D5" s="12" t="s">
        <v>61</v>
      </c>
      <c r="E5" s="13" t="s">
        <v>62</v>
      </c>
      <c r="F5" s="10"/>
      <c r="G5" s="10"/>
      <c r="H5" s="10"/>
      <c r="I5" s="10"/>
      <c r="J5" s="10"/>
      <c r="K5" s="14" t="s">
        <v>63</v>
      </c>
    </row>
    <row r="6" customFormat="false" ht="23.1" hidden="false" customHeight="true" outlineLevel="0" collapsed="false">
      <c r="A6" s="15" t="s">
        <v>64</v>
      </c>
      <c r="B6" s="15"/>
      <c r="C6" s="15"/>
      <c r="D6" s="16" t="n">
        <f aca="false">SUM(D8:D33)</f>
        <v>1000</v>
      </c>
      <c r="E6" s="17" t="n">
        <f aca="false">SUM(F6:J6)</f>
        <v>615</v>
      </c>
      <c r="F6" s="18" t="n">
        <f aca="false">F8+F10+F12+F14+F16+F18+F20+F22+F24+F26+F28+F30+F32</f>
        <v>74</v>
      </c>
      <c r="G6" s="18" t="n">
        <f aca="false">G8+G10+G12+G14+G16+G18+G20+G22+G24+G26+G28+G30+G32</f>
        <v>181</v>
      </c>
      <c r="H6" s="18" t="n">
        <f aca="false">H8+H10+H12+H14+H16+H18+H20+H22+H24+H26+H28+H30+H32</f>
        <v>176</v>
      </c>
      <c r="I6" s="18" t="n">
        <f aca="false">I8+I10+I12+I14+I16+I18+I20+I22+I24+I26+I28+I30+I32</f>
        <v>132</v>
      </c>
      <c r="J6" s="18" t="n">
        <f aca="false">J8+J10+J12+J14+J16+J18+J20+J22+J24+J26+J28+J30+J32</f>
        <v>52</v>
      </c>
      <c r="K6" s="19" t="n">
        <f aca="false">IF(D6=0,0,(E6/D6)*100)</f>
        <v>61.5</v>
      </c>
    </row>
    <row r="7" customFormat="false" ht="23.1" hidden="false" customHeight="true" outlineLevel="0" collapsed="false">
      <c r="A7" s="15"/>
      <c r="B7" s="15"/>
      <c r="C7" s="15"/>
      <c r="D7" s="16"/>
      <c r="E7" s="20" t="n">
        <v>100</v>
      </c>
      <c r="F7" s="20" t="n">
        <f aca="false">IF(E6=0,0,(F6/E6)*100)</f>
        <v>12.0325203252033</v>
      </c>
      <c r="G7" s="20" t="n">
        <f aca="false">IF(E6=0,0,(G6/E6)*100)</f>
        <v>29.4308943089431</v>
      </c>
      <c r="H7" s="20" t="n">
        <f aca="false">IF(E6=0,0,(H6/E6)*100)</f>
        <v>28.6178861788618</v>
      </c>
      <c r="I7" s="20" t="n">
        <f aca="false">IF(E6=0,0,(I6/E6)*100)</f>
        <v>21.4634146341463</v>
      </c>
      <c r="J7" s="20" t="n">
        <f aca="false">IF(E6=0,0,(J6/E6)*100)</f>
        <v>8.45528455284553</v>
      </c>
      <c r="K7" s="19"/>
      <c r="L7" s="21"/>
    </row>
    <row r="8" customFormat="false" ht="23.1" hidden="false" customHeight="true" outlineLevel="0" collapsed="false">
      <c r="A8" s="22" t="s">
        <v>65</v>
      </c>
      <c r="B8" s="22"/>
      <c r="C8" s="22"/>
      <c r="D8" s="23" t="n">
        <v>145</v>
      </c>
      <c r="E8" s="24" t="n">
        <f aca="false">SUM(F8:J8)</f>
        <v>97</v>
      </c>
      <c r="F8" s="25" t="n">
        <v>17</v>
      </c>
      <c r="G8" s="25" t="n">
        <v>47</v>
      </c>
      <c r="H8" s="25" t="n">
        <v>20</v>
      </c>
      <c r="I8" s="25" t="n">
        <v>11</v>
      </c>
      <c r="J8" s="25" t="n">
        <v>2</v>
      </c>
      <c r="K8" s="26" t="n">
        <f aca="false">IF(D8=0,0,(E8/D8)*100)</f>
        <v>66.8965517241379</v>
      </c>
    </row>
    <row r="9" customFormat="false" ht="23.1" hidden="false" customHeight="true" outlineLevel="0" collapsed="false">
      <c r="A9" s="22"/>
      <c r="B9" s="22"/>
      <c r="C9" s="22"/>
      <c r="D9" s="23"/>
      <c r="E9" s="27" t="n">
        <v>100</v>
      </c>
      <c r="F9" s="27" t="n">
        <f aca="false">IF(E8=0,0,(F8/E8)*100)</f>
        <v>17.5257731958763</v>
      </c>
      <c r="G9" s="27" t="n">
        <f aca="false">IF(E8=0,0,(G8/E8)*100)</f>
        <v>48.4536082474227</v>
      </c>
      <c r="H9" s="27" t="n">
        <f aca="false">IF(E8=0,0,(H8/E8)*100)</f>
        <v>20.6185567010309</v>
      </c>
      <c r="I9" s="27" t="n">
        <f aca="false">IF(E8=0,0,(I8/E8)*100)</f>
        <v>11.340206185567</v>
      </c>
      <c r="J9" s="27" t="n">
        <f aca="false">IF(E8=0,0,(J8/E8)*100)</f>
        <v>2.06185567010309</v>
      </c>
      <c r="K9" s="26"/>
      <c r="L9" s="21"/>
    </row>
    <row r="10" customFormat="false" ht="23.1" hidden="false" customHeight="true" outlineLevel="0" collapsed="false">
      <c r="A10" s="28" t="s">
        <v>66</v>
      </c>
      <c r="B10" s="28"/>
      <c r="C10" s="28"/>
      <c r="D10" s="29" t="n">
        <v>187</v>
      </c>
      <c r="E10" s="24" t="n">
        <f aca="false">SUM(F10:J10)</f>
        <v>115</v>
      </c>
      <c r="F10" s="25" t="n">
        <v>7</v>
      </c>
      <c r="G10" s="25" t="n">
        <v>26</v>
      </c>
      <c r="H10" s="25" t="n">
        <v>32</v>
      </c>
      <c r="I10" s="25" t="n">
        <v>31</v>
      </c>
      <c r="J10" s="25" t="n">
        <v>19</v>
      </c>
      <c r="K10" s="30" t="n">
        <f aca="false">IF(D10=0,0,(E10/D10)*100)</f>
        <v>61.4973262032086</v>
      </c>
    </row>
    <row r="11" customFormat="false" ht="23.1" hidden="false" customHeight="true" outlineLevel="0" collapsed="false">
      <c r="A11" s="28"/>
      <c r="B11" s="28"/>
      <c r="C11" s="28"/>
      <c r="D11" s="29"/>
      <c r="E11" s="27" t="n">
        <v>100</v>
      </c>
      <c r="F11" s="27" t="n">
        <f aca="false">IF(E10=0,0,(F10/E10)*100)</f>
        <v>6.08695652173913</v>
      </c>
      <c r="G11" s="27" t="n">
        <f aca="false">IF(E10=0,0,(G10/E10)*100)</f>
        <v>22.6086956521739</v>
      </c>
      <c r="H11" s="27" t="n">
        <f aca="false">IF(E10=0,0,(H10/E10)*100)</f>
        <v>27.8260869565217</v>
      </c>
      <c r="I11" s="27" t="n">
        <f aca="false">IF(E10=0,0,(I10/E10)*100)</f>
        <v>26.9565217391304</v>
      </c>
      <c r="J11" s="27" t="n">
        <f aca="false">IF(E10=0,0,(J10/E10)*100)</f>
        <v>16.5217391304348</v>
      </c>
      <c r="K11" s="30"/>
      <c r="L11" s="21"/>
    </row>
    <row r="12" customFormat="false" ht="23.1" hidden="false" customHeight="true" outlineLevel="0" collapsed="false">
      <c r="A12" s="28" t="s">
        <v>67</v>
      </c>
      <c r="B12" s="28"/>
      <c r="C12" s="28"/>
      <c r="D12" s="29" t="n">
        <v>8</v>
      </c>
      <c r="E12" s="24" t="n">
        <f aca="false">SUM(F12:J12)</f>
        <v>7</v>
      </c>
      <c r="F12" s="25" t="n">
        <v>1</v>
      </c>
      <c r="G12" s="25" t="n">
        <v>2</v>
      </c>
      <c r="H12" s="25" t="n">
        <v>2</v>
      </c>
      <c r="I12" s="25" t="n">
        <v>2</v>
      </c>
      <c r="J12" s="25" t="n">
        <v>0</v>
      </c>
      <c r="K12" s="30" t="n">
        <f aca="false">IF(D12=0,0,(E12/D12)*100)</f>
        <v>87.5</v>
      </c>
    </row>
    <row r="13" customFormat="false" ht="23.1" hidden="false" customHeight="true" outlineLevel="0" collapsed="false">
      <c r="A13" s="28"/>
      <c r="B13" s="28"/>
      <c r="C13" s="28"/>
      <c r="D13" s="29"/>
      <c r="E13" s="27" t="n">
        <v>100</v>
      </c>
      <c r="F13" s="27" t="n">
        <f aca="false">IF(E12=0,0,(F12/E12)*100)</f>
        <v>14.2857142857143</v>
      </c>
      <c r="G13" s="27" t="n">
        <f aca="false">IF(E12=0,0,(G12/E12)*100)</f>
        <v>28.5714285714286</v>
      </c>
      <c r="H13" s="27" t="n">
        <f aca="false">IF(E12=0,0,(H12/E12)*100)</f>
        <v>28.5714285714286</v>
      </c>
      <c r="I13" s="27" t="n">
        <f aca="false">IF(E12=0,0,(I12/E12)*100)</f>
        <v>28.5714285714286</v>
      </c>
      <c r="J13" s="27" t="n">
        <f aca="false">IF(E12=0,0,(J12/E12)*100)</f>
        <v>0</v>
      </c>
      <c r="K13" s="30"/>
      <c r="L13" s="21"/>
    </row>
    <row r="14" customFormat="false" ht="23.1" hidden="false" customHeight="true" outlineLevel="0" collapsed="false">
      <c r="A14" s="28" t="s">
        <v>68</v>
      </c>
      <c r="B14" s="28"/>
      <c r="C14" s="28"/>
      <c r="D14" s="29" t="n">
        <v>15</v>
      </c>
      <c r="E14" s="24" t="n">
        <f aca="false">SUM(F14:J14)</f>
        <v>9</v>
      </c>
      <c r="F14" s="25" t="n">
        <v>1</v>
      </c>
      <c r="G14" s="25" t="n">
        <v>4</v>
      </c>
      <c r="H14" s="25" t="n">
        <v>3</v>
      </c>
      <c r="I14" s="25" t="n">
        <v>1</v>
      </c>
      <c r="J14" s="25" t="n">
        <v>0</v>
      </c>
      <c r="K14" s="30" t="n">
        <f aca="false">IF(D14=0,0,(E14/D14)*100)</f>
        <v>60</v>
      </c>
    </row>
    <row r="15" customFormat="false" ht="23.1" hidden="false" customHeight="true" outlineLevel="0" collapsed="false">
      <c r="A15" s="28"/>
      <c r="B15" s="28"/>
      <c r="C15" s="28"/>
      <c r="D15" s="29"/>
      <c r="E15" s="27" t="n">
        <v>100</v>
      </c>
      <c r="F15" s="27" t="n">
        <f aca="false">IF(E14=0,0,(F14/E14)*100)</f>
        <v>11.1111111111111</v>
      </c>
      <c r="G15" s="27" t="n">
        <f aca="false">IF(E14=0,0,(G14/E14)*100)</f>
        <v>44.4444444444444</v>
      </c>
      <c r="H15" s="27" t="n">
        <f aca="false">IF(E14=0,0,(H14/E14)*100)</f>
        <v>33.3333333333333</v>
      </c>
      <c r="I15" s="27" t="n">
        <f aca="false">IF(E14=0,0,(I14/E14)*100)</f>
        <v>11.1111111111111</v>
      </c>
      <c r="J15" s="27" t="n">
        <f aca="false">IF(E14=0,0,(J14/E14)*100)</f>
        <v>0</v>
      </c>
      <c r="K15" s="30"/>
      <c r="L15" s="21"/>
    </row>
    <row r="16" customFormat="false" ht="23.1" hidden="false" customHeight="true" outlineLevel="0" collapsed="false">
      <c r="A16" s="28" t="s">
        <v>69</v>
      </c>
      <c r="B16" s="28"/>
      <c r="C16" s="28"/>
      <c r="D16" s="29" t="n">
        <v>84</v>
      </c>
      <c r="E16" s="24" t="n">
        <f aca="false">SUM(F16:J16)</f>
        <v>47</v>
      </c>
      <c r="F16" s="25" t="n">
        <v>2</v>
      </c>
      <c r="G16" s="25" t="n">
        <v>13</v>
      </c>
      <c r="H16" s="25" t="n">
        <v>11</v>
      </c>
      <c r="I16" s="25" t="n">
        <v>15</v>
      </c>
      <c r="J16" s="25" t="n">
        <v>6</v>
      </c>
      <c r="K16" s="30" t="n">
        <f aca="false">IF(D16=0,0,(E16/D16)*100)</f>
        <v>55.952380952381</v>
      </c>
    </row>
    <row r="17" customFormat="false" ht="23.1" hidden="false" customHeight="true" outlineLevel="0" collapsed="false">
      <c r="A17" s="28"/>
      <c r="B17" s="28"/>
      <c r="C17" s="28"/>
      <c r="D17" s="29"/>
      <c r="E17" s="27" t="n">
        <v>100</v>
      </c>
      <c r="F17" s="27" t="n">
        <f aca="false">IF(E16=0,0,(F16/E16)*100)</f>
        <v>4.25531914893617</v>
      </c>
      <c r="G17" s="27" t="n">
        <f aca="false">IF(E16=0,0,(G16/E16)*100)</f>
        <v>27.6595744680851</v>
      </c>
      <c r="H17" s="27" t="n">
        <f aca="false">IF(E16=0,0,(H16/E16)*100)</f>
        <v>23.4042553191489</v>
      </c>
      <c r="I17" s="27" t="n">
        <f aca="false">IF(E16=0,0,(I16/E16)*100)</f>
        <v>31.9148936170213</v>
      </c>
      <c r="J17" s="27" t="n">
        <f aca="false">IF(E16=0,0,(J16/E16)*100)</f>
        <v>12.7659574468085</v>
      </c>
      <c r="K17" s="30"/>
      <c r="L17" s="21"/>
    </row>
    <row r="18" customFormat="false" ht="23.1" hidden="false" customHeight="true" outlineLevel="0" collapsed="false">
      <c r="A18" s="28" t="s">
        <v>70</v>
      </c>
      <c r="B18" s="28"/>
      <c r="C18" s="28"/>
      <c r="D18" s="29" t="n">
        <v>201</v>
      </c>
      <c r="E18" s="24" t="n">
        <f aca="false">SUM(F18:J18)</f>
        <v>109</v>
      </c>
      <c r="F18" s="25" t="n">
        <v>29</v>
      </c>
      <c r="G18" s="25" t="n">
        <v>34</v>
      </c>
      <c r="H18" s="25" t="n">
        <v>26</v>
      </c>
      <c r="I18" s="25" t="n">
        <v>16</v>
      </c>
      <c r="J18" s="25" t="n">
        <v>4</v>
      </c>
      <c r="K18" s="30" t="n">
        <f aca="false">IF(D18=0,0,(E18/D18)*100)</f>
        <v>54.228855721393</v>
      </c>
    </row>
    <row r="19" customFormat="false" ht="23.1" hidden="false" customHeight="true" outlineLevel="0" collapsed="false">
      <c r="A19" s="28"/>
      <c r="B19" s="28"/>
      <c r="C19" s="28"/>
      <c r="D19" s="29"/>
      <c r="E19" s="27" t="n">
        <v>100</v>
      </c>
      <c r="F19" s="27" t="n">
        <f aca="false">IF(E18=0,0,(F18/E18)*100)</f>
        <v>26.605504587156</v>
      </c>
      <c r="G19" s="27" t="n">
        <f aca="false">IF(E18=0,0,(G18/E18)*100)</f>
        <v>31.1926605504587</v>
      </c>
      <c r="H19" s="27" t="n">
        <f aca="false">IF(E18=0,0,(H18/E18)*100)</f>
        <v>23.8532110091743</v>
      </c>
      <c r="I19" s="27" t="n">
        <f aca="false">IF(E18=0,0,(I18/E18)*100)</f>
        <v>14.6788990825688</v>
      </c>
      <c r="J19" s="27" t="n">
        <f aca="false">IF(E18=0,0,(J18/E18)*100)</f>
        <v>3.6697247706422</v>
      </c>
      <c r="K19" s="30"/>
      <c r="L19" s="21"/>
    </row>
    <row r="20" customFormat="false" ht="23.1" hidden="false" customHeight="true" outlineLevel="0" collapsed="false">
      <c r="A20" s="28" t="s">
        <v>71</v>
      </c>
      <c r="B20" s="28"/>
      <c r="C20" s="28"/>
      <c r="D20" s="29" t="n">
        <v>46</v>
      </c>
      <c r="E20" s="24" t="n">
        <f aca="false">SUM(F20:J20)</f>
        <v>23</v>
      </c>
      <c r="F20" s="25" t="n">
        <v>3</v>
      </c>
      <c r="G20" s="25" t="n">
        <v>7</v>
      </c>
      <c r="H20" s="25" t="n">
        <v>8</v>
      </c>
      <c r="I20" s="25" t="n">
        <v>2</v>
      </c>
      <c r="J20" s="25" t="n">
        <v>3</v>
      </c>
      <c r="K20" s="30" t="n">
        <f aca="false">IF(D20=0,0,(E20/D20)*100)</f>
        <v>50</v>
      </c>
    </row>
    <row r="21" customFormat="false" ht="23.1" hidden="false" customHeight="true" outlineLevel="0" collapsed="false">
      <c r="A21" s="28"/>
      <c r="B21" s="28"/>
      <c r="C21" s="28"/>
      <c r="D21" s="29"/>
      <c r="E21" s="27" t="n">
        <v>100</v>
      </c>
      <c r="F21" s="27" t="n">
        <f aca="false">IF(E20=0,0,(F20/E20)*100)</f>
        <v>13.0434782608696</v>
      </c>
      <c r="G21" s="27" t="n">
        <f aca="false">IF(E20=0,0,(G20/E20)*100)</f>
        <v>30.4347826086957</v>
      </c>
      <c r="H21" s="27" t="n">
        <f aca="false">IF(E20=0,0,(H20/E20)*100)</f>
        <v>34.7826086956522</v>
      </c>
      <c r="I21" s="27" t="n">
        <f aca="false">IF(E20=0,0,(I20/E20)*100)</f>
        <v>8.69565217391304</v>
      </c>
      <c r="J21" s="27" t="n">
        <f aca="false">IF(E20=0,0,(J20/E20)*100)</f>
        <v>13.0434782608696</v>
      </c>
      <c r="K21" s="30"/>
      <c r="L21" s="21"/>
    </row>
    <row r="22" customFormat="false" ht="23.1" hidden="false" customHeight="true" outlineLevel="0" collapsed="false">
      <c r="A22" s="28" t="s">
        <v>72</v>
      </c>
      <c r="B22" s="28"/>
      <c r="C22" s="28"/>
      <c r="D22" s="29" t="n">
        <v>39</v>
      </c>
      <c r="E22" s="24" t="n">
        <f aca="false">SUM(F22:J22)</f>
        <v>23</v>
      </c>
      <c r="F22" s="25" t="n">
        <v>0</v>
      </c>
      <c r="G22" s="25" t="n">
        <v>13</v>
      </c>
      <c r="H22" s="25" t="n">
        <v>8</v>
      </c>
      <c r="I22" s="25" t="n">
        <v>0</v>
      </c>
      <c r="J22" s="25" t="n">
        <v>2</v>
      </c>
      <c r="K22" s="30" t="n">
        <f aca="false">IF(D22=0,0,(E22/D22)*100)</f>
        <v>58.974358974359</v>
      </c>
    </row>
    <row r="23" customFormat="false" ht="23.1" hidden="false" customHeight="true" outlineLevel="0" collapsed="false">
      <c r="A23" s="28"/>
      <c r="B23" s="28"/>
      <c r="C23" s="28"/>
      <c r="D23" s="29"/>
      <c r="E23" s="27" t="n">
        <v>100</v>
      </c>
      <c r="F23" s="27" t="n">
        <f aca="false">IF(E22=0,0,(F22/E22)*100)</f>
        <v>0</v>
      </c>
      <c r="G23" s="27" t="n">
        <f aca="false">IF(E22=0,0,(G22/E22)*100)</f>
        <v>56.5217391304348</v>
      </c>
      <c r="H23" s="27" t="n">
        <f aca="false">IF(E22=0,0,(H22/E22)*100)</f>
        <v>34.7826086956522</v>
      </c>
      <c r="I23" s="27" t="n">
        <f aca="false">IF(E22=0,0,(I22/E22)*100)</f>
        <v>0</v>
      </c>
      <c r="J23" s="27" t="n">
        <f aca="false">IF(E22=0,0,(J22/E22)*100)</f>
        <v>8.69565217391304</v>
      </c>
      <c r="K23" s="30"/>
      <c r="L23" s="21"/>
    </row>
    <row r="24" customFormat="false" ht="23.1" hidden="false" customHeight="true" outlineLevel="0" collapsed="false">
      <c r="A24" s="28" t="s">
        <v>73</v>
      </c>
      <c r="B24" s="28"/>
      <c r="C24" s="28"/>
      <c r="D24" s="29" t="n">
        <v>39</v>
      </c>
      <c r="E24" s="24" t="n">
        <f aca="false">SUM(F24:J24)</f>
        <v>20</v>
      </c>
      <c r="F24" s="25" t="n">
        <v>4</v>
      </c>
      <c r="G24" s="25" t="n">
        <v>3</v>
      </c>
      <c r="H24" s="25" t="n">
        <v>10</v>
      </c>
      <c r="I24" s="25" t="n">
        <v>3</v>
      </c>
      <c r="J24" s="25" t="n">
        <v>0</v>
      </c>
      <c r="K24" s="30" t="n">
        <f aca="false">IF(D24=0,0,(E24/D24)*100)</f>
        <v>51.2820512820513</v>
      </c>
    </row>
    <row r="25" customFormat="false" ht="23.1" hidden="false" customHeight="true" outlineLevel="0" collapsed="false">
      <c r="A25" s="28"/>
      <c r="B25" s="28"/>
      <c r="C25" s="28"/>
      <c r="D25" s="29"/>
      <c r="E25" s="27" t="n">
        <v>100</v>
      </c>
      <c r="F25" s="27" t="n">
        <f aca="false">IF(E24=0,0,(F24/E24)*100)</f>
        <v>20</v>
      </c>
      <c r="G25" s="27" t="n">
        <f aca="false">IF(E24=0,0,(G24/E24)*100)</f>
        <v>15</v>
      </c>
      <c r="H25" s="27" t="n">
        <f aca="false">IF(E24=0,0,(H24/E24)*100)</f>
        <v>50</v>
      </c>
      <c r="I25" s="27" t="n">
        <f aca="false">IF(E24=0,0,(I24/E24)*100)</f>
        <v>15</v>
      </c>
      <c r="J25" s="27" t="n">
        <f aca="false">IF(E24=0,0,(J24/E24)*100)</f>
        <v>0</v>
      </c>
      <c r="K25" s="30"/>
      <c r="L25" s="21"/>
    </row>
    <row r="26" customFormat="false" ht="23.1" hidden="false" customHeight="true" outlineLevel="0" collapsed="false">
      <c r="A26" s="28" t="s">
        <v>74</v>
      </c>
      <c r="B26" s="28"/>
      <c r="C26" s="28"/>
      <c r="D26" s="29" t="n">
        <v>66</v>
      </c>
      <c r="E26" s="24" t="n">
        <f aca="false">SUM(F26:J26)</f>
        <v>53</v>
      </c>
      <c r="F26" s="25" t="n">
        <v>2</v>
      </c>
      <c r="G26" s="25" t="n">
        <v>4</v>
      </c>
      <c r="H26" s="25" t="n">
        <v>19</v>
      </c>
      <c r="I26" s="25" t="n">
        <v>21</v>
      </c>
      <c r="J26" s="25" t="n">
        <v>7</v>
      </c>
      <c r="K26" s="30" t="n">
        <f aca="false">IF(D26=0,0,(E26/D26)*100)</f>
        <v>80.3030303030303</v>
      </c>
    </row>
    <row r="27" customFormat="false" ht="23.1" hidden="false" customHeight="true" outlineLevel="0" collapsed="false">
      <c r="A27" s="28"/>
      <c r="B27" s="28"/>
      <c r="C27" s="28"/>
      <c r="D27" s="29"/>
      <c r="E27" s="27" t="n">
        <v>100</v>
      </c>
      <c r="F27" s="27" t="n">
        <f aca="false">IF(E26=0,0,(F26/E26)*100)</f>
        <v>3.77358490566038</v>
      </c>
      <c r="G27" s="27" t="n">
        <f aca="false">IF(E26=0,0,(G26/E26)*100)</f>
        <v>7.54716981132076</v>
      </c>
      <c r="H27" s="27" t="n">
        <f aca="false">IF(E26=0,0,(H26/E26)*100)</f>
        <v>35.8490566037736</v>
      </c>
      <c r="I27" s="27" t="n">
        <f aca="false">IF(E26=0,0,(I26/E26)*100)</f>
        <v>39.622641509434</v>
      </c>
      <c r="J27" s="27" t="n">
        <f aca="false">IF(E26=0,0,(J26/E26)*100)</f>
        <v>13.2075471698113</v>
      </c>
      <c r="K27" s="30"/>
      <c r="L27" s="21"/>
    </row>
    <row r="28" customFormat="false" ht="23.1" hidden="false" customHeight="true" outlineLevel="0" collapsed="false">
      <c r="A28" s="28" t="s">
        <v>75</v>
      </c>
      <c r="B28" s="28"/>
      <c r="C28" s="28"/>
      <c r="D28" s="29" t="n">
        <v>20</v>
      </c>
      <c r="E28" s="24" t="n">
        <f aca="false">SUM(F28:J28)</f>
        <v>12</v>
      </c>
      <c r="F28" s="25" t="n">
        <v>0</v>
      </c>
      <c r="G28" s="25" t="n">
        <v>3</v>
      </c>
      <c r="H28" s="25" t="n">
        <v>6</v>
      </c>
      <c r="I28" s="25" t="n">
        <v>1</v>
      </c>
      <c r="J28" s="25" t="n">
        <v>2</v>
      </c>
      <c r="K28" s="30" t="n">
        <f aca="false">IF(D28=0,0,(E28/D28)*100)</f>
        <v>60</v>
      </c>
    </row>
    <row r="29" customFormat="false" ht="23.1" hidden="false" customHeight="true" outlineLevel="0" collapsed="false">
      <c r="A29" s="28"/>
      <c r="B29" s="28"/>
      <c r="C29" s="28"/>
      <c r="D29" s="29"/>
      <c r="E29" s="27" t="n">
        <v>100</v>
      </c>
      <c r="F29" s="27" t="n">
        <f aca="false">IF(E28=0,0,(F28/E28)*100)</f>
        <v>0</v>
      </c>
      <c r="G29" s="27" t="n">
        <f aca="false">IF(E28=0,0,(G28/E28)*100)</f>
        <v>25</v>
      </c>
      <c r="H29" s="27" t="n">
        <f aca="false">IF(E28=0,0,(H28/E28)*100)</f>
        <v>50</v>
      </c>
      <c r="I29" s="27" t="n">
        <f aca="false">IF(E28=0,0,(I28/E28)*100)</f>
        <v>8.33333333333333</v>
      </c>
      <c r="J29" s="27" t="n">
        <f aca="false">IF(E28=0,0,(J28/E28)*100)</f>
        <v>16.6666666666667</v>
      </c>
      <c r="K29" s="30"/>
      <c r="L29" s="21"/>
    </row>
    <row r="30" customFormat="false" ht="23.1" hidden="false" customHeight="true" outlineLevel="0" collapsed="false">
      <c r="A30" s="28" t="s">
        <v>76</v>
      </c>
      <c r="B30" s="28"/>
      <c r="C30" s="28"/>
      <c r="D30" s="29" t="n">
        <v>32</v>
      </c>
      <c r="E30" s="24" t="n">
        <f aca="false">SUM(F30:J30)</f>
        <v>25</v>
      </c>
      <c r="F30" s="25" t="n">
        <v>3</v>
      </c>
      <c r="G30" s="25" t="n">
        <v>3</v>
      </c>
      <c r="H30" s="25" t="n">
        <v>6</v>
      </c>
      <c r="I30" s="25" t="n">
        <v>12</v>
      </c>
      <c r="J30" s="25" t="n">
        <v>1</v>
      </c>
      <c r="K30" s="30" t="n">
        <f aca="false">IF(D30=0,0,(E30/D30)*100)</f>
        <v>78.125</v>
      </c>
    </row>
    <row r="31" customFormat="false" ht="23.1" hidden="false" customHeight="true" outlineLevel="0" collapsed="false">
      <c r="A31" s="28"/>
      <c r="B31" s="28"/>
      <c r="C31" s="28"/>
      <c r="D31" s="29"/>
      <c r="E31" s="27" t="n">
        <v>100</v>
      </c>
      <c r="F31" s="27" t="n">
        <f aca="false">IF(E30=0,0,(F30/E30)*100)</f>
        <v>12</v>
      </c>
      <c r="G31" s="27" t="n">
        <f aca="false">IF(E30=0,0,(G30/E30)*100)</f>
        <v>12</v>
      </c>
      <c r="H31" s="27" t="n">
        <f aca="false">IF(E30=0,0,(H30/E30)*100)</f>
        <v>24</v>
      </c>
      <c r="I31" s="27" t="n">
        <f aca="false">IF(E30=0,0,(I30/E30)*100)</f>
        <v>48</v>
      </c>
      <c r="J31" s="27" t="n">
        <f aca="false">IF(E30=0,0,(J30/E30)*100)</f>
        <v>4</v>
      </c>
      <c r="K31" s="30"/>
      <c r="L31" s="21"/>
    </row>
    <row r="32" customFormat="false" ht="23.1" hidden="false" customHeight="true" outlineLevel="0" collapsed="false">
      <c r="A32" s="31" t="s">
        <v>77</v>
      </c>
      <c r="B32" s="31"/>
      <c r="C32" s="31"/>
      <c r="D32" s="32" t="n">
        <v>118</v>
      </c>
      <c r="E32" s="24" t="n">
        <f aca="false">SUM(F32:J32)</f>
        <v>75</v>
      </c>
      <c r="F32" s="25" t="n">
        <v>5</v>
      </c>
      <c r="G32" s="25" t="n">
        <v>22</v>
      </c>
      <c r="H32" s="25" t="n">
        <v>25</v>
      </c>
      <c r="I32" s="25" t="n">
        <v>17</v>
      </c>
      <c r="J32" s="25" t="n">
        <v>6</v>
      </c>
      <c r="K32" s="33" t="n">
        <f aca="false">IF(D32=0,0,(E32/D32)*100)</f>
        <v>63.5593220338983</v>
      </c>
    </row>
    <row r="33" customFormat="false" ht="23.1" hidden="false" customHeight="true" outlineLevel="0" collapsed="false">
      <c r="A33" s="31"/>
      <c r="B33" s="31"/>
      <c r="C33" s="31"/>
      <c r="D33" s="32"/>
      <c r="E33" s="34" t="n">
        <v>100</v>
      </c>
      <c r="F33" s="34" t="n">
        <f aca="false">IF(E32=0,0,(F32/E32)*100)</f>
        <v>6.66666666666667</v>
      </c>
      <c r="G33" s="34" t="n">
        <f aca="false">IF(E32=0,0,(G32/E32)*100)</f>
        <v>29.3333333333333</v>
      </c>
      <c r="H33" s="34" t="n">
        <f aca="false">IF(E32=0,0,(H32/E32)*100)</f>
        <v>33.3333333333333</v>
      </c>
      <c r="I33" s="34" t="n">
        <f aca="false">IF(E32=0,0,(I32/E32)*100)</f>
        <v>22.6666666666667</v>
      </c>
      <c r="J33" s="34" t="n">
        <f aca="false">IF(E32=0,0,(J32/E32)*100)</f>
        <v>8</v>
      </c>
      <c r="K33" s="33"/>
      <c r="L33" s="21"/>
    </row>
    <row r="34" customFormat="false" ht="23.1" hidden="false" customHeight="true" outlineLevel="0" collapsed="false">
      <c r="A34" s="35" t="s">
        <v>78</v>
      </c>
      <c r="B34" s="35"/>
      <c r="C34" s="35"/>
      <c r="D34" s="36" t="n">
        <v>1000</v>
      </c>
      <c r="E34" s="24" t="n">
        <f aca="false">SUM(F34:J34)</f>
        <v>590</v>
      </c>
      <c r="F34" s="24" t="n">
        <v>65</v>
      </c>
      <c r="G34" s="24" t="n">
        <v>168</v>
      </c>
      <c r="H34" s="24" t="n">
        <v>177</v>
      </c>
      <c r="I34" s="24" t="n">
        <v>116</v>
      </c>
      <c r="J34" s="24" t="n">
        <v>64</v>
      </c>
      <c r="K34" s="37" t="n">
        <f aca="false">IF(D34=0,0,(E34/D34)*100)</f>
        <v>59</v>
      </c>
    </row>
    <row r="35" customFormat="false" ht="23.1" hidden="false" customHeight="true" outlineLevel="0" collapsed="false">
      <c r="A35" s="35"/>
      <c r="B35" s="35"/>
      <c r="C35" s="35"/>
      <c r="D35" s="36"/>
      <c r="E35" s="20" t="n">
        <v>100</v>
      </c>
      <c r="F35" s="20" t="n">
        <f aca="false">IF(E34=0,0,(F34/E34)*100)</f>
        <v>11.0169491525424</v>
      </c>
      <c r="G35" s="20" t="n">
        <f aca="false">IF(E34=0,0,(G34/E34)*100)</f>
        <v>28.4745762711864</v>
      </c>
      <c r="H35" s="20" t="n">
        <f aca="false">IF(E34=0,0,(H34/E34)*100)</f>
        <v>30</v>
      </c>
      <c r="I35" s="20" t="n">
        <f aca="false">IF(E34=0,0,(I34/E34)*100)</f>
        <v>19.6610169491525</v>
      </c>
      <c r="J35" s="20" t="n">
        <f aca="false">IF(E34=0,0,(J34/E34)*100)</f>
        <v>10.8474576271186</v>
      </c>
      <c r="K35" s="37"/>
      <c r="L35" s="21"/>
    </row>
  </sheetData>
  <mergeCells count="52">
    <mergeCell ref="A3:C5"/>
    <mergeCell ref="F3:J3"/>
    <mergeCell ref="F4:F5"/>
    <mergeCell ref="G4:G5"/>
    <mergeCell ref="H4:H5"/>
    <mergeCell ref="I4:I5"/>
    <mergeCell ref="J4:J5"/>
    <mergeCell ref="A6:C7"/>
    <mergeCell ref="D6:D7"/>
    <mergeCell ref="K6:K7"/>
    <mergeCell ref="A8:C9"/>
    <mergeCell ref="D8:D9"/>
    <mergeCell ref="K8:K9"/>
    <mergeCell ref="A10:C11"/>
    <mergeCell ref="D10:D11"/>
    <mergeCell ref="K10:K11"/>
    <mergeCell ref="A12:C13"/>
    <mergeCell ref="D12:D13"/>
    <mergeCell ref="K12:K13"/>
    <mergeCell ref="A14:C15"/>
    <mergeCell ref="D14:D15"/>
    <mergeCell ref="K14:K15"/>
    <mergeCell ref="A16:C17"/>
    <mergeCell ref="D16:D17"/>
    <mergeCell ref="K16:K17"/>
    <mergeCell ref="A18:C19"/>
    <mergeCell ref="D18:D19"/>
    <mergeCell ref="K18:K19"/>
    <mergeCell ref="A20:C21"/>
    <mergeCell ref="D20:D21"/>
    <mergeCell ref="K20:K21"/>
    <mergeCell ref="A22:C23"/>
    <mergeCell ref="D22:D23"/>
    <mergeCell ref="K22:K23"/>
    <mergeCell ref="A24:C25"/>
    <mergeCell ref="D24:D25"/>
    <mergeCell ref="K24:K25"/>
    <mergeCell ref="A26:C27"/>
    <mergeCell ref="D26:D27"/>
    <mergeCell ref="K26:K27"/>
    <mergeCell ref="A28:C29"/>
    <mergeCell ref="D28:D29"/>
    <mergeCell ref="K28:K29"/>
    <mergeCell ref="A30:C31"/>
    <mergeCell ref="D30:D31"/>
    <mergeCell ref="K30:K31"/>
    <mergeCell ref="A32:C33"/>
    <mergeCell ref="D32:D33"/>
    <mergeCell ref="K32:K33"/>
    <mergeCell ref="A34:C35"/>
    <mergeCell ref="D34:D35"/>
    <mergeCell ref="K34:K35"/>
  </mergeCells>
  <printOptions headings="false" gridLines="false" gridLinesSet="true" horizontalCentered="false" verticalCentered="false"/>
  <pageMargins left="0.472222222222222"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1" width="9.7"/>
    <col collapsed="false" customWidth="true" hidden="false" outlineLevel="0" max="3" min="2" style="1" width="5.7"/>
    <col collapsed="false" customWidth="true" hidden="false" outlineLevel="0" max="9" min="4" style="1" width="15.85"/>
    <col collapsed="false" customWidth="false" hidden="false" outlineLevel="0" max="257" min="10" style="1" width="9.13"/>
  </cols>
  <sheetData>
    <row r="1" customFormat="false" ht="13.5" hidden="false" customHeight="false" outlineLevel="0" collapsed="false">
      <c r="A1" s="1" t="s">
        <v>18</v>
      </c>
    </row>
    <row r="2" customFormat="false" ht="14.25" hidden="false" customHeight="false" outlineLevel="0" collapsed="false">
      <c r="F2" s="2" t="s">
        <v>50</v>
      </c>
      <c r="I2" s="2" t="s">
        <v>97</v>
      </c>
    </row>
    <row r="3" customFormat="false" ht="15" hidden="false" customHeight="true" outlineLevel="0" collapsed="false">
      <c r="A3" s="132"/>
      <c r="B3" s="132"/>
      <c r="C3" s="132"/>
      <c r="D3" s="218" t="s">
        <v>188</v>
      </c>
      <c r="E3" s="219" t="s">
        <v>169</v>
      </c>
      <c r="F3" s="278" t="s">
        <v>189</v>
      </c>
      <c r="G3" s="236" t="s">
        <v>190</v>
      </c>
      <c r="H3" s="279"/>
      <c r="I3" s="279"/>
    </row>
    <row r="4" customFormat="false" ht="40.5" hidden="false" customHeight="true" outlineLevel="0" collapsed="false">
      <c r="A4" s="132"/>
      <c r="B4" s="132"/>
      <c r="C4" s="132"/>
      <c r="D4" s="218"/>
      <c r="E4" s="219"/>
      <c r="F4" s="278"/>
      <c r="G4" s="236"/>
      <c r="H4" s="280" t="s">
        <v>111</v>
      </c>
      <c r="I4" s="281" t="s">
        <v>109</v>
      </c>
    </row>
    <row r="5" customFormat="false" ht="18" hidden="false" customHeight="true" outlineLevel="0" collapsed="false">
      <c r="A5" s="124" t="s">
        <v>64</v>
      </c>
      <c r="B5" s="124"/>
      <c r="C5" s="124"/>
      <c r="D5" s="142" t="n">
        <f aca="false">D7+D9+D11+D13+D15+D17+D19+D21+D23+D25+D27+D29+D31</f>
        <v>365</v>
      </c>
      <c r="E5" s="142" t="n">
        <f aca="false">E7+E9+E11+E13+E15+E17+E19+E21+E23+E25+E27+E29+E31</f>
        <v>25</v>
      </c>
      <c r="F5" s="282" t="n">
        <f aca="false">F7+F9+F11+F13+F15+F17+F19+F21+F23+F25+F27+F29+F31</f>
        <v>340</v>
      </c>
      <c r="G5" s="240" t="n">
        <f aca="false">G7+G9+G11+G13+G15+G17+G19+G21+G23+G25+G27+G29+G31</f>
        <v>31</v>
      </c>
      <c r="H5" s="142" t="n">
        <f aca="false">H7+H9+H11+H13+H15+H17+H19+H21+H23+H25+H27+H29+H31</f>
        <v>28</v>
      </c>
      <c r="I5" s="143" t="n">
        <f aca="false">I7+I9+I11+I13+I15+I17+I19+I21+I23+I25+I27+I29+I31</f>
        <v>3</v>
      </c>
    </row>
    <row r="6" customFormat="false" ht="18" hidden="false" customHeight="true" outlineLevel="0" collapsed="false">
      <c r="A6" s="124"/>
      <c r="B6" s="124"/>
      <c r="C6" s="124"/>
      <c r="D6" s="224" t="n">
        <v>100</v>
      </c>
      <c r="E6" s="225" t="n">
        <f aca="false">IF(D5=0,0,(E5/D5)*100)</f>
        <v>6.84931506849315</v>
      </c>
      <c r="F6" s="283" t="n">
        <f aca="false">IF(D5=0,0,(F5/D5)*100)</f>
        <v>93.1506849315069</v>
      </c>
      <c r="G6" s="242" t="n">
        <v>100</v>
      </c>
      <c r="H6" s="225" t="n">
        <f aca="false">IF(G5=0,0,(H5/G5)*100)</f>
        <v>90.3225806451613</v>
      </c>
      <c r="I6" s="226" t="n">
        <f aca="false">IF(G5=0,0,(I5/G5)*100)</f>
        <v>9.67741935483871</v>
      </c>
    </row>
    <row r="7" customFormat="false" ht="18" hidden="false" customHeight="true" outlineLevel="0" collapsed="false">
      <c r="A7" s="124" t="s">
        <v>65</v>
      </c>
      <c r="B7" s="124"/>
      <c r="C7" s="124"/>
      <c r="D7" s="142" t="n">
        <f aca="false">SUM(E7:F7)</f>
        <v>38</v>
      </c>
      <c r="E7" s="142" t="n">
        <v>2</v>
      </c>
      <c r="F7" s="282" t="n">
        <v>36</v>
      </c>
      <c r="G7" s="240" t="n">
        <f aca="false">SUM(H7:I7)</f>
        <v>3</v>
      </c>
      <c r="H7" s="142" t="n">
        <v>1</v>
      </c>
      <c r="I7" s="143" t="n">
        <v>2</v>
      </c>
    </row>
    <row r="8" customFormat="false" ht="18" hidden="false" customHeight="true" outlineLevel="0" collapsed="false">
      <c r="A8" s="124"/>
      <c r="B8" s="124"/>
      <c r="C8" s="124"/>
      <c r="D8" s="224" t="n">
        <v>100</v>
      </c>
      <c r="E8" s="227" t="n">
        <f aca="false">IF(D7=0,0,(E7/D7)*100)</f>
        <v>5.26315789473684</v>
      </c>
      <c r="F8" s="283" t="n">
        <f aca="false">IF(D7=0,0,(F7/D7)*100)</f>
        <v>94.7368421052632</v>
      </c>
      <c r="G8" s="245" t="n">
        <f aca="false">IF(G7=0,0,100)</f>
        <v>100</v>
      </c>
      <c r="H8" s="225" t="n">
        <f aca="false">IF(G7=0,0,(H7/G7)*100)</f>
        <v>33.3333333333333</v>
      </c>
      <c r="I8" s="226" t="n">
        <f aca="false">IF(G7=0,0,(I7/G7)*100)</f>
        <v>66.6666666666667</v>
      </c>
    </row>
    <row r="9" customFormat="false" ht="18" hidden="false" customHeight="true" outlineLevel="0" collapsed="false">
      <c r="A9" s="28" t="s">
        <v>66</v>
      </c>
      <c r="B9" s="28"/>
      <c r="C9" s="28"/>
      <c r="D9" s="158" t="n">
        <f aca="false">SUM(E9:F9)</f>
        <v>75</v>
      </c>
      <c r="E9" s="163" t="n">
        <v>4</v>
      </c>
      <c r="F9" s="284" t="n">
        <v>71</v>
      </c>
      <c r="G9" s="247" t="n">
        <f aca="false">SUM(H9:I9)</f>
        <v>5</v>
      </c>
      <c r="H9" s="158" t="n">
        <v>5</v>
      </c>
      <c r="I9" s="228"/>
    </row>
    <row r="10" customFormat="false" ht="18" hidden="false" customHeight="true" outlineLevel="0" collapsed="false">
      <c r="A10" s="28"/>
      <c r="B10" s="28"/>
      <c r="C10" s="28"/>
      <c r="D10" s="224" t="n">
        <v>100</v>
      </c>
      <c r="E10" s="225" t="n">
        <f aca="false">IF(D9=0,0,(E9/D9)*100)</f>
        <v>5.33333333333333</v>
      </c>
      <c r="F10" s="283" t="n">
        <f aca="false">IF(D9=0,0,(F9/D9)*100)</f>
        <v>94.6666666666667</v>
      </c>
      <c r="G10" s="245" t="n">
        <f aca="false">IF(G9=0,0,100)</f>
        <v>100</v>
      </c>
      <c r="H10" s="225" t="n">
        <f aca="false">IF(G9=0,0,(H9/G9)*100)</f>
        <v>100</v>
      </c>
      <c r="I10" s="226" t="n">
        <f aca="false">IF(G9=0,0,(I9/G9)*100)</f>
        <v>0</v>
      </c>
    </row>
    <row r="11" customFormat="false" ht="18" hidden="false" customHeight="true" outlineLevel="0" collapsed="false">
      <c r="A11" s="28" t="s">
        <v>67</v>
      </c>
      <c r="B11" s="28"/>
      <c r="C11" s="28"/>
      <c r="D11" s="158" t="n">
        <f aca="false">SUM(E11:F11)</f>
        <v>5</v>
      </c>
      <c r="E11" s="158" t="n">
        <v>0</v>
      </c>
      <c r="F11" s="284" t="n">
        <v>5</v>
      </c>
      <c r="G11" s="248" t="n">
        <f aca="false">SUM(H11:I11)</f>
        <v>0</v>
      </c>
      <c r="H11" s="158" t="n">
        <v>0</v>
      </c>
      <c r="I11" s="228"/>
    </row>
    <row r="12" customFormat="false" ht="18" hidden="false" customHeight="true" outlineLevel="0" collapsed="false">
      <c r="A12" s="28"/>
      <c r="B12" s="28"/>
      <c r="C12" s="28"/>
      <c r="D12" s="224" t="n">
        <v>100</v>
      </c>
      <c r="E12" s="225" t="n">
        <f aca="false">IF(D11=0,0,(E11/D11)*100)</f>
        <v>0</v>
      </c>
      <c r="F12" s="283" t="n">
        <f aca="false">IF(D11=0,0,(F11/D11)*100)</f>
        <v>100</v>
      </c>
      <c r="G12" s="245" t="n">
        <f aca="false">IF(G11=0,0,100)</f>
        <v>0</v>
      </c>
      <c r="H12" s="225" t="n">
        <f aca="false">IF(G11=0,0,(H11/G11)*100)</f>
        <v>0</v>
      </c>
      <c r="I12" s="226" t="n">
        <f aca="false">IF(G11=0,0,(I11/G11)*100)</f>
        <v>0</v>
      </c>
    </row>
    <row r="13" customFormat="false" ht="18" hidden="false" customHeight="true" outlineLevel="0" collapsed="false">
      <c r="A13" s="28" t="s">
        <v>68</v>
      </c>
      <c r="B13" s="28"/>
      <c r="C13" s="28"/>
      <c r="D13" s="158" t="n">
        <f aca="false">SUM(E13:F13)</f>
        <v>7</v>
      </c>
      <c r="E13" s="158" t="n">
        <v>0</v>
      </c>
      <c r="F13" s="284" t="n">
        <v>7</v>
      </c>
      <c r="G13" s="248" t="n">
        <f aca="false">SUM(H13:I13)</f>
        <v>0</v>
      </c>
      <c r="H13" s="158" t="n">
        <v>0</v>
      </c>
      <c r="I13" s="228"/>
    </row>
    <row r="14" customFormat="false" ht="18" hidden="false" customHeight="true" outlineLevel="0" collapsed="false">
      <c r="A14" s="28"/>
      <c r="B14" s="28"/>
      <c r="C14" s="28"/>
      <c r="D14" s="224" t="n">
        <v>100</v>
      </c>
      <c r="E14" s="225" t="n">
        <f aca="false">IF(D13=0,0,(E13/D13)*100)</f>
        <v>0</v>
      </c>
      <c r="F14" s="283" t="n">
        <f aca="false">IF(D13=0,0,(F13/D13)*100)</f>
        <v>100</v>
      </c>
      <c r="G14" s="245" t="n">
        <f aca="false">IF(G13=0,0,100)</f>
        <v>0</v>
      </c>
      <c r="H14" s="225" t="n">
        <f aca="false">IF(G13=0,0,(H13/G13)*100)</f>
        <v>0</v>
      </c>
      <c r="I14" s="226" t="n">
        <f aca="false">IF(G13=0,0,(I13/G13)*100)</f>
        <v>0</v>
      </c>
    </row>
    <row r="15" customFormat="false" ht="18" hidden="false" customHeight="true" outlineLevel="0" collapsed="false">
      <c r="A15" s="28" t="s">
        <v>69</v>
      </c>
      <c r="B15" s="28"/>
      <c r="C15" s="28"/>
      <c r="D15" s="158" t="n">
        <f aca="false">SUM(E15:F15)</f>
        <v>29</v>
      </c>
      <c r="E15" s="158" t="n">
        <v>1</v>
      </c>
      <c r="F15" s="284" t="n">
        <v>28</v>
      </c>
      <c r="G15" s="248" t="n">
        <f aca="false">SUM(H15:I15)</f>
        <v>1</v>
      </c>
      <c r="H15" s="158" t="n">
        <v>0</v>
      </c>
      <c r="I15" s="228" t="n">
        <v>1</v>
      </c>
    </row>
    <row r="16" customFormat="false" ht="18" hidden="false" customHeight="true" outlineLevel="0" collapsed="false">
      <c r="A16" s="28"/>
      <c r="B16" s="28"/>
      <c r="C16" s="28"/>
      <c r="D16" s="224" t="n">
        <v>100</v>
      </c>
      <c r="E16" s="225" t="n">
        <f aca="false">IF(D15=0,0,(E15/D15)*100)</f>
        <v>3.44827586206897</v>
      </c>
      <c r="F16" s="283" t="n">
        <f aca="false">IF(D15=0,0,(F15/D15)*100)</f>
        <v>96.551724137931</v>
      </c>
      <c r="G16" s="245" t="n">
        <f aca="false">IF(G15=0,0,100)</f>
        <v>100</v>
      </c>
      <c r="H16" s="225" t="n">
        <f aca="false">IF(G15=0,0,(H15/G15)*100)</f>
        <v>0</v>
      </c>
      <c r="I16" s="226" t="n">
        <f aca="false">IF(G15=0,0,(I15/G15)*100)</f>
        <v>100</v>
      </c>
    </row>
    <row r="17" customFormat="false" ht="18" hidden="false" customHeight="true" outlineLevel="0" collapsed="false">
      <c r="A17" s="28" t="s">
        <v>70</v>
      </c>
      <c r="B17" s="28"/>
      <c r="C17" s="28"/>
      <c r="D17" s="158" t="n">
        <f aca="false">SUM(E17:F17)</f>
        <v>46</v>
      </c>
      <c r="E17" s="158" t="n">
        <v>3</v>
      </c>
      <c r="F17" s="284" t="n">
        <v>43</v>
      </c>
      <c r="G17" s="248" t="n">
        <f aca="false">SUM(H17:I17)</f>
        <v>5</v>
      </c>
      <c r="H17" s="158" t="n">
        <v>5</v>
      </c>
      <c r="I17" s="228"/>
    </row>
    <row r="18" customFormat="false" ht="18" hidden="false" customHeight="true" outlineLevel="0" collapsed="false">
      <c r="A18" s="28"/>
      <c r="B18" s="28"/>
      <c r="C18" s="28"/>
      <c r="D18" s="224" t="n">
        <v>100</v>
      </c>
      <c r="E18" s="225" t="n">
        <f aca="false">IF(D17=0,0,(E17/D17)*100)</f>
        <v>6.52173913043478</v>
      </c>
      <c r="F18" s="283" t="n">
        <f aca="false">IF(D17=0,0,(F17/D17)*100)</f>
        <v>93.4782608695652</v>
      </c>
      <c r="G18" s="245" t="n">
        <f aca="false">IF(G17=0,0,100)</f>
        <v>100</v>
      </c>
      <c r="H18" s="225" t="n">
        <f aca="false">IF(G17=0,0,(H17/G17)*100)</f>
        <v>100</v>
      </c>
      <c r="I18" s="226" t="n">
        <f aca="false">IF(G17=0,0,(I17/G17)*100)</f>
        <v>0</v>
      </c>
    </row>
    <row r="19" customFormat="false" ht="18" hidden="false" customHeight="true" outlineLevel="0" collapsed="false">
      <c r="A19" s="28" t="s">
        <v>71</v>
      </c>
      <c r="B19" s="28"/>
      <c r="C19" s="28"/>
      <c r="D19" s="158" t="n">
        <f aca="false">SUM(E19:F19)</f>
        <v>19</v>
      </c>
      <c r="E19" s="158" t="n">
        <v>0</v>
      </c>
      <c r="F19" s="284" t="n">
        <v>19</v>
      </c>
      <c r="G19" s="248" t="n">
        <f aca="false">SUM(H19:I19)</f>
        <v>0</v>
      </c>
      <c r="H19" s="158" t="n">
        <v>0</v>
      </c>
      <c r="I19" s="228"/>
    </row>
    <row r="20" customFormat="false" ht="18" hidden="false" customHeight="true" outlineLevel="0" collapsed="false">
      <c r="A20" s="28"/>
      <c r="B20" s="28"/>
      <c r="C20" s="28"/>
      <c r="D20" s="224" t="n">
        <v>100</v>
      </c>
      <c r="E20" s="225" t="n">
        <f aca="false">IF(D19=0,0,(E19/D19)*100)</f>
        <v>0</v>
      </c>
      <c r="F20" s="283" t="n">
        <f aca="false">IF(D19=0,0,(F19/D19)*100)</f>
        <v>100</v>
      </c>
      <c r="G20" s="245" t="n">
        <f aca="false">IF(G19=0,0,100)</f>
        <v>0</v>
      </c>
      <c r="H20" s="225" t="n">
        <f aca="false">IF(G19=0,0,(H19/G19)*100)</f>
        <v>0</v>
      </c>
      <c r="I20" s="226" t="n">
        <f aca="false">IF(G19=0,0,(I19/G19)*100)</f>
        <v>0</v>
      </c>
    </row>
    <row r="21" customFormat="false" ht="18" hidden="false" customHeight="true" outlineLevel="0" collapsed="false">
      <c r="A21" s="28" t="s">
        <v>72</v>
      </c>
      <c r="B21" s="28"/>
      <c r="C21" s="28"/>
      <c r="D21" s="158" t="n">
        <f aca="false">SUM(E21:F21)</f>
        <v>13</v>
      </c>
      <c r="E21" s="158" t="n">
        <v>1</v>
      </c>
      <c r="F21" s="284" t="n">
        <v>12</v>
      </c>
      <c r="G21" s="248" t="n">
        <f aca="false">SUM(H21:I21)</f>
        <v>1</v>
      </c>
      <c r="H21" s="158" t="n">
        <v>1</v>
      </c>
      <c r="I21" s="228"/>
    </row>
    <row r="22" customFormat="false" ht="18" hidden="false" customHeight="true" outlineLevel="0" collapsed="false">
      <c r="A22" s="28"/>
      <c r="B22" s="28"/>
      <c r="C22" s="28"/>
      <c r="D22" s="224" t="n">
        <v>100</v>
      </c>
      <c r="E22" s="225" t="n">
        <f aca="false">IF(D21=0,0,(E21/D21)*100)</f>
        <v>7.69230769230769</v>
      </c>
      <c r="F22" s="283" t="n">
        <f aca="false">IF(D21=0,0,(F21/D21)*100)</f>
        <v>92.3076923076923</v>
      </c>
      <c r="G22" s="245" t="n">
        <f aca="false">IF(G21=0,0,100)</f>
        <v>100</v>
      </c>
      <c r="H22" s="225" t="n">
        <f aca="false">IF(G21=0,0,(H21/G21)*100)</f>
        <v>100</v>
      </c>
      <c r="I22" s="226" t="n">
        <f aca="false">IF(G21=0,0,(I21/G21)*100)</f>
        <v>0</v>
      </c>
    </row>
    <row r="23" customFormat="false" ht="18" hidden="false" customHeight="true" outlineLevel="0" collapsed="false">
      <c r="A23" s="28" t="s">
        <v>73</v>
      </c>
      <c r="B23" s="28"/>
      <c r="C23" s="28"/>
      <c r="D23" s="158" t="n">
        <f aca="false">SUM(E23:F23)</f>
        <v>8</v>
      </c>
      <c r="E23" s="158" t="n">
        <v>0</v>
      </c>
      <c r="F23" s="284" t="n">
        <v>8</v>
      </c>
      <c r="G23" s="248" t="n">
        <f aca="false">SUM(H23:I23)</f>
        <v>0</v>
      </c>
      <c r="H23" s="158" t="n">
        <v>0</v>
      </c>
      <c r="I23" s="228"/>
    </row>
    <row r="24" customFormat="false" ht="18" hidden="false" customHeight="true" outlineLevel="0" collapsed="false">
      <c r="A24" s="28"/>
      <c r="B24" s="28"/>
      <c r="C24" s="28"/>
      <c r="D24" s="224" t="n">
        <v>100</v>
      </c>
      <c r="E24" s="225" t="n">
        <f aca="false">IF(D23=0,0,(E23/D23)*100)</f>
        <v>0</v>
      </c>
      <c r="F24" s="283" t="n">
        <f aca="false">IF(D23=0,0,(F23/D23)*100)</f>
        <v>100</v>
      </c>
      <c r="G24" s="245" t="n">
        <f aca="false">IF(G23=0,0,100)</f>
        <v>0</v>
      </c>
      <c r="H24" s="225" t="n">
        <f aca="false">IF(G23=0,0,(H23/G23)*100)</f>
        <v>0</v>
      </c>
      <c r="I24" s="226" t="n">
        <f aca="false">IF(G23=0,0,(I23/G23)*100)</f>
        <v>0</v>
      </c>
    </row>
    <row r="25" customFormat="false" ht="18" hidden="false" customHeight="true" outlineLevel="0" collapsed="false">
      <c r="A25" s="28" t="s">
        <v>74</v>
      </c>
      <c r="B25" s="28"/>
      <c r="C25" s="28"/>
      <c r="D25" s="158" t="n">
        <f aca="false">SUM(E25:F25)</f>
        <v>43</v>
      </c>
      <c r="E25" s="158" t="n">
        <v>10</v>
      </c>
      <c r="F25" s="284" t="n">
        <v>33</v>
      </c>
      <c r="G25" s="248" t="n">
        <f aca="false">SUM(H25:I25)</f>
        <v>11</v>
      </c>
      <c r="H25" s="158" t="n">
        <v>11</v>
      </c>
      <c r="I25" s="228"/>
    </row>
    <row r="26" customFormat="false" ht="18" hidden="false" customHeight="true" outlineLevel="0" collapsed="false">
      <c r="A26" s="28"/>
      <c r="B26" s="28"/>
      <c r="C26" s="28"/>
      <c r="D26" s="224" t="n">
        <v>100</v>
      </c>
      <c r="E26" s="225" t="n">
        <f aca="false">IF(D25=0,0,(E25/D25)*100)</f>
        <v>23.2558139534884</v>
      </c>
      <c r="F26" s="283" t="n">
        <f aca="false">IF(D25=0,0,(F25/D25)*100)</f>
        <v>76.7441860465116</v>
      </c>
      <c r="G26" s="245" t="n">
        <f aca="false">IF(G25=0,0,100)</f>
        <v>100</v>
      </c>
      <c r="H26" s="225" t="n">
        <f aca="false">IF(G25=0,0,(H25/G25)*100)</f>
        <v>100</v>
      </c>
      <c r="I26" s="226" t="n">
        <f aca="false">IF(G25=0,0,(I25/G25)*100)</f>
        <v>0</v>
      </c>
    </row>
    <row r="27" customFormat="false" ht="18" hidden="false" customHeight="true" outlineLevel="0" collapsed="false">
      <c r="A27" s="28" t="s">
        <v>75</v>
      </c>
      <c r="B27" s="28"/>
      <c r="C27" s="28"/>
      <c r="D27" s="158" t="n">
        <f aca="false">SUM(E27:F27)</f>
        <v>11</v>
      </c>
      <c r="E27" s="158" t="n">
        <v>1</v>
      </c>
      <c r="F27" s="284" t="n">
        <v>10</v>
      </c>
      <c r="G27" s="248" t="n">
        <f aca="false">SUM(H27:I27)</f>
        <v>1</v>
      </c>
      <c r="H27" s="158" t="n">
        <v>1</v>
      </c>
      <c r="I27" s="228"/>
    </row>
    <row r="28" customFormat="false" ht="18" hidden="false" customHeight="true" outlineLevel="0" collapsed="false">
      <c r="A28" s="28"/>
      <c r="B28" s="28"/>
      <c r="C28" s="28"/>
      <c r="D28" s="224" t="n">
        <v>100</v>
      </c>
      <c r="E28" s="225" t="n">
        <f aca="false">IF(D27=0,0,(E27/D27)*100)</f>
        <v>9.09090909090909</v>
      </c>
      <c r="F28" s="283" t="n">
        <f aca="false">IF(D27=0,0,(F27/D27)*100)</f>
        <v>90.9090909090909</v>
      </c>
      <c r="G28" s="245" t="n">
        <f aca="false">IF(G27=0,0,100)</f>
        <v>100</v>
      </c>
      <c r="H28" s="225" t="n">
        <f aca="false">IF(G27=0,0,(H27/G27)*100)</f>
        <v>100</v>
      </c>
      <c r="I28" s="226" t="n">
        <f aca="false">IF(G27=0,0,(I27/G27)*100)</f>
        <v>0</v>
      </c>
    </row>
    <row r="29" customFormat="false" ht="18" hidden="false" customHeight="true" outlineLevel="0" collapsed="false">
      <c r="A29" s="28" t="s">
        <v>76</v>
      </c>
      <c r="B29" s="28"/>
      <c r="C29" s="28"/>
      <c r="D29" s="158" t="n">
        <f aca="false">SUM(E29:F29)</f>
        <v>21</v>
      </c>
      <c r="E29" s="158" t="n">
        <v>1</v>
      </c>
      <c r="F29" s="284" t="n">
        <v>20</v>
      </c>
      <c r="G29" s="248" t="n">
        <f aca="false">SUM(H29:I29)</f>
        <v>1</v>
      </c>
      <c r="H29" s="158" t="n">
        <v>1</v>
      </c>
      <c r="I29" s="228"/>
    </row>
    <row r="30" customFormat="false" ht="18" hidden="false" customHeight="true" outlineLevel="0" collapsed="false">
      <c r="A30" s="28"/>
      <c r="B30" s="28"/>
      <c r="C30" s="28"/>
      <c r="D30" s="224" t="n">
        <v>100</v>
      </c>
      <c r="E30" s="225" t="n">
        <f aca="false">IF(D29=0,0,(E29/D29)*100)</f>
        <v>4.76190476190476</v>
      </c>
      <c r="F30" s="283" t="n">
        <f aca="false">IF(D29=0,0,(F29/D29)*100)</f>
        <v>95.2380952380952</v>
      </c>
      <c r="G30" s="245" t="n">
        <f aca="false">IF(G29=0,0,100)</f>
        <v>100</v>
      </c>
      <c r="H30" s="225" t="n">
        <f aca="false">IF(G29=0,0,(H29/G29)*100)</f>
        <v>100</v>
      </c>
      <c r="I30" s="226" t="n">
        <f aca="false">IF(G29=0,0,(I29/G29)*100)</f>
        <v>0</v>
      </c>
    </row>
    <row r="31" customFormat="false" ht="18" hidden="false" customHeight="true" outlineLevel="0" collapsed="false">
      <c r="A31" s="28" t="s">
        <v>77</v>
      </c>
      <c r="B31" s="28"/>
      <c r="C31" s="28"/>
      <c r="D31" s="158" t="n">
        <f aca="false">SUM(E31:F31)</f>
        <v>50</v>
      </c>
      <c r="E31" s="158" t="n">
        <v>2</v>
      </c>
      <c r="F31" s="284" t="n">
        <v>48</v>
      </c>
      <c r="G31" s="248" t="n">
        <f aca="false">SUM(H31:I31)</f>
        <v>3</v>
      </c>
      <c r="H31" s="158" t="n">
        <v>3</v>
      </c>
      <c r="I31" s="228"/>
    </row>
    <row r="32" customFormat="false" ht="18" hidden="false" customHeight="true" outlineLevel="0" collapsed="false">
      <c r="A32" s="28"/>
      <c r="B32" s="28"/>
      <c r="C32" s="28"/>
      <c r="D32" s="224" t="n">
        <v>100</v>
      </c>
      <c r="E32" s="225" t="n">
        <f aca="false">IF(D31=0,0,(E31/D31)*100)</f>
        <v>4</v>
      </c>
      <c r="F32" s="283" t="n">
        <f aca="false">IF(D31=0,0,(F31/D31)*100)</f>
        <v>96</v>
      </c>
      <c r="G32" s="245" t="n">
        <f aca="false">IF(G31=0,0,100)</f>
        <v>100</v>
      </c>
      <c r="H32" s="225" t="n">
        <f aca="false">IF(G31=0,0,(H31/G31)*100)</f>
        <v>100</v>
      </c>
      <c r="I32" s="226" t="n">
        <f aca="false">IF(G31=0,0,(I31/G31)*100)</f>
        <v>0</v>
      </c>
    </row>
    <row r="33" customFormat="false" ht="18" hidden="false" customHeight="true" outlineLevel="0" collapsed="false">
      <c r="A33" s="124" t="s">
        <v>86</v>
      </c>
      <c r="B33" s="124"/>
      <c r="C33" s="124"/>
      <c r="D33" s="142" t="n">
        <f aca="false">SUM(E33:F33)</f>
        <v>11</v>
      </c>
      <c r="E33" s="142" t="n">
        <v>1</v>
      </c>
      <c r="F33" s="282" t="n">
        <v>10</v>
      </c>
      <c r="G33" s="240" t="n">
        <f aca="false">SUM(H33:I33)</f>
        <v>1</v>
      </c>
      <c r="H33" s="142" t="n">
        <v>1</v>
      </c>
      <c r="I33" s="143" t="n">
        <v>0</v>
      </c>
    </row>
    <row r="34" customFormat="false" ht="18" hidden="false" customHeight="true" outlineLevel="0" collapsed="false">
      <c r="A34" s="124"/>
      <c r="B34" s="124"/>
      <c r="C34" s="124"/>
      <c r="D34" s="224" t="n">
        <v>100</v>
      </c>
      <c r="E34" s="225" t="n">
        <f aca="false">IF(D33=0,0,(E33/D33)*100)</f>
        <v>9.09090909090909</v>
      </c>
      <c r="F34" s="283" t="n">
        <f aca="false">IF(D33=0,0,(F33/D33)*100)</f>
        <v>90.9090909090909</v>
      </c>
      <c r="G34" s="245" t="n">
        <f aca="false">IF(G33=0,0,100)</f>
        <v>100</v>
      </c>
      <c r="H34" s="225" t="n">
        <f aca="false">IF(G33=0,0,(H33/G33)*100)</f>
        <v>100</v>
      </c>
      <c r="I34" s="226" t="n">
        <f aca="false">IF(G33=0,0,(I33/G33)*100)</f>
        <v>0</v>
      </c>
    </row>
    <row r="35" customFormat="false" ht="18" hidden="false" customHeight="true" outlineLevel="0" collapsed="false">
      <c r="A35" s="28" t="s">
        <v>87</v>
      </c>
      <c r="B35" s="28"/>
      <c r="C35" s="28"/>
      <c r="D35" s="158" t="n">
        <f aca="false">SUM(E35:F35)</f>
        <v>63</v>
      </c>
      <c r="E35" s="158" t="n">
        <v>0</v>
      </c>
      <c r="F35" s="284" t="n">
        <v>63</v>
      </c>
      <c r="G35" s="248" t="n">
        <f aca="false">SUM(H35:I35)</f>
        <v>0</v>
      </c>
      <c r="H35" s="158" t="n">
        <v>0</v>
      </c>
      <c r="I35" s="228" t="n">
        <v>0</v>
      </c>
    </row>
    <row r="36" customFormat="false" ht="18" hidden="false" customHeight="true" outlineLevel="0" collapsed="false">
      <c r="A36" s="28"/>
      <c r="B36" s="28"/>
      <c r="C36" s="28"/>
      <c r="D36" s="224" t="n">
        <v>100</v>
      </c>
      <c r="E36" s="225" t="n">
        <f aca="false">IF(D35=0,0,(E35/D35)*100)</f>
        <v>0</v>
      </c>
      <c r="F36" s="283" t="n">
        <f aca="false">IF(D35=0,0,(F35/D35)*100)</f>
        <v>100</v>
      </c>
      <c r="G36" s="245" t="n">
        <f aca="false">IF(G35=0,0,100)</f>
        <v>0</v>
      </c>
      <c r="H36" s="225" t="n">
        <f aca="false">IF(G35=0,0,(H35/G35)*100)</f>
        <v>0</v>
      </c>
      <c r="I36" s="226" t="n">
        <f aca="false">IF(G35=0,0,(I35/G35)*100)</f>
        <v>0</v>
      </c>
    </row>
    <row r="37" customFormat="false" ht="18" hidden="false" customHeight="true" outlineLevel="0" collapsed="false">
      <c r="A37" s="28" t="s">
        <v>88</v>
      </c>
      <c r="B37" s="28"/>
      <c r="C37" s="28"/>
      <c r="D37" s="158" t="n">
        <f aca="false">SUM(E37:F37)</f>
        <v>121</v>
      </c>
      <c r="E37" s="158" t="n">
        <v>4</v>
      </c>
      <c r="F37" s="284" t="n">
        <v>117</v>
      </c>
      <c r="G37" s="248" t="n">
        <f aca="false">SUM(H37:I37)</f>
        <v>4</v>
      </c>
      <c r="H37" s="158" t="n">
        <v>3</v>
      </c>
      <c r="I37" s="228" t="n">
        <v>1</v>
      </c>
    </row>
    <row r="38" customFormat="false" ht="18" hidden="false" customHeight="true" outlineLevel="0" collapsed="false">
      <c r="A38" s="28"/>
      <c r="B38" s="28"/>
      <c r="C38" s="28"/>
      <c r="D38" s="224" t="n">
        <v>100</v>
      </c>
      <c r="E38" s="225" t="n">
        <f aca="false">IF(D37=0,0,(E37/D37)*100)</f>
        <v>3.30578512396694</v>
      </c>
      <c r="F38" s="283" t="n">
        <f aca="false">IF(D37=0,0,(F37/D37)*100)</f>
        <v>96.6942148760331</v>
      </c>
      <c r="G38" s="245" t="n">
        <f aca="false">IF(G37=0,0,100)</f>
        <v>100</v>
      </c>
      <c r="H38" s="225" t="n">
        <f aca="false">IF(G37=0,0,(H37/G37)*100)</f>
        <v>75</v>
      </c>
      <c r="I38" s="226" t="n">
        <f aca="false">IF(G37=0,0,(I37/G37)*100)</f>
        <v>25</v>
      </c>
    </row>
    <row r="39" customFormat="false" ht="18" hidden="false" customHeight="true" outlineLevel="0" collapsed="false">
      <c r="A39" s="28" t="s">
        <v>89</v>
      </c>
      <c r="B39" s="28"/>
      <c r="C39" s="28"/>
      <c r="D39" s="158" t="n">
        <f aca="false">SUM(E39:F39)</f>
        <v>119</v>
      </c>
      <c r="E39" s="158" t="n">
        <v>9</v>
      </c>
      <c r="F39" s="284" t="n">
        <v>110</v>
      </c>
      <c r="G39" s="248" t="n">
        <f aca="false">SUM(H39:I39)</f>
        <v>12</v>
      </c>
      <c r="H39" s="158" t="n">
        <v>11</v>
      </c>
      <c r="I39" s="228" t="n">
        <v>1</v>
      </c>
    </row>
    <row r="40" customFormat="false" ht="18" hidden="false" customHeight="true" outlineLevel="0" collapsed="false">
      <c r="A40" s="28"/>
      <c r="B40" s="28"/>
      <c r="C40" s="28"/>
      <c r="D40" s="224" t="n">
        <v>100</v>
      </c>
      <c r="E40" s="225" t="n">
        <f aca="false">IF(D39=0,0,(E39/D39)*100)</f>
        <v>7.56302521008403</v>
      </c>
      <c r="F40" s="283" t="n">
        <f aca="false">IF(D39=0,0,(F39/D39)*100)</f>
        <v>92.436974789916</v>
      </c>
      <c r="G40" s="245" t="n">
        <f aca="false">IF(G39=0,0,100)</f>
        <v>100</v>
      </c>
      <c r="H40" s="225" t="n">
        <f aca="false">IF(G39=0,0,(H39/G39)*100)</f>
        <v>91.6666666666667</v>
      </c>
      <c r="I40" s="226" t="n">
        <f aca="false">IF(G39=0,0,(I39/G39)*100)</f>
        <v>8.33333333333333</v>
      </c>
    </row>
    <row r="41" customFormat="false" ht="18" hidden="false" customHeight="true" outlineLevel="0" collapsed="false">
      <c r="A41" s="31" t="s">
        <v>90</v>
      </c>
      <c r="B41" s="31"/>
      <c r="C41" s="31"/>
      <c r="D41" s="158" t="n">
        <f aca="false">SUM(E41:F41)</f>
        <v>51</v>
      </c>
      <c r="E41" s="158" t="n">
        <v>11</v>
      </c>
      <c r="F41" s="284" t="n">
        <v>40</v>
      </c>
      <c r="G41" s="248" t="n">
        <f aca="false">SUM(H41:I41)</f>
        <v>14</v>
      </c>
      <c r="H41" s="158" t="n">
        <v>13</v>
      </c>
      <c r="I41" s="228" t="n">
        <v>1</v>
      </c>
    </row>
    <row r="42" customFormat="false" ht="18" hidden="false" customHeight="true" outlineLevel="0" collapsed="false">
      <c r="A42" s="31"/>
      <c r="B42" s="31"/>
      <c r="C42" s="31"/>
      <c r="D42" s="224" t="n">
        <v>100</v>
      </c>
      <c r="E42" s="225" t="n">
        <f aca="false">IF(D41=0,0,(E41/D41)*100)</f>
        <v>21.5686274509804</v>
      </c>
      <c r="F42" s="283" t="n">
        <f aca="false">IF(D41=0,0,(F41/D41)*100)</f>
        <v>78.4313725490196</v>
      </c>
      <c r="G42" s="245" t="n">
        <f aca="false">IF(G41=0,0,100)</f>
        <v>100</v>
      </c>
      <c r="H42" s="225" t="n">
        <f aca="false">IF(G41=0,0,(H41/G41)*100)</f>
        <v>92.8571428571429</v>
      </c>
      <c r="I42" s="226" t="n">
        <f aca="false">IF(G41=0,0,(I41/G41)*100)</f>
        <v>7.14285714285714</v>
      </c>
    </row>
    <row r="43" customFormat="false" ht="18" hidden="false" customHeight="true" outlineLevel="0" collapsed="false">
      <c r="A43" s="124" t="s">
        <v>91</v>
      </c>
      <c r="B43" s="124"/>
      <c r="C43" s="124"/>
      <c r="D43" s="142" t="n">
        <f aca="false">SUM(E43:F43)</f>
        <v>116</v>
      </c>
      <c r="E43" s="229" t="n">
        <v>9</v>
      </c>
      <c r="F43" s="282" t="n">
        <v>107</v>
      </c>
      <c r="G43" s="240" t="n">
        <f aca="false">SUM(H43:I43)</f>
        <v>11</v>
      </c>
      <c r="H43" s="142" t="n">
        <v>10</v>
      </c>
      <c r="I43" s="143" t="n">
        <v>1</v>
      </c>
    </row>
    <row r="44" customFormat="false" ht="18" hidden="false" customHeight="true" outlineLevel="0" collapsed="false">
      <c r="A44" s="124"/>
      <c r="B44" s="124"/>
      <c r="C44" s="124"/>
      <c r="D44" s="224" t="n">
        <v>100</v>
      </c>
      <c r="E44" s="230" t="n">
        <f aca="false">IF(D43=0,0,(E43/D43)*100)</f>
        <v>7.75862068965517</v>
      </c>
      <c r="F44" s="283" t="n">
        <f aca="false">IF(D43=0,0,(F43/D43)*100)</f>
        <v>92.2413793103448</v>
      </c>
      <c r="G44" s="245" t="n">
        <f aca="false">IF(G43=0,0,100)</f>
        <v>100</v>
      </c>
      <c r="H44" s="225" t="n">
        <f aca="false">IF(G43=0,0,(H43/G43)*100)</f>
        <v>90.9090909090909</v>
      </c>
      <c r="I44" s="226" t="n">
        <f aca="false">IF(G43=0,0,(I43/G43)*100)</f>
        <v>9.09090909090909</v>
      </c>
    </row>
    <row r="45" customFormat="false" ht="18" hidden="false" customHeight="true" outlineLevel="0" collapsed="false">
      <c r="A45" s="128" t="s">
        <v>92</v>
      </c>
      <c r="B45" s="128"/>
      <c r="C45" s="128"/>
      <c r="D45" s="158" t="n">
        <f aca="false">SUM(E45:F45)</f>
        <v>249</v>
      </c>
      <c r="E45" s="231" t="n">
        <v>16</v>
      </c>
      <c r="F45" s="284" t="n">
        <v>233</v>
      </c>
      <c r="G45" s="248" t="n">
        <f aca="false">SUM(H45:I45)</f>
        <v>20</v>
      </c>
      <c r="H45" s="158" t="n">
        <v>18</v>
      </c>
      <c r="I45" s="228" t="n">
        <v>2</v>
      </c>
    </row>
    <row r="46" customFormat="false" ht="18" hidden="false" customHeight="true" outlineLevel="0" collapsed="false">
      <c r="A46" s="128"/>
      <c r="B46" s="128"/>
      <c r="C46" s="128"/>
      <c r="D46" s="232" t="n">
        <v>100</v>
      </c>
      <c r="E46" s="233" t="n">
        <f aca="false">IF(D45=0,0,(E45/D45)*100)</f>
        <v>6.42570281124498</v>
      </c>
      <c r="F46" s="285" t="n">
        <f aca="false">IF(D45=0,0,(F45/D45)*100)</f>
        <v>93.574297188755</v>
      </c>
      <c r="G46" s="245" t="n">
        <f aca="false">IF(G45=0,0,100)</f>
        <v>100</v>
      </c>
      <c r="H46" s="234" t="n">
        <f aca="false">IF(G45=0,0,(H45/G45)*100)</f>
        <v>90</v>
      </c>
      <c r="I46" s="235" t="n">
        <f aca="false">IF(G45=0,0,(I45/G45)*100)</f>
        <v>10</v>
      </c>
    </row>
    <row r="47" customFormat="false" ht="18" hidden="false" customHeight="true" outlineLevel="0" collapsed="false">
      <c r="A47" s="166" t="s">
        <v>78</v>
      </c>
      <c r="B47" s="166"/>
      <c r="C47" s="166"/>
      <c r="D47" s="142" t="n">
        <f aca="false">SUM(E47:F47)</f>
        <v>375</v>
      </c>
      <c r="E47" s="229" t="n">
        <v>14</v>
      </c>
      <c r="F47" s="282" t="n">
        <v>361</v>
      </c>
      <c r="G47" s="240" t="n">
        <f aca="false">SUM(H47:I47)</f>
        <v>21</v>
      </c>
      <c r="H47" s="142" t="n">
        <v>18</v>
      </c>
      <c r="I47" s="143" t="n">
        <v>3</v>
      </c>
    </row>
    <row r="48" customFormat="false" ht="18" hidden="false" customHeight="true" outlineLevel="0" collapsed="false">
      <c r="A48" s="166"/>
      <c r="B48" s="166"/>
      <c r="C48" s="166"/>
      <c r="D48" s="232" t="n">
        <v>100</v>
      </c>
      <c r="E48" s="233" t="n">
        <f aca="false">IF(D47=0,0,(E47/D47)*100)</f>
        <v>3.73333333333333</v>
      </c>
      <c r="F48" s="285" t="n">
        <f aca="false">IF(D47=0,0,(F47/D47)*100)</f>
        <v>96.2666666666667</v>
      </c>
      <c r="G48" s="249" t="n">
        <f aca="false">IF(G47=0,0,100)</f>
        <v>100</v>
      </c>
      <c r="H48" s="234" t="n">
        <f aca="false">IF(G47=0,0,(H47/G47)*100)</f>
        <v>85.7142857142857</v>
      </c>
      <c r="I48" s="235" t="n">
        <f aca="false">IF(G47=0,0,(I47/G47)*100)</f>
        <v>14.2857142857143</v>
      </c>
    </row>
    <row r="49" customFormat="false" ht="17.45" hidden="false" customHeight="true" outlineLevel="0" collapsed="false"/>
    <row r="51" customFormat="false" ht="13.5" hidden="false" customHeight="false" outlineLevel="0" collapsed="false">
      <c r="D51" s="1" t="n">
        <f aca="false">D33+D35+D37+D39+D41-D5</f>
        <v>0</v>
      </c>
      <c r="E51" s="1" t="n">
        <f aca="false">E33+E35+E37+E39+E41-E5</f>
        <v>0</v>
      </c>
      <c r="F51" s="1" t="n">
        <f aca="false">F33+F35+F37+F39+F41-F5</f>
        <v>0</v>
      </c>
      <c r="G51" s="1" t="n">
        <f aca="false">G33+G35+G37+G39+G41-G5</f>
        <v>0</v>
      </c>
      <c r="H51" s="1" t="n">
        <f aca="false">H33+H35+H37+H39+H41-H5</f>
        <v>0</v>
      </c>
      <c r="I51" s="1" t="n">
        <f aca="false">I33+I35+I37+I39+I41-I5</f>
        <v>0</v>
      </c>
    </row>
    <row r="53" customFormat="false" ht="13.5" hidden="false" customHeight="false" outlineLevel="0" collapsed="false">
      <c r="D53" s="1" t="n">
        <f aca="false">D43+D45-D5</f>
        <v>0</v>
      </c>
      <c r="E53" s="1" t="n">
        <f aca="false">E43+E45-E5</f>
        <v>0</v>
      </c>
      <c r="F53" s="1" t="n">
        <f aca="false">F43+F45-F5</f>
        <v>0</v>
      </c>
      <c r="G53" s="1" t="n">
        <f aca="false">G43+G45-G5</f>
        <v>0</v>
      </c>
      <c r="H53" s="1" t="n">
        <f aca="false">H43+H45-H5</f>
        <v>0</v>
      </c>
      <c r="I53" s="1" t="n">
        <f aca="false">I43+I45-I5</f>
        <v>0</v>
      </c>
    </row>
  </sheetData>
  <mergeCells count="28">
    <mergeCell ref="A3:C4"/>
    <mergeCell ref="D3:D4"/>
    <mergeCell ref="E3:E4"/>
    <mergeCell ref="F3:F4"/>
    <mergeCell ref="G3:G4"/>
    <mergeCell ref="H3:I3"/>
    <mergeCell ref="A5:C6"/>
    <mergeCell ref="A7:C8"/>
    <mergeCell ref="A9:C10"/>
    <mergeCell ref="A11:C12"/>
    <mergeCell ref="A13:C14"/>
    <mergeCell ref="A15:C16"/>
    <mergeCell ref="A17:C18"/>
    <mergeCell ref="A19:C20"/>
    <mergeCell ref="A21:C22"/>
    <mergeCell ref="A23:C24"/>
    <mergeCell ref="A25:C26"/>
    <mergeCell ref="A27:C28"/>
    <mergeCell ref="A29:C30"/>
    <mergeCell ref="A31:C32"/>
    <mergeCell ref="A33:C34"/>
    <mergeCell ref="A35:C36"/>
    <mergeCell ref="A37:C38"/>
    <mergeCell ref="A39:C40"/>
    <mergeCell ref="A41:C42"/>
    <mergeCell ref="A43:C44"/>
    <mergeCell ref="A45:C46"/>
    <mergeCell ref="A47:C48"/>
  </mergeCells>
  <printOptions headings="false" gridLines="false" gridLinesSet="true" horizontalCentered="false" verticalCentered="false"/>
  <pageMargins left="0.472222222222222" right="0.39375" top="0.590277777777778"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1" width="9.7"/>
    <col collapsed="false" customWidth="true" hidden="false" outlineLevel="0" max="3" min="2" style="1" width="5.56"/>
    <col collapsed="false" customWidth="true" hidden="false" outlineLevel="0" max="4" min="4" style="1" width="8.99"/>
    <col collapsed="false" customWidth="true" hidden="false" outlineLevel="0" max="10" min="5" style="1" width="10.13"/>
    <col collapsed="false" customWidth="true" hidden="false" outlineLevel="0" max="11" min="11" style="1" width="8.99"/>
    <col collapsed="false" customWidth="true" hidden="false" outlineLevel="0" max="12" min="12" style="1" width="10.13"/>
    <col collapsed="false" customWidth="false" hidden="false" outlineLevel="0" max="257" min="13" style="1" width="9.13"/>
  </cols>
  <sheetData>
    <row r="1" customFormat="false" ht="13.5" hidden="false" customHeight="false" outlineLevel="0" collapsed="false">
      <c r="A1" s="1" t="s">
        <v>19</v>
      </c>
    </row>
    <row r="2" customFormat="false" ht="14.25" hidden="false" customHeight="false" outlineLevel="0" collapsed="false">
      <c r="K2" s="2"/>
      <c r="L2" s="2" t="s">
        <v>50</v>
      </c>
    </row>
    <row r="3" customFormat="false" ht="20.45" hidden="false" customHeight="true" outlineLevel="0" collapsed="false">
      <c r="A3" s="132"/>
      <c r="B3" s="132"/>
      <c r="C3" s="132"/>
      <c r="D3" s="18"/>
      <c r="E3" s="286" t="s">
        <v>191</v>
      </c>
      <c r="F3" s="6" t="s">
        <v>192</v>
      </c>
      <c r="G3" s="6"/>
      <c r="H3" s="6"/>
      <c r="I3" s="6"/>
      <c r="J3" s="6"/>
      <c r="K3" s="6"/>
      <c r="L3" s="287" t="s">
        <v>193</v>
      </c>
    </row>
    <row r="4" customFormat="false" ht="40.5" hidden="false" customHeight="true" outlineLevel="0" collapsed="false">
      <c r="A4" s="132"/>
      <c r="B4" s="132"/>
      <c r="C4" s="132"/>
      <c r="D4" s="199" t="s">
        <v>80</v>
      </c>
      <c r="E4" s="286"/>
      <c r="F4" s="238" t="s">
        <v>194</v>
      </c>
      <c r="G4" s="238" t="s">
        <v>195</v>
      </c>
      <c r="H4" s="238" t="s">
        <v>196</v>
      </c>
      <c r="I4" s="238" t="s">
        <v>197</v>
      </c>
      <c r="J4" s="238" t="s">
        <v>198</v>
      </c>
      <c r="K4" s="238" t="s">
        <v>163</v>
      </c>
      <c r="L4" s="287"/>
    </row>
    <row r="5" customFormat="false" ht="40.5" hidden="false" customHeight="true" outlineLevel="0" collapsed="false">
      <c r="A5" s="132"/>
      <c r="B5" s="132"/>
      <c r="C5" s="132"/>
      <c r="D5" s="199"/>
      <c r="E5" s="286"/>
      <c r="F5" s="238"/>
      <c r="G5" s="238"/>
      <c r="H5" s="238"/>
      <c r="I5" s="238"/>
      <c r="J5" s="238"/>
      <c r="K5" s="238"/>
      <c r="L5" s="287"/>
    </row>
    <row r="6" customFormat="false" ht="10.7" hidden="false" customHeight="true" outlineLevel="0" collapsed="false">
      <c r="A6" s="15" t="s">
        <v>64</v>
      </c>
      <c r="B6" s="15"/>
      <c r="C6" s="15"/>
      <c r="D6" s="18" t="n">
        <f aca="false">D9+D12+D15+D18+D21+D24+D27+D30+D33+D36+D39+D42+D45</f>
        <v>615</v>
      </c>
      <c r="E6" s="18" t="n">
        <f aca="false">E9+E12+E15+E18+E21+E24+E27+E30+E33+E36+E39+E42+E45</f>
        <v>359</v>
      </c>
      <c r="F6" s="18" t="n">
        <f aca="false">F9+F12+F15+F18+F21+F24+F27+F30+F33+F36+F39+F42+F45</f>
        <v>251</v>
      </c>
      <c r="G6" s="18" t="n">
        <f aca="false">G9+G12+G15+G18+G21+G24+G27+G30+G33+G36+G39+G42+G45</f>
        <v>29</v>
      </c>
      <c r="H6" s="18" t="n">
        <f aca="false">H9+H12+H15+H18+H21+H24+H27+H30+H33+H36+H39+H42+H45</f>
        <v>151</v>
      </c>
      <c r="I6" s="18" t="n">
        <f aca="false">I9+I12+I15+I18+I21+I24+I27+I30+I33+I36+I39+I42+I45</f>
        <v>94</v>
      </c>
      <c r="J6" s="18" t="n">
        <f aca="false">J9+J12+J15+J18+J21+J24+J27+J30+J33+J36+J39+J42+J45</f>
        <v>13</v>
      </c>
      <c r="K6" s="18" t="n">
        <f aca="false">K9+K12+K15+K18+K21+K24+K27+K30+K33+K36+K39+K42+K45</f>
        <v>14</v>
      </c>
      <c r="L6" s="125" t="n">
        <f aca="false">L9+L12+L15+L18+L21+L24+L27+L30+L33+L36+L39+L42+L45</f>
        <v>256</v>
      </c>
      <c r="N6" s="1" t="n">
        <f aca="false">SUM(F6:K6)</f>
        <v>552</v>
      </c>
    </row>
    <row r="7" customFormat="false" ht="10.7" hidden="false" customHeight="true" outlineLevel="0" collapsed="false">
      <c r="A7" s="15"/>
      <c r="B7" s="15"/>
      <c r="C7" s="15"/>
      <c r="D7" s="266" t="n">
        <v>100</v>
      </c>
      <c r="E7" s="260" t="n">
        <f aca="false">IF(D6=0,0,(E6/D6)*100)</f>
        <v>58.3739837398374</v>
      </c>
      <c r="F7" s="118"/>
      <c r="G7" s="118"/>
      <c r="H7" s="118"/>
      <c r="I7" s="118"/>
      <c r="J7" s="118"/>
      <c r="K7" s="118"/>
      <c r="L7" s="267" t="n">
        <f aca="false">IF(D6=0,0,(L6/D6)*100)</f>
        <v>41.6260162601626</v>
      </c>
      <c r="M7" s="169"/>
    </row>
    <row r="8" customFormat="false" ht="10.7" hidden="false" customHeight="true" outlineLevel="0" collapsed="false">
      <c r="A8" s="15"/>
      <c r="B8" s="15"/>
      <c r="C8" s="15"/>
      <c r="D8" s="168"/>
      <c r="E8" s="288"/>
      <c r="F8" s="288" t="n">
        <f aca="false">IF(E6=0,0,(F6/E6)*100)</f>
        <v>69.91643454039</v>
      </c>
      <c r="G8" s="288" t="n">
        <f aca="false">IF(E6=0,0,(G6/E6)*100)</f>
        <v>8.07799442896936</v>
      </c>
      <c r="H8" s="288" t="n">
        <f aca="false">IF(E6=0,0,(H6/E6)*100)</f>
        <v>42.0612813370474</v>
      </c>
      <c r="I8" s="288" t="n">
        <f aca="false">IF(E6=0,0,(I6/E6)*100)</f>
        <v>26.1838440111421</v>
      </c>
      <c r="J8" s="288" t="n">
        <f aca="false">IF(E6=0,0,(J6/E6)*100)</f>
        <v>3.62116991643454</v>
      </c>
      <c r="K8" s="288" t="n">
        <f aca="false">IF(E6=0,0,(K6/E6)*100)</f>
        <v>3.89972144846797</v>
      </c>
      <c r="L8" s="289"/>
    </row>
    <row r="9" customFormat="false" ht="10.7" hidden="false" customHeight="true" outlineLevel="0" collapsed="false">
      <c r="A9" s="124" t="s">
        <v>65</v>
      </c>
      <c r="B9" s="124"/>
      <c r="C9" s="124"/>
      <c r="D9" s="170" t="n">
        <f aca="false">SUM(E9,L9)</f>
        <v>97</v>
      </c>
      <c r="E9" s="207" t="n">
        <v>45</v>
      </c>
      <c r="F9" s="207" t="n">
        <v>27</v>
      </c>
      <c r="G9" s="207" t="n">
        <v>3</v>
      </c>
      <c r="H9" s="207" t="n">
        <v>19</v>
      </c>
      <c r="I9" s="207" t="n">
        <v>8</v>
      </c>
      <c r="J9" s="207" t="n">
        <v>0</v>
      </c>
      <c r="K9" s="207" t="n">
        <v>4</v>
      </c>
      <c r="L9" s="208" t="n">
        <v>52</v>
      </c>
    </row>
    <row r="10" customFormat="false" ht="10.7" hidden="false" customHeight="true" outlineLevel="0" collapsed="false">
      <c r="A10" s="124"/>
      <c r="B10" s="124"/>
      <c r="C10" s="124"/>
      <c r="D10" s="266" t="n">
        <v>100</v>
      </c>
      <c r="E10" s="260" t="n">
        <f aca="false">IF(D9=0,0,(E9/D9)*100)</f>
        <v>46.3917525773196</v>
      </c>
      <c r="F10" s="174"/>
      <c r="G10" s="174"/>
      <c r="H10" s="174"/>
      <c r="I10" s="174"/>
      <c r="J10" s="174"/>
      <c r="K10" s="174"/>
      <c r="L10" s="267" t="n">
        <f aca="false">IF(D9=0,0,(L9/D9)*100)</f>
        <v>53.6082474226804</v>
      </c>
      <c r="M10" s="169"/>
    </row>
    <row r="11" customFormat="false" ht="10.7" hidden="false" customHeight="true" outlineLevel="0" collapsed="false">
      <c r="A11" s="124"/>
      <c r="B11" s="124"/>
      <c r="C11" s="124"/>
      <c r="D11" s="173"/>
      <c r="E11" s="290"/>
      <c r="F11" s="290" t="n">
        <f aca="false">IF(E9=0,0,(F9/E9)*100)</f>
        <v>60</v>
      </c>
      <c r="G11" s="290" t="n">
        <f aca="false">IF(E9=0,0,(G9/E9)*100)</f>
        <v>6.66666666666667</v>
      </c>
      <c r="H11" s="290" t="n">
        <f aca="false">IF(E9=0,0,(H9/E9)*100)</f>
        <v>42.2222222222222</v>
      </c>
      <c r="I11" s="290" t="n">
        <f aca="false">IF(E9=0,0,(I9/E9)*100)</f>
        <v>17.7777777777778</v>
      </c>
      <c r="J11" s="290" t="n">
        <f aca="false">IF(E9=0,0,(J9/E9)*100)</f>
        <v>0</v>
      </c>
      <c r="K11" s="290" t="n">
        <f aca="false">IF(E9=0,0,(K9/E9)*100)</f>
        <v>8.88888888888889</v>
      </c>
      <c r="L11" s="196"/>
    </row>
    <row r="12" customFormat="false" ht="10.7" hidden="false" customHeight="true" outlineLevel="0" collapsed="false">
      <c r="A12" s="28" t="s">
        <v>66</v>
      </c>
      <c r="B12" s="28"/>
      <c r="C12" s="28"/>
      <c r="D12" s="172" t="n">
        <f aca="false">SUM(E12,L12)</f>
        <v>115</v>
      </c>
      <c r="E12" s="212" t="n">
        <v>72</v>
      </c>
      <c r="F12" s="212" t="n">
        <v>51</v>
      </c>
      <c r="G12" s="212" t="n">
        <v>10</v>
      </c>
      <c r="H12" s="212" t="n">
        <v>19</v>
      </c>
      <c r="I12" s="212" t="n">
        <v>23</v>
      </c>
      <c r="J12" s="212" t="n">
        <v>1</v>
      </c>
      <c r="K12" s="212" t="n">
        <v>4</v>
      </c>
      <c r="L12" s="213" t="n">
        <v>43</v>
      </c>
    </row>
    <row r="13" customFormat="false" ht="10.7" hidden="false" customHeight="true" outlineLevel="0" collapsed="false">
      <c r="A13" s="28"/>
      <c r="B13" s="28"/>
      <c r="C13" s="28"/>
      <c r="D13" s="266" t="n">
        <v>100</v>
      </c>
      <c r="E13" s="260" t="n">
        <f aca="false">IF(D12=0,0,(E12/D12)*100)</f>
        <v>62.6086956521739</v>
      </c>
      <c r="F13" s="118"/>
      <c r="G13" s="118"/>
      <c r="H13" s="118"/>
      <c r="I13" s="118"/>
      <c r="J13" s="118"/>
      <c r="K13" s="118"/>
      <c r="L13" s="267" t="n">
        <f aca="false">IF(D12=0,0,(L12/D12)*100)</f>
        <v>37.3913043478261</v>
      </c>
      <c r="M13" s="169"/>
    </row>
    <row r="14" customFormat="false" ht="10.7" hidden="false" customHeight="true" outlineLevel="0" collapsed="false">
      <c r="A14" s="28"/>
      <c r="B14" s="28"/>
      <c r="C14" s="28"/>
      <c r="D14" s="173"/>
      <c r="E14" s="290"/>
      <c r="F14" s="290" t="n">
        <f aca="false">IF(E12=0,0,(F12/E12)*100)</f>
        <v>70.8333333333333</v>
      </c>
      <c r="G14" s="290" t="n">
        <f aca="false">IF(E12=0,0,(G12/E12)*100)</f>
        <v>13.8888888888889</v>
      </c>
      <c r="H14" s="290" t="n">
        <f aca="false">IF(E12=0,0,(H12/E12)*100)</f>
        <v>26.3888888888889</v>
      </c>
      <c r="I14" s="290" t="n">
        <f aca="false">IF(E12=0,0,(I12/E12)*100)</f>
        <v>31.9444444444444</v>
      </c>
      <c r="J14" s="290" t="n">
        <f aca="false">IF(E12=0,0,(J12/E12)*100)</f>
        <v>1.38888888888889</v>
      </c>
      <c r="K14" s="290" t="n">
        <f aca="false">IF(E12=0,0,(K12/E12)*100)</f>
        <v>5.55555555555556</v>
      </c>
      <c r="L14" s="196"/>
    </row>
    <row r="15" customFormat="false" ht="10.7" hidden="false" customHeight="true" outlineLevel="0" collapsed="false">
      <c r="A15" s="28" t="s">
        <v>67</v>
      </c>
      <c r="B15" s="28"/>
      <c r="C15" s="28"/>
      <c r="D15" s="172" t="n">
        <f aca="false">SUM(E15,L15)</f>
        <v>7</v>
      </c>
      <c r="E15" s="212" t="n">
        <v>6</v>
      </c>
      <c r="F15" s="212" t="n">
        <v>5</v>
      </c>
      <c r="G15" s="212" t="n">
        <v>0</v>
      </c>
      <c r="H15" s="212" t="n">
        <v>2</v>
      </c>
      <c r="I15" s="212" t="n">
        <v>1</v>
      </c>
      <c r="J15" s="212" t="n">
        <v>0</v>
      </c>
      <c r="K15" s="212" t="n">
        <v>1</v>
      </c>
      <c r="L15" s="213" t="n">
        <v>1</v>
      </c>
    </row>
    <row r="16" customFormat="false" ht="10.7" hidden="false" customHeight="true" outlineLevel="0" collapsed="false">
      <c r="A16" s="28"/>
      <c r="B16" s="28"/>
      <c r="C16" s="28"/>
      <c r="D16" s="266" t="n">
        <v>100</v>
      </c>
      <c r="E16" s="260" t="n">
        <f aca="false">IF(D15=0,0,(E15/D15)*100)</f>
        <v>85.7142857142857</v>
      </c>
      <c r="F16" s="118"/>
      <c r="G16" s="118"/>
      <c r="H16" s="118"/>
      <c r="I16" s="118"/>
      <c r="J16" s="118"/>
      <c r="K16" s="118"/>
      <c r="L16" s="267" t="n">
        <f aca="false">IF(D15=0,0,(L15/D15)*100)</f>
        <v>14.2857142857143</v>
      </c>
      <c r="M16" s="169"/>
    </row>
    <row r="17" customFormat="false" ht="10.7" hidden="false" customHeight="true" outlineLevel="0" collapsed="false">
      <c r="A17" s="28"/>
      <c r="B17" s="28"/>
      <c r="C17" s="28"/>
      <c r="D17" s="173"/>
      <c r="E17" s="290"/>
      <c r="F17" s="290" t="n">
        <f aca="false">IF(E15=0,0,(F15/E15)*100)</f>
        <v>83.3333333333333</v>
      </c>
      <c r="G17" s="290" t="n">
        <f aca="false">IF(E15=0,0,(G15/E15)*100)</f>
        <v>0</v>
      </c>
      <c r="H17" s="290" t="n">
        <f aca="false">IF(E15=0,0,(H15/E15)*100)</f>
        <v>33.3333333333333</v>
      </c>
      <c r="I17" s="290" t="n">
        <f aca="false">IF(E15=0,0,(I15/E15)*100)</f>
        <v>16.6666666666667</v>
      </c>
      <c r="J17" s="290" t="n">
        <f aca="false">IF(E15=0,0,(J15/E15)*100)</f>
        <v>0</v>
      </c>
      <c r="K17" s="290" t="n">
        <f aca="false">IF(E15=0,0,(K15/E15)*100)</f>
        <v>16.6666666666667</v>
      </c>
      <c r="L17" s="196"/>
    </row>
    <row r="18" customFormat="false" ht="10.7" hidden="false" customHeight="true" outlineLevel="0" collapsed="false">
      <c r="A18" s="28" t="s">
        <v>68</v>
      </c>
      <c r="B18" s="28"/>
      <c r="C18" s="28"/>
      <c r="D18" s="172" t="n">
        <f aca="false">SUM(E18,L18)</f>
        <v>9</v>
      </c>
      <c r="E18" s="212" t="n">
        <v>6</v>
      </c>
      <c r="F18" s="212" t="n">
        <v>4</v>
      </c>
      <c r="G18" s="212" t="n">
        <v>1</v>
      </c>
      <c r="H18" s="212" t="n">
        <v>1</v>
      </c>
      <c r="I18" s="212" t="n">
        <v>4</v>
      </c>
      <c r="J18" s="212" t="n">
        <v>0</v>
      </c>
      <c r="K18" s="212" t="n">
        <v>0</v>
      </c>
      <c r="L18" s="213" t="n">
        <v>3</v>
      </c>
    </row>
    <row r="19" customFormat="false" ht="10.7" hidden="false" customHeight="true" outlineLevel="0" collapsed="false">
      <c r="A19" s="28"/>
      <c r="B19" s="28"/>
      <c r="C19" s="28"/>
      <c r="D19" s="266" t="n">
        <v>100</v>
      </c>
      <c r="E19" s="260" t="n">
        <f aca="false">IF(D18=0,0,(E18/D18)*100)</f>
        <v>66.6666666666667</v>
      </c>
      <c r="F19" s="118"/>
      <c r="G19" s="118"/>
      <c r="H19" s="118"/>
      <c r="I19" s="118"/>
      <c r="J19" s="118"/>
      <c r="K19" s="118"/>
      <c r="L19" s="267" t="n">
        <f aca="false">IF(D18=0,0,(L18/D18)*100)</f>
        <v>33.3333333333333</v>
      </c>
      <c r="M19" s="169"/>
    </row>
    <row r="20" customFormat="false" ht="10.7" hidden="false" customHeight="true" outlineLevel="0" collapsed="false">
      <c r="A20" s="28"/>
      <c r="B20" s="28"/>
      <c r="C20" s="28"/>
      <c r="D20" s="173"/>
      <c r="E20" s="290"/>
      <c r="F20" s="290" t="n">
        <f aca="false">IF(E18=0,0,(F18/E18)*100)</f>
        <v>66.6666666666667</v>
      </c>
      <c r="G20" s="290" t="n">
        <f aca="false">IF(E18=0,0,(G18/E18)*100)</f>
        <v>16.6666666666667</v>
      </c>
      <c r="H20" s="290" t="n">
        <f aca="false">IF(E18=0,0,(H18/E18)*100)</f>
        <v>16.6666666666667</v>
      </c>
      <c r="I20" s="290" t="n">
        <f aca="false">IF(E18=0,0,(I18/E18)*100)</f>
        <v>66.6666666666667</v>
      </c>
      <c r="J20" s="290" t="n">
        <f aca="false">IF(E18=0,0,(J18/E18)*100)</f>
        <v>0</v>
      </c>
      <c r="K20" s="290" t="n">
        <f aca="false">IF(E18=0,0,(K18/E18)*100)</f>
        <v>0</v>
      </c>
      <c r="L20" s="196"/>
    </row>
    <row r="21" customFormat="false" ht="10.7" hidden="false" customHeight="true" outlineLevel="0" collapsed="false">
      <c r="A21" s="28" t="s">
        <v>69</v>
      </c>
      <c r="B21" s="28"/>
      <c r="C21" s="28"/>
      <c r="D21" s="172" t="n">
        <f aca="false">SUM(E21,L21)</f>
        <v>47</v>
      </c>
      <c r="E21" s="212" t="n">
        <v>23</v>
      </c>
      <c r="F21" s="212" t="n">
        <v>13</v>
      </c>
      <c r="G21" s="212" t="n">
        <v>2</v>
      </c>
      <c r="H21" s="212" t="n">
        <v>11</v>
      </c>
      <c r="I21" s="212" t="n">
        <v>7</v>
      </c>
      <c r="J21" s="212" t="n">
        <v>0</v>
      </c>
      <c r="K21" s="212" t="n">
        <v>0</v>
      </c>
      <c r="L21" s="213" t="n">
        <v>24</v>
      </c>
    </row>
    <row r="22" customFormat="false" ht="10.7" hidden="false" customHeight="true" outlineLevel="0" collapsed="false">
      <c r="A22" s="28"/>
      <c r="B22" s="28"/>
      <c r="C22" s="28"/>
      <c r="D22" s="266" t="n">
        <v>100</v>
      </c>
      <c r="E22" s="260" t="n">
        <f aca="false">IF(D21=0,0,(E21/D21)*100)</f>
        <v>48.936170212766</v>
      </c>
      <c r="F22" s="118"/>
      <c r="G22" s="118"/>
      <c r="H22" s="118"/>
      <c r="I22" s="118"/>
      <c r="J22" s="118"/>
      <c r="K22" s="118"/>
      <c r="L22" s="267" t="n">
        <f aca="false">IF(D21=0,0,(L21/D21)*100)</f>
        <v>51.063829787234</v>
      </c>
      <c r="M22" s="169"/>
    </row>
    <row r="23" customFormat="false" ht="10.7" hidden="false" customHeight="true" outlineLevel="0" collapsed="false">
      <c r="A23" s="28"/>
      <c r="B23" s="28"/>
      <c r="C23" s="28"/>
      <c r="D23" s="173"/>
      <c r="E23" s="290"/>
      <c r="F23" s="290" t="n">
        <f aca="false">IF(E21=0,0,(F21/E21)*100)</f>
        <v>56.5217391304348</v>
      </c>
      <c r="G23" s="290" t="n">
        <f aca="false">IF(E21=0,0,(G21/E21)*100)</f>
        <v>8.69565217391304</v>
      </c>
      <c r="H23" s="290" t="n">
        <f aca="false">IF(E21=0,0,(H21/E21)*100)</f>
        <v>47.8260869565217</v>
      </c>
      <c r="I23" s="290" t="n">
        <f aca="false">IF(E21=0,0,(I21/E21)*100)</f>
        <v>30.4347826086957</v>
      </c>
      <c r="J23" s="290" t="n">
        <f aca="false">IF(E21=0,0,(J21/E21)*100)</f>
        <v>0</v>
      </c>
      <c r="K23" s="290" t="n">
        <f aca="false">IF(E21=0,0,(K21/E21)*100)</f>
        <v>0</v>
      </c>
      <c r="L23" s="196"/>
    </row>
    <row r="24" customFormat="false" ht="10.7" hidden="false" customHeight="true" outlineLevel="0" collapsed="false">
      <c r="A24" s="28" t="s">
        <v>70</v>
      </c>
      <c r="B24" s="28"/>
      <c r="C24" s="28"/>
      <c r="D24" s="172" t="n">
        <f aca="false">SUM(E24,L24)</f>
        <v>109</v>
      </c>
      <c r="E24" s="212" t="n">
        <v>52</v>
      </c>
      <c r="F24" s="212" t="n">
        <v>34</v>
      </c>
      <c r="G24" s="212" t="n">
        <v>6</v>
      </c>
      <c r="H24" s="212" t="n">
        <v>25</v>
      </c>
      <c r="I24" s="212" t="n">
        <v>13</v>
      </c>
      <c r="J24" s="212" t="n">
        <v>0</v>
      </c>
      <c r="K24" s="212" t="n">
        <v>2</v>
      </c>
      <c r="L24" s="213" t="n">
        <v>57</v>
      </c>
    </row>
    <row r="25" customFormat="false" ht="10.7" hidden="false" customHeight="true" outlineLevel="0" collapsed="false">
      <c r="A25" s="28"/>
      <c r="B25" s="28"/>
      <c r="C25" s="28"/>
      <c r="D25" s="266" t="n">
        <v>100</v>
      </c>
      <c r="E25" s="260" t="n">
        <f aca="false">IF(D24=0,0,(E24/D24)*100)</f>
        <v>47.7064220183486</v>
      </c>
      <c r="F25" s="118"/>
      <c r="G25" s="118"/>
      <c r="H25" s="118"/>
      <c r="I25" s="118"/>
      <c r="J25" s="118"/>
      <c r="K25" s="118"/>
      <c r="L25" s="267" t="n">
        <f aca="false">IF(D24=0,0,(L24/D24)*100)</f>
        <v>52.2935779816514</v>
      </c>
      <c r="M25" s="169"/>
    </row>
    <row r="26" customFormat="false" ht="10.7" hidden="false" customHeight="true" outlineLevel="0" collapsed="false">
      <c r="A26" s="28"/>
      <c r="B26" s="28"/>
      <c r="C26" s="28"/>
      <c r="D26" s="173"/>
      <c r="E26" s="290"/>
      <c r="F26" s="290" t="n">
        <f aca="false">IF(E24=0,0,(F24/E24)*100)</f>
        <v>65.3846153846154</v>
      </c>
      <c r="G26" s="290" t="n">
        <f aca="false">IF(E24=0,0,(G24/E24)*100)</f>
        <v>11.5384615384615</v>
      </c>
      <c r="H26" s="290" t="n">
        <f aca="false">IF(E24=0,0,(H24/E24)*100)</f>
        <v>48.0769230769231</v>
      </c>
      <c r="I26" s="290" t="n">
        <f aca="false">IF(E24=0,0,(I24/E24)*100)</f>
        <v>25</v>
      </c>
      <c r="J26" s="290" t="n">
        <f aca="false">IF(E24=0,0,(J24/E24)*100)</f>
        <v>0</v>
      </c>
      <c r="K26" s="290" t="n">
        <f aca="false">IF(E24=0,0,(K24/E24)*100)</f>
        <v>3.84615384615385</v>
      </c>
      <c r="L26" s="196"/>
    </row>
    <row r="27" customFormat="false" ht="10.7" hidden="false" customHeight="true" outlineLevel="0" collapsed="false">
      <c r="A27" s="28" t="s">
        <v>71</v>
      </c>
      <c r="B27" s="28"/>
      <c r="C27" s="28"/>
      <c r="D27" s="172" t="n">
        <f aca="false">SUM(E27,L27)</f>
        <v>23</v>
      </c>
      <c r="E27" s="212" t="n">
        <v>16</v>
      </c>
      <c r="F27" s="212" t="n">
        <v>15</v>
      </c>
      <c r="G27" s="212" t="n">
        <v>0</v>
      </c>
      <c r="H27" s="212" t="n">
        <v>6</v>
      </c>
      <c r="I27" s="212" t="n">
        <v>3</v>
      </c>
      <c r="J27" s="212" t="n">
        <v>0</v>
      </c>
      <c r="K27" s="212" t="n">
        <v>0</v>
      </c>
      <c r="L27" s="213" t="n">
        <v>7</v>
      </c>
    </row>
    <row r="28" customFormat="false" ht="10.7" hidden="false" customHeight="true" outlineLevel="0" collapsed="false">
      <c r="A28" s="28"/>
      <c r="B28" s="28"/>
      <c r="C28" s="28"/>
      <c r="D28" s="266" t="n">
        <v>100</v>
      </c>
      <c r="E28" s="260" t="n">
        <f aca="false">IF(D27=0,0,(E27/D27)*100)</f>
        <v>69.5652173913043</v>
      </c>
      <c r="F28" s="118"/>
      <c r="G28" s="118"/>
      <c r="H28" s="118"/>
      <c r="I28" s="118"/>
      <c r="J28" s="118"/>
      <c r="K28" s="118"/>
      <c r="L28" s="267" t="n">
        <f aca="false">IF(D27=0,0,(L27/D27)*100)</f>
        <v>30.4347826086957</v>
      </c>
      <c r="M28" s="169"/>
    </row>
    <row r="29" customFormat="false" ht="10.7" hidden="false" customHeight="true" outlineLevel="0" collapsed="false">
      <c r="A29" s="28"/>
      <c r="B29" s="28"/>
      <c r="C29" s="28"/>
      <c r="D29" s="173"/>
      <c r="E29" s="290"/>
      <c r="F29" s="290" t="n">
        <f aca="false">IF(E27=0,0,(F27/E27)*100)</f>
        <v>93.75</v>
      </c>
      <c r="G29" s="290" t="n">
        <f aca="false">IF(E27=0,0,(G27/E27)*100)</f>
        <v>0</v>
      </c>
      <c r="H29" s="290" t="n">
        <f aca="false">IF(E27=0,0,(H27/E27)*100)</f>
        <v>37.5</v>
      </c>
      <c r="I29" s="290" t="n">
        <f aca="false">IF(E27=0,0,(I27/E27)*100)</f>
        <v>18.75</v>
      </c>
      <c r="J29" s="290" t="n">
        <f aca="false">IF(E27=0,0,(J27/E27)*100)</f>
        <v>0</v>
      </c>
      <c r="K29" s="290" t="n">
        <f aca="false">IF(E27=0,0,(K27/E27)*100)</f>
        <v>0</v>
      </c>
      <c r="L29" s="196"/>
    </row>
    <row r="30" customFormat="false" ht="10.7" hidden="false" customHeight="true" outlineLevel="0" collapsed="false">
      <c r="A30" s="28" t="s">
        <v>72</v>
      </c>
      <c r="B30" s="28"/>
      <c r="C30" s="28"/>
      <c r="D30" s="172" t="n">
        <f aca="false">SUM(E30,L30)</f>
        <v>23</v>
      </c>
      <c r="E30" s="212" t="n">
        <v>10</v>
      </c>
      <c r="F30" s="212" t="n">
        <v>9</v>
      </c>
      <c r="G30" s="212" t="n">
        <v>0</v>
      </c>
      <c r="H30" s="212" t="n">
        <v>3</v>
      </c>
      <c r="I30" s="212" t="n">
        <v>1</v>
      </c>
      <c r="J30" s="212" t="n">
        <v>0</v>
      </c>
      <c r="K30" s="212" t="n">
        <v>0</v>
      </c>
      <c r="L30" s="213" t="n">
        <v>13</v>
      </c>
    </row>
    <row r="31" customFormat="false" ht="10.7" hidden="false" customHeight="true" outlineLevel="0" collapsed="false">
      <c r="A31" s="28"/>
      <c r="B31" s="28"/>
      <c r="C31" s="28"/>
      <c r="D31" s="266" t="n">
        <v>100</v>
      </c>
      <c r="E31" s="260" t="n">
        <f aca="false">IF(D30=0,0,(E30/D30)*100)</f>
        <v>43.4782608695652</v>
      </c>
      <c r="F31" s="118"/>
      <c r="G31" s="118"/>
      <c r="H31" s="118"/>
      <c r="I31" s="118"/>
      <c r="J31" s="118"/>
      <c r="K31" s="118"/>
      <c r="L31" s="267" t="n">
        <f aca="false">IF(D30=0,0,(L30/D30)*100)</f>
        <v>56.5217391304348</v>
      </c>
      <c r="M31" s="169"/>
    </row>
    <row r="32" customFormat="false" ht="10.7" hidden="false" customHeight="true" outlineLevel="0" collapsed="false">
      <c r="A32" s="28"/>
      <c r="B32" s="28"/>
      <c r="C32" s="28"/>
      <c r="D32" s="173"/>
      <c r="E32" s="290"/>
      <c r="F32" s="290" t="n">
        <f aca="false">IF(E30=0,0,(F30/E30)*100)</f>
        <v>90</v>
      </c>
      <c r="G32" s="290" t="n">
        <f aca="false">IF(E30=0,0,(G30/E30)*100)</f>
        <v>0</v>
      </c>
      <c r="H32" s="290" t="n">
        <f aca="false">IF(E30=0,0,(H30/E30)*100)</f>
        <v>30</v>
      </c>
      <c r="I32" s="290" t="n">
        <f aca="false">IF(E30=0,0,(I30/E30)*100)</f>
        <v>10</v>
      </c>
      <c r="J32" s="290" t="n">
        <f aca="false">IF(E30=0,0,(J30/E30)*100)</f>
        <v>0</v>
      </c>
      <c r="K32" s="290" t="n">
        <f aca="false">IF(E30=0,0,(K30/E30)*100)</f>
        <v>0</v>
      </c>
      <c r="L32" s="196"/>
    </row>
    <row r="33" customFormat="false" ht="10.7" hidden="false" customHeight="true" outlineLevel="0" collapsed="false">
      <c r="A33" s="28" t="s">
        <v>73</v>
      </c>
      <c r="B33" s="28"/>
      <c r="C33" s="28"/>
      <c r="D33" s="172" t="n">
        <f aca="false">SUM(E33,L33)</f>
        <v>20</v>
      </c>
      <c r="E33" s="212" t="n">
        <v>10</v>
      </c>
      <c r="F33" s="212" t="n">
        <v>7</v>
      </c>
      <c r="G33" s="212" t="n">
        <v>1</v>
      </c>
      <c r="H33" s="212" t="n">
        <v>6</v>
      </c>
      <c r="I33" s="212" t="n">
        <v>2</v>
      </c>
      <c r="J33" s="212" t="n">
        <v>0</v>
      </c>
      <c r="K33" s="212" t="n">
        <v>0</v>
      </c>
      <c r="L33" s="213" t="n">
        <v>10</v>
      </c>
    </row>
    <row r="34" customFormat="false" ht="10.7" hidden="false" customHeight="true" outlineLevel="0" collapsed="false">
      <c r="A34" s="28"/>
      <c r="B34" s="28"/>
      <c r="C34" s="28"/>
      <c r="D34" s="266" t="n">
        <v>100</v>
      </c>
      <c r="E34" s="260" t="n">
        <f aca="false">IF(D33=0,0,(E33/D33)*100)</f>
        <v>50</v>
      </c>
      <c r="F34" s="118"/>
      <c r="G34" s="118"/>
      <c r="H34" s="118"/>
      <c r="I34" s="118"/>
      <c r="J34" s="118"/>
      <c r="K34" s="118"/>
      <c r="L34" s="267" t="n">
        <f aca="false">IF(D33=0,0,(L33/D33)*100)</f>
        <v>50</v>
      </c>
      <c r="M34" s="169"/>
    </row>
    <row r="35" customFormat="false" ht="10.7" hidden="false" customHeight="true" outlineLevel="0" collapsed="false">
      <c r="A35" s="28"/>
      <c r="B35" s="28"/>
      <c r="C35" s="28"/>
      <c r="D35" s="173"/>
      <c r="E35" s="290"/>
      <c r="F35" s="290" t="n">
        <f aca="false">IF(E33=0,0,(F33/E33)*100)</f>
        <v>70</v>
      </c>
      <c r="G35" s="290" t="n">
        <f aca="false">IF(E33=0,0,(G33/E33)*100)</f>
        <v>10</v>
      </c>
      <c r="H35" s="290" t="n">
        <f aca="false">IF(E33=0,0,(H33/E33)*100)</f>
        <v>60</v>
      </c>
      <c r="I35" s="290" t="n">
        <f aca="false">IF(E33=0,0,(I33/E33)*100)</f>
        <v>20</v>
      </c>
      <c r="J35" s="290" t="n">
        <f aca="false">IF(E33=0,0,(J33/E33)*100)</f>
        <v>0</v>
      </c>
      <c r="K35" s="290" t="n">
        <f aca="false">IF(E33=0,0,(K33/E33)*100)</f>
        <v>0</v>
      </c>
      <c r="L35" s="196"/>
    </row>
    <row r="36" customFormat="false" ht="10.7" hidden="false" customHeight="true" outlineLevel="0" collapsed="false">
      <c r="A36" s="28" t="s">
        <v>74</v>
      </c>
      <c r="B36" s="28"/>
      <c r="C36" s="28"/>
      <c r="D36" s="172" t="n">
        <f aca="false">SUM(E36,L36)</f>
        <v>53</v>
      </c>
      <c r="E36" s="212" t="n">
        <v>42</v>
      </c>
      <c r="F36" s="212" t="n">
        <v>32</v>
      </c>
      <c r="G36" s="212" t="n">
        <v>1</v>
      </c>
      <c r="H36" s="212" t="n">
        <v>19</v>
      </c>
      <c r="I36" s="212" t="n">
        <v>8</v>
      </c>
      <c r="J36" s="212" t="n">
        <v>9</v>
      </c>
      <c r="K36" s="212" t="n">
        <v>3</v>
      </c>
      <c r="L36" s="213" t="n">
        <v>11</v>
      </c>
    </row>
    <row r="37" customFormat="false" ht="10.7" hidden="false" customHeight="true" outlineLevel="0" collapsed="false">
      <c r="A37" s="28"/>
      <c r="B37" s="28"/>
      <c r="C37" s="28"/>
      <c r="D37" s="266" t="n">
        <v>100</v>
      </c>
      <c r="E37" s="260" t="n">
        <f aca="false">IF(D36=0,0,(E36/D36)*100)</f>
        <v>79.2452830188679</v>
      </c>
      <c r="F37" s="118"/>
      <c r="G37" s="118"/>
      <c r="H37" s="118"/>
      <c r="I37" s="118"/>
      <c r="J37" s="118"/>
      <c r="K37" s="118"/>
      <c r="L37" s="267" t="n">
        <f aca="false">IF(D36=0,0,(L36/D36)*100)</f>
        <v>20.7547169811321</v>
      </c>
      <c r="M37" s="169"/>
    </row>
    <row r="38" customFormat="false" ht="10.7" hidden="false" customHeight="true" outlineLevel="0" collapsed="false">
      <c r="A38" s="28"/>
      <c r="B38" s="28"/>
      <c r="C38" s="28"/>
      <c r="D38" s="173"/>
      <c r="E38" s="290"/>
      <c r="F38" s="290" t="n">
        <f aca="false">IF(E36=0,0,(F36/E36)*100)</f>
        <v>76.1904761904762</v>
      </c>
      <c r="G38" s="290" t="n">
        <f aca="false">IF(E36=0,0,(G36/E36)*100)</f>
        <v>2.38095238095238</v>
      </c>
      <c r="H38" s="290" t="n">
        <f aca="false">IF(E36=0,0,(H36/E36)*100)</f>
        <v>45.2380952380952</v>
      </c>
      <c r="I38" s="290" t="n">
        <f aca="false">IF(E36=0,0,(I36/E36)*100)</f>
        <v>19.047619047619</v>
      </c>
      <c r="J38" s="290" t="n">
        <f aca="false">IF(E36=0,0,(J36/E36)*100)</f>
        <v>21.4285714285714</v>
      </c>
      <c r="K38" s="290" t="n">
        <f aca="false">IF(E36=0,0,(K36/E36)*100)</f>
        <v>7.14285714285714</v>
      </c>
      <c r="L38" s="196"/>
    </row>
    <row r="39" customFormat="false" ht="10.7" hidden="false" customHeight="true" outlineLevel="0" collapsed="false">
      <c r="A39" s="28" t="s">
        <v>75</v>
      </c>
      <c r="B39" s="28"/>
      <c r="C39" s="28"/>
      <c r="D39" s="172" t="n">
        <f aca="false">SUM(E39,L39)</f>
        <v>12</v>
      </c>
      <c r="E39" s="212" t="n">
        <v>10</v>
      </c>
      <c r="F39" s="212" t="n">
        <v>6</v>
      </c>
      <c r="G39" s="212" t="n">
        <v>2</v>
      </c>
      <c r="H39" s="212" t="n">
        <v>6</v>
      </c>
      <c r="I39" s="212" t="n">
        <v>3</v>
      </c>
      <c r="J39" s="212" t="n">
        <v>2</v>
      </c>
      <c r="K39" s="212" t="n">
        <v>0</v>
      </c>
      <c r="L39" s="213" t="n">
        <v>2</v>
      </c>
    </row>
    <row r="40" customFormat="false" ht="10.7" hidden="false" customHeight="true" outlineLevel="0" collapsed="false">
      <c r="A40" s="28"/>
      <c r="B40" s="28"/>
      <c r="C40" s="28"/>
      <c r="D40" s="266" t="n">
        <v>100</v>
      </c>
      <c r="E40" s="260" t="n">
        <f aca="false">IF(D39=0,0,(E39/D39)*100)</f>
        <v>83.3333333333333</v>
      </c>
      <c r="F40" s="118"/>
      <c r="G40" s="118"/>
      <c r="H40" s="118"/>
      <c r="I40" s="118"/>
      <c r="J40" s="118"/>
      <c r="K40" s="118"/>
      <c r="L40" s="267" t="n">
        <f aca="false">IF(D39=0,0,(L39/D39)*100)</f>
        <v>16.6666666666667</v>
      </c>
      <c r="M40" s="169"/>
    </row>
    <row r="41" customFormat="false" ht="10.7" hidden="false" customHeight="true" outlineLevel="0" collapsed="false">
      <c r="A41" s="28"/>
      <c r="B41" s="28"/>
      <c r="C41" s="28"/>
      <c r="D41" s="173"/>
      <c r="E41" s="290"/>
      <c r="F41" s="290" t="n">
        <f aca="false">IF(E39=0,0,(F39/E39)*100)</f>
        <v>60</v>
      </c>
      <c r="G41" s="290" t="n">
        <f aca="false">IF(E39=0,0,(G39/E39)*100)</f>
        <v>20</v>
      </c>
      <c r="H41" s="290" t="n">
        <f aca="false">IF(E39=0,0,(H39/E39)*100)</f>
        <v>60</v>
      </c>
      <c r="I41" s="290" t="n">
        <f aca="false">IF(E39=0,0,(I39/E39)*100)</f>
        <v>30</v>
      </c>
      <c r="J41" s="290" t="n">
        <f aca="false">IF(E39=0,0,(J39/E39)*100)</f>
        <v>20</v>
      </c>
      <c r="K41" s="290" t="n">
        <f aca="false">IF(E39=0,0,(K39/E39)*100)</f>
        <v>0</v>
      </c>
      <c r="L41" s="196"/>
    </row>
    <row r="42" customFormat="false" ht="10.7" hidden="false" customHeight="true" outlineLevel="0" collapsed="false">
      <c r="A42" s="28" t="s">
        <v>76</v>
      </c>
      <c r="B42" s="28"/>
      <c r="C42" s="28"/>
      <c r="D42" s="172" t="n">
        <f aca="false">SUM(E42,L42)</f>
        <v>25</v>
      </c>
      <c r="E42" s="212" t="n">
        <v>19</v>
      </c>
      <c r="F42" s="212" t="n">
        <v>14</v>
      </c>
      <c r="G42" s="212" t="n">
        <v>1</v>
      </c>
      <c r="H42" s="212" t="n">
        <v>5</v>
      </c>
      <c r="I42" s="212" t="n">
        <v>11</v>
      </c>
      <c r="J42" s="212" t="n">
        <v>0</v>
      </c>
      <c r="K42" s="212" t="n">
        <v>0</v>
      </c>
      <c r="L42" s="213" t="n">
        <v>6</v>
      </c>
    </row>
    <row r="43" customFormat="false" ht="10.7" hidden="false" customHeight="true" outlineLevel="0" collapsed="false">
      <c r="A43" s="28"/>
      <c r="B43" s="28"/>
      <c r="C43" s="28"/>
      <c r="D43" s="266" t="n">
        <v>100</v>
      </c>
      <c r="E43" s="260" t="n">
        <f aca="false">IF(D42=0,0,(E42/D42)*100)</f>
        <v>76</v>
      </c>
      <c r="F43" s="118"/>
      <c r="G43" s="118"/>
      <c r="H43" s="118"/>
      <c r="I43" s="118"/>
      <c r="J43" s="118"/>
      <c r="K43" s="118"/>
      <c r="L43" s="267" t="n">
        <f aca="false">IF(D42=0,0,(L42/D42)*100)</f>
        <v>24</v>
      </c>
      <c r="M43" s="169"/>
    </row>
    <row r="44" customFormat="false" ht="10.7" hidden="false" customHeight="true" outlineLevel="0" collapsed="false">
      <c r="A44" s="28"/>
      <c r="B44" s="28"/>
      <c r="C44" s="28"/>
      <c r="D44" s="173"/>
      <c r="E44" s="290"/>
      <c r="F44" s="290" t="n">
        <f aca="false">IF(E42=0,0,(F42/E42)*100)</f>
        <v>73.6842105263158</v>
      </c>
      <c r="G44" s="290" t="n">
        <f aca="false">IF(E42=0,0,(G42/E42)*100)</f>
        <v>5.26315789473684</v>
      </c>
      <c r="H44" s="290" t="n">
        <f aca="false">IF(E42=0,0,(H42/E42)*100)</f>
        <v>26.3157894736842</v>
      </c>
      <c r="I44" s="290" t="n">
        <f aca="false">IF(E42=0,0,(I42/E42)*100)</f>
        <v>57.8947368421053</v>
      </c>
      <c r="J44" s="290" t="n">
        <f aca="false">IF(E42=0,0,(J42/E42)*100)</f>
        <v>0</v>
      </c>
      <c r="K44" s="290" t="n">
        <f aca="false">IF(E42=0,0,(K42/E42)*100)</f>
        <v>0</v>
      </c>
      <c r="L44" s="196"/>
    </row>
    <row r="45" customFormat="false" ht="10.7" hidden="false" customHeight="true" outlineLevel="0" collapsed="false">
      <c r="A45" s="128" t="s">
        <v>77</v>
      </c>
      <c r="B45" s="128"/>
      <c r="C45" s="128"/>
      <c r="D45" s="172" t="n">
        <f aca="false">SUM(E45,L45)</f>
        <v>75</v>
      </c>
      <c r="E45" s="212" t="n">
        <v>48</v>
      </c>
      <c r="F45" s="212" t="n">
        <v>34</v>
      </c>
      <c r="G45" s="212" t="n">
        <v>2</v>
      </c>
      <c r="H45" s="212" t="n">
        <v>29</v>
      </c>
      <c r="I45" s="212" t="n">
        <v>10</v>
      </c>
      <c r="J45" s="212" t="n">
        <v>1</v>
      </c>
      <c r="K45" s="212" t="n">
        <v>0</v>
      </c>
      <c r="L45" s="213" t="n">
        <v>27</v>
      </c>
    </row>
    <row r="46" customFormat="false" ht="10.7" hidden="false" customHeight="true" outlineLevel="0" collapsed="false">
      <c r="A46" s="128"/>
      <c r="B46" s="128"/>
      <c r="C46" s="128"/>
      <c r="D46" s="266" t="n">
        <v>100</v>
      </c>
      <c r="E46" s="260" t="n">
        <f aca="false">IF(D45=0,0,(E45/D45)*100)</f>
        <v>64</v>
      </c>
      <c r="F46" s="118"/>
      <c r="G46" s="118"/>
      <c r="H46" s="118"/>
      <c r="I46" s="118"/>
      <c r="J46" s="118"/>
      <c r="K46" s="118"/>
      <c r="L46" s="267" t="n">
        <f aca="false">IF(D45=0,0,(L45/D45)*100)</f>
        <v>36</v>
      </c>
      <c r="M46" s="169"/>
    </row>
    <row r="47" customFormat="false" ht="10.7" hidden="false" customHeight="true" outlineLevel="0" collapsed="false">
      <c r="A47" s="128"/>
      <c r="B47" s="128"/>
      <c r="C47" s="128"/>
      <c r="D47" s="168"/>
      <c r="E47" s="288"/>
      <c r="F47" s="291" t="n">
        <f aca="false">IF(E45=0,0,(F45/E45)*100)</f>
        <v>70.8333333333333</v>
      </c>
      <c r="G47" s="291" t="n">
        <f aca="false">IF(E45=0,0,(G45/E45)*100)</f>
        <v>4.16666666666667</v>
      </c>
      <c r="H47" s="291" t="n">
        <f aca="false">IF(E45=0,0,(H45/E45)*100)</f>
        <v>60.4166666666667</v>
      </c>
      <c r="I47" s="291" t="n">
        <f aca="false">IF(E45=0,0,(I45/E45)*100)</f>
        <v>20.8333333333333</v>
      </c>
      <c r="J47" s="291" t="n">
        <f aca="false">IF(E45=0,0,(J45/E45)*100)</f>
        <v>2.08333333333333</v>
      </c>
      <c r="K47" s="291" t="n">
        <f aca="false">IF(E45=0,0,(K45/E45)*100)</f>
        <v>0</v>
      </c>
      <c r="L47" s="195"/>
    </row>
    <row r="48" customFormat="false" ht="10.7" hidden="false" customHeight="true" outlineLevel="0" collapsed="false">
      <c r="A48" s="124" t="s">
        <v>86</v>
      </c>
      <c r="B48" s="124"/>
      <c r="C48" s="124"/>
      <c r="D48" s="170" t="n">
        <f aca="false">SUM(E48,L48)</f>
        <v>74</v>
      </c>
      <c r="E48" s="212" t="n">
        <v>17</v>
      </c>
      <c r="F48" s="207" t="n">
        <v>10</v>
      </c>
      <c r="G48" s="207" t="n">
        <v>1</v>
      </c>
      <c r="H48" s="207" t="n">
        <v>9</v>
      </c>
      <c r="I48" s="207" t="n">
        <v>5</v>
      </c>
      <c r="J48" s="207" t="n">
        <v>0</v>
      </c>
      <c r="K48" s="207" t="n">
        <v>1</v>
      </c>
      <c r="L48" s="213" t="n">
        <v>57</v>
      </c>
    </row>
    <row r="49" customFormat="false" ht="10.7" hidden="false" customHeight="true" outlineLevel="0" collapsed="false">
      <c r="A49" s="124"/>
      <c r="B49" s="124"/>
      <c r="C49" s="124"/>
      <c r="D49" s="266" t="n">
        <v>100</v>
      </c>
      <c r="E49" s="260" t="n">
        <f aca="false">IF(D48=0,0,(E48/D48)*100)</f>
        <v>22.972972972973</v>
      </c>
      <c r="F49" s="9"/>
      <c r="G49" s="118"/>
      <c r="H49" s="9"/>
      <c r="I49" s="118"/>
      <c r="J49" s="9"/>
      <c r="K49" s="118"/>
      <c r="L49" s="267" t="n">
        <f aca="false">IF(D48=0,0,(L48/D48)*100)</f>
        <v>77.027027027027</v>
      </c>
      <c r="M49" s="169"/>
    </row>
    <row r="50" customFormat="false" ht="10.7" hidden="false" customHeight="true" outlineLevel="0" collapsed="false">
      <c r="A50" s="124"/>
      <c r="B50" s="124"/>
      <c r="C50" s="124"/>
      <c r="D50" s="173"/>
      <c r="E50" s="290"/>
      <c r="F50" s="292" t="n">
        <f aca="false">IF(E48=0,0,(F48/E48)*100)</f>
        <v>58.8235294117647</v>
      </c>
      <c r="G50" s="290" t="n">
        <f aca="false">IF(E48=0,0,(G48/E48)*100)</f>
        <v>5.88235294117647</v>
      </c>
      <c r="H50" s="292" t="n">
        <f aca="false">IF(E48=0,0,(H48/E48)*100)</f>
        <v>52.9411764705882</v>
      </c>
      <c r="I50" s="290" t="n">
        <f aca="false">IF(E48=0,0,(I48/E48)*100)</f>
        <v>29.4117647058824</v>
      </c>
      <c r="J50" s="292" t="n">
        <f aca="false">IF(E48=0,0,(J48/E48)*100)</f>
        <v>0</v>
      </c>
      <c r="K50" s="290" t="n">
        <f aca="false">IF(E48=0,0,(K48/E48)*100)</f>
        <v>5.88235294117647</v>
      </c>
      <c r="L50" s="196"/>
    </row>
    <row r="51" customFormat="false" ht="10.7" hidden="false" customHeight="true" outlineLevel="0" collapsed="false">
      <c r="A51" s="28" t="s">
        <v>87</v>
      </c>
      <c r="B51" s="28"/>
      <c r="C51" s="28"/>
      <c r="D51" s="172" t="n">
        <f aca="false">SUM(E51,L51)</f>
        <v>181</v>
      </c>
      <c r="E51" s="212" t="n">
        <v>70</v>
      </c>
      <c r="F51" s="212" t="n">
        <v>38</v>
      </c>
      <c r="G51" s="212" t="n">
        <v>4</v>
      </c>
      <c r="H51" s="212" t="n">
        <v>30</v>
      </c>
      <c r="I51" s="212" t="n">
        <v>24</v>
      </c>
      <c r="J51" s="212" t="n">
        <v>1</v>
      </c>
      <c r="K51" s="212" t="n">
        <v>3</v>
      </c>
      <c r="L51" s="213" t="n">
        <v>111</v>
      </c>
    </row>
    <row r="52" customFormat="false" ht="10.7" hidden="false" customHeight="true" outlineLevel="0" collapsed="false">
      <c r="A52" s="28"/>
      <c r="B52" s="28"/>
      <c r="C52" s="28"/>
      <c r="D52" s="266" t="n">
        <v>100</v>
      </c>
      <c r="E52" s="260" t="n">
        <f aca="false">IF(D51=0,0,(E51/D51)*100)</f>
        <v>38.6740331491713</v>
      </c>
      <c r="F52" s="9"/>
      <c r="G52" s="118"/>
      <c r="H52" s="9"/>
      <c r="I52" s="118"/>
      <c r="J52" s="9"/>
      <c r="K52" s="118"/>
      <c r="L52" s="267" t="n">
        <f aca="false">IF(D51=0,0,(L51/D51)*100)</f>
        <v>61.3259668508287</v>
      </c>
      <c r="M52" s="169"/>
    </row>
    <row r="53" customFormat="false" ht="10.7" hidden="false" customHeight="true" outlineLevel="0" collapsed="false">
      <c r="A53" s="28"/>
      <c r="B53" s="28"/>
      <c r="C53" s="28"/>
      <c r="D53" s="173"/>
      <c r="E53" s="290"/>
      <c r="F53" s="292" t="n">
        <f aca="false">IF(E51=0,0,(F51/E51)*100)</f>
        <v>54.2857142857143</v>
      </c>
      <c r="G53" s="290" t="n">
        <f aca="false">IF(E51=0,0,(G51/E51)*100)</f>
        <v>5.71428571428571</v>
      </c>
      <c r="H53" s="292" t="n">
        <f aca="false">IF(E51=0,0,(H51/E51)*100)</f>
        <v>42.8571428571429</v>
      </c>
      <c r="I53" s="290" t="n">
        <f aca="false">IF(E51=0,0,(I51/E51)*100)</f>
        <v>34.2857142857143</v>
      </c>
      <c r="J53" s="292" t="n">
        <f aca="false">IF(E51=0,0,(J51/E51)*100)</f>
        <v>1.42857142857143</v>
      </c>
      <c r="K53" s="290" t="n">
        <f aca="false">IF(E51=0,0,(K51/E51)*100)</f>
        <v>4.28571428571429</v>
      </c>
      <c r="L53" s="196"/>
    </row>
    <row r="54" customFormat="false" ht="10.7" hidden="false" customHeight="true" outlineLevel="0" collapsed="false">
      <c r="A54" s="28" t="s">
        <v>88</v>
      </c>
      <c r="B54" s="28"/>
      <c r="C54" s="28"/>
      <c r="D54" s="172" t="n">
        <f aca="false">SUM(E54,L54)</f>
        <v>176</v>
      </c>
      <c r="E54" s="212" t="n">
        <v>113</v>
      </c>
      <c r="F54" s="212" t="n">
        <v>87</v>
      </c>
      <c r="G54" s="212" t="n">
        <v>7</v>
      </c>
      <c r="H54" s="212" t="n">
        <v>50</v>
      </c>
      <c r="I54" s="212" t="n">
        <v>26</v>
      </c>
      <c r="J54" s="212" t="n">
        <v>1</v>
      </c>
      <c r="K54" s="212" t="n">
        <v>4</v>
      </c>
      <c r="L54" s="213" t="n">
        <v>63</v>
      </c>
    </row>
    <row r="55" customFormat="false" ht="10.7" hidden="false" customHeight="true" outlineLevel="0" collapsed="false">
      <c r="A55" s="28"/>
      <c r="B55" s="28"/>
      <c r="C55" s="28"/>
      <c r="D55" s="266" t="n">
        <v>100</v>
      </c>
      <c r="E55" s="260" t="n">
        <f aca="false">IF(D54=0,0,(E54/D54)*100)</f>
        <v>64.2045454545455</v>
      </c>
      <c r="F55" s="9"/>
      <c r="G55" s="118"/>
      <c r="H55" s="9"/>
      <c r="I55" s="118"/>
      <c r="J55" s="9"/>
      <c r="K55" s="118"/>
      <c r="L55" s="267" t="n">
        <f aca="false">IF(D54=0,0,(L54/D54)*100)</f>
        <v>35.7954545454546</v>
      </c>
      <c r="M55" s="169"/>
    </row>
    <row r="56" customFormat="false" ht="10.7" hidden="false" customHeight="true" outlineLevel="0" collapsed="false">
      <c r="A56" s="28"/>
      <c r="B56" s="28"/>
      <c r="C56" s="28"/>
      <c r="D56" s="173"/>
      <c r="E56" s="290"/>
      <c r="F56" s="292" t="n">
        <f aca="false">IF(E54=0,0,(F54/E54)*100)</f>
        <v>76.9911504424779</v>
      </c>
      <c r="G56" s="290" t="n">
        <f aca="false">IF(E54=0,0,(G54/E54)*100)</f>
        <v>6.19469026548673</v>
      </c>
      <c r="H56" s="292" t="n">
        <f aca="false">IF(E54=0,0,(H54/E54)*100)</f>
        <v>44.2477876106195</v>
      </c>
      <c r="I56" s="290" t="n">
        <f aca="false">IF(E54=0,0,(I54/E54)*100)</f>
        <v>23.0088495575221</v>
      </c>
      <c r="J56" s="292" t="n">
        <f aca="false">IF(E54=0,0,(J54/E54)*100)</f>
        <v>0.884955752212389</v>
      </c>
      <c r="K56" s="290" t="n">
        <f aca="false">IF(E54=0,0,(K54/E54)*100)</f>
        <v>3.53982300884956</v>
      </c>
      <c r="L56" s="196"/>
    </row>
    <row r="57" customFormat="false" ht="10.7" hidden="false" customHeight="true" outlineLevel="0" collapsed="false">
      <c r="A57" s="28" t="s">
        <v>89</v>
      </c>
      <c r="B57" s="28"/>
      <c r="C57" s="28"/>
      <c r="D57" s="172" t="n">
        <f aca="false">SUM(E57,L57)</f>
        <v>132</v>
      </c>
      <c r="E57" s="212" t="n">
        <v>110</v>
      </c>
      <c r="F57" s="212" t="n">
        <v>79</v>
      </c>
      <c r="G57" s="212" t="n">
        <v>8</v>
      </c>
      <c r="H57" s="212" t="n">
        <v>55</v>
      </c>
      <c r="I57" s="212" t="n">
        <v>26</v>
      </c>
      <c r="J57" s="212" t="n">
        <v>4</v>
      </c>
      <c r="K57" s="212" t="n">
        <v>2</v>
      </c>
      <c r="L57" s="213" t="n">
        <v>22</v>
      </c>
    </row>
    <row r="58" customFormat="false" ht="10.7" hidden="false" customHeight="true" outlineLevel="0" collapsed="false">
      <c r="A58" s="28"/>
      <c r="B58" s="28"/>
      <c r="C58" s="28"/>
      <c r="D58" s="266" t="n">
        <v>100</v>
      </c>
      <c r="E58" s="260" t="n">
        <f aca="false">IF(D57=0,0,(E57/D57)*100)</f>
        <v>83.3333333333333</v>
      </c>
      <c r="F58" s="9"/>
      <c r="G58" s="118"/>
      <c r="H58" s="9"/>
      <c r="I58" s="118"/>
      <c r="J58" s="9"/>
      <c r="K58" s="118"/>
      <c r="L58" s="267" t="n">
        <f aca="false">IF(D57=0,0,(L57/D57)*100)</f>
        <v>16.6666666666667</v>
      </c>
      <c r="M58" s="169"/>
    </row>
    <row r="59" customFormat="false" ht="10.7" hidden="false" customHeight="true" outlineLevel="0" collapsed="false">
      <c r="A59" s="28"/>
      <c r="B59" s="28"/>
      <c r="C59" s="28"/>
      <c r="D59" s="173"/>
      <c r="E59" s="290"/>
      <c r="F59" s="292" t="n">
        <f aca="false">IF(E57=0,0,(F57/E57)*100)</f>
        <v>71.8181818181818</v>
      </c>
      <c r="G59" s="290" t="n">
        <f aca="false">IF(E57=0,0,(G57/E57)*100)</f>
        <v>7.27272727272727</v>
      </c>
      <c r="H59" s="292" t="n">
        <f aca="false">IF(E57=0,0,(H57/E57)*100)</f>
        <v>50</v>
      </c>
      <c r="I59" s="290" t="n">
        <f aca="false">IF(E57=0,0,(I57/E57)*100)</f>
        <v>23.6363636363636</v>
      </c>
      <c r="J59" s="292" t="n">
        <f aca="false">IF(E57=0,0,(J57/E57)*100)</f>
        <v>3.63636363636364</v>
      </c>
      <c r="K59" s="290" t="n">
        <f aca="false">IF(E57=0,0,(K57/E57)*100)</f>
        <v>1.81818181818182</v>
      </c>
      <c r="L59" s="196"/>
    </row>
    <row r="60" customFormat="false" ht="10.7" hidden="false" customHeight="true" outlineLevel="0" collapsed="false">
      <c r="A60" s="128" t="s">
        <v>90</v>
      </c>
      <c r="B60" s="128"/>
      <c r="C60" s="128"/>
      <c r="D60" s="172" t="n">
        <f aca="false">SUM(E60,L60)</f>
        <v>52</v>
      </c>
      <c r="E60" s="212" t="n">
        <v>49</v>
      </c>
      <c r="F60" s="212" t="n">
        <v>37</v>
      </c>
      <c r="G60" s="212" t="n">
        <v>9</v>
      </c>
      <c r="H60" s="212" t="n">
        <v>7</v>
      </c>
      <c r="I60" s="212" t="n">
        <v>13</v>
      </c>
      <c r="J60" s="212" t="n">
        <v>7</v>
      </c>
      <c r="K60" s="212" t="n">
        <v>4</v>
      </c>
      <c r="L60" s="213" t="n">
        <v>3</v>
      </c>
    </row>
    <row r="61" customFormat="false" ht="10.7" hidden="false" customHeight="true" outlineLevel="0" collapsed="false">
      <c r="A61" s="128"/>
      <c r="B61" s="128"/>
      <c r="C61" s="128"/>
      <c r="D61" s="266" t="n">
        <v>100</v>
      </c>
      <c r="E61" s="260" t="n">
        <f aca="false">IF(D60=0,0,(E60/D60)*100)</f>
        <v>94.2307692307692</v>
      </c>
      <c r="F61" s="9"/>
      <c r="G61" s="118"/>
      <c r="H61" s="9"/>
      <c r="I61" s="118"/>
      <c r="J61" s="9"/>
      <c r="K61" s="118"/>
      <c r="L61" s="267" t="n">
        <f aca="false">IF(D60=0,0,(L60/D60)*100)</f>
        <v>5.76923076923077</v>
      </c>
      <c r="M61" s="169"/>
    </row>
    <row r="62" customFormat="false" ht="10.7" hidden="false" customHeight="true" outlineLevel="0" collapsed="false">
      <c r="A62" s="128"/>
      <c r="B62" s="128"/>
      <c r="C62" s="128"/>
      <c r="D62" s="168"/>
      <c r="E62" s="288"/>
      <c r="F62" s="293" t="n">
        <f aca="false">IF(E60=0,0,(F60/E60)*100)</f>
        <v>75.5102040816327</v>
      </c>
      <c r="G62" s="288" t="n">
        <f aca="false">IF(E60=0,0,(G60/E60)*100)</f>
        <v>18.3673469387755</v>
      </c>
      <c r="H62" s="293" t="n">
        <f aca="false">IF(E60=0,0,(H60/E60)*100)</f>
        <v>14.2857142857143</v>
      </c>
      <c r="I62" s="288" t="n">
        <f aca="false">IF(E60=0,0,(I60/E60)*100)</f>
        <v>26.530612244898</v>
      </c>
      <c r="J62" s="293" t="n">
        <f aca="false">IF(E60=0,0,(J60/E60)*100)</f>
        <v>14.2857142857143</v>
      </c>
      <c r="K62" s="288" t="n">
        <f aca="false">IF(E60=0,0,(K60/E60)*100)</f>
        <v>8.16326530612245</v>
      </c>
      <c r="L62" s="195"/>
    </row>
    <row r="63" customFormat="false" ht="10.7" hidden="false" customHeight="true" outlineLevel="0" collapsed="false">
      <c r="A63" s="22" t="s">
        <v>91</v>
      </c>
      <c r="B63" s="22"/>
      <c r="C63" s="22"/>
      <c r="D63" s="174" t="n">
        <f aca="false">SUM(E63,L63)</f>
        <v>123</v>
      </c>
      <c r="E63" s="212" t="n">
        <v>105</v>
      </c>
      <c r="F63" s="207" t="n">
        <v>80</v>
      </c>
      <c r="G63" s="207" t="n">
        <v>19</v>
      </c>
      <c r="H63" s="207" t="n">
        <v>37</v>
      </c>
      <c r="I63" s="207" t="n">
        <v>33</v>
      </c>
      <c r="J63" s="207" t="n">
        <v>3</v>
      </c>
      <c r="K63" s="207" t="n">
        <v>4</v>
      </c>
      <c r="L63" s="213" t="n">
        <v>18</v>
      </c>
    </row>
    <row r="64" customFormat="false" ht="10.7" hidden="false" customHeight="true" outlineLevel="0" collapsed="false">
      <c r="A64" s="22"/>
      <c r="B64" s="22"/>
      <c r="C64" s="22"/>
      <c r="D64" s="266" t="n">
        <v>100</v>
      </c>
      <c r="E64" s="260" t="n">
        <f aca="false">IF(D63=0,0,(E63/D63)*100)</f>
        <v>85.3658536585366</v>
      </c>
      <c r="F64" s="9"/>
      <c r="G64" s="118"/>
      <c r="H64" s="9"/>
      <c r="I64" s="118"/>
      <c r="J64" s="9"/>
      <c r="K64" s="118"/>
      <c r="L64" s="267" t="n">
        <f aca="false">IF(D63=0,0,(L63/D63)*100)</f>
        <v>14.6341463414634</v>
      </c>
      <c r="M64" s="169"/>
    </row>
    <row r="65" customFormat="false" ht="10.7" hidden="false" customHeight="true" outlineLevel="0" collapsed="false">
      <c r="A65" s="22"/>
      <c r="B65" s="22"/>
      <c r="C65" s="22"/>
      <c r="D65" s="173"/>
      <c r="E65" s="290"/>
      <c r="F65" s="292" t="n">
        <f aca="false">IF(E63=0,0,(F63/E63)*100)</f>
        <v>76.1904761904762</v>
      </c>
      <c r="G65" s="290" t="n">
        <f aca="false">IF(E63=0,0,(G63/E63)*100)</f>
        <v>18.0952380952381</v>
      </c>
      <c r="H65" s="292" t="n">
        <f aca="false">IF(E63=0,0,(H63/E63)*100)</f>
        <v>35.2380952380952</v>
      </c>
      <c r="I65" s="290" t="n">
        <f aca="false">IF(E63=0,0,(I63/E63)*100)</f>
        <v>31.4285714285714</v>
      </c>
      <c r="J65" s="292" t="n">
        <f aca="false">IF(E63=0,0,(J63/E63)*100)</f>
        <v>2.85714285714286</v>
      </c>
      <c r="K65" s="290" t="n">
        <f aca="false">IF(E63=0,0,(K63/E63)*100)</f>
        <v>3.80952380952381</v>
      </c>
      <c r="L65" s="196"/>
    </row>
    <row r="66" customFormat="false" ht="10.7" hidden="false" customHeight="true" outlineLevel="0" collapsed="false">
      <c r="A66" s="128" t="s">
        <v>92</v>
      </c>
      <c r="B66" s="128"/>
      <c r="C66" s="128"/>
      <c r="D66" s="172" t="n">
        <f aca="false">SUM(E66,L66)</f>
        <v>492</v>
      </c>
      <c r="E66" s="212" t="n">
        <v>254</v>
      </c>
      <c r="F66" s="212" t="n">
        <v>171</v>
      </c>
      <c r="G66" s="212" t="n">
        <v>10</v>
      </c>
      <c r="H66" s="212" t="n">
        <v>114</v>
      </c>
      <c r="I66" s="212" t="n">
        <v>61</v>
      </c>
      <c r="J66" s="212" t="n">
        <v>10</v>
      </c>
      <c r="K66" s="212" t="n">
        <v>10</v>
      </c>
      <c r="L66" s="213" t="n">
        <v>238</v>
      </c>
    </row>
    <row r="67" customFormat="false" ht="10.7" hidden="false" customHeight="true" outlineLevel="0" collapsed="false">
      <c r="A67" s="128"/>
      <c r="B67" s="128"/>
      <c r="C67" s="128"/>
      <c r="D67" s="266" t="n">
        <v>100</v>
      </c>
      <c r="E67" s="260" t="n">
        <f aca="false">IF(D66=0,0,(E66/D66)*100)</f>
        <v>51.6260162601626</v>
      </c>
      <c r="F67" s="9"/>
      <c r="G67" s="118"/>
      <c r="H67" s="9"/>
      <c r="I67" s="118"/>
      <c r="J67" s="9"/>
      <c r="K67" s="118"/>
      <c r="L67" s="267" t="n">
        <f aca="false">IF(D66=0,0,(L66/D66)*100)</f>
        <v>48.3739837398374</v>
      </c>
      <c r="M67" s="169"/>
    </row>
    <row r="68" customFormat="false" ht="10.7" hidden="false" customHeight="true" outlineLevel="0" collapsed="false">
      <c r="A68" s="128"/>
      <c r="B68" s="128"/>
      <c r="C68" s="128"/>
      <c r="D68" s="168"/>
      <c r="E68" s="288"/>
      <c r="F68" s="293" t="n">
        <f aca="false">IF(E66=0,0,(F66/E66)*100)</f>
        <v>67.3228346456693</v>
      </c>
      <c r="G68" s="288" t="n">
        <f aca="false">IF(E66=0,0,(G66/E66)*100)</f>
        <v>3.93700787401575</v>
      </c>
      <c r="H68" s="293" t="n">
        <f aca="false">IF(E66=0,0,(H66/E66)*100)</f>
        <v>44.8818897637795</v>
      </c>
      <c r="I68" s="288" t="n">
        <f aca="false">IF(E66=0,0,(I66/E66)*100)</f>
        <v>24.0157480314961</v>
      </c>
      <c r="J68" s="293" t="n">
        <f aca="false">IF(E66=0,0,(J66/E66)*100)</f>
        <v>3.93700787401575</v>
      </c>
      <c r="K68" s="288" t="n">
        <f aca="false">IF(E66=0,0,(K66/E66)*100)</f>
        <v>3.93700787401575</v>
      </c>
      <c r="L68" s="195"/>
    </row>
    <row r="69" customFormat="false" ht="10.7" hidden="false" customHeight="true" outlineLevel="0" collapsed="false">
      <c r="A69" s="35" t="s">
        <v>78</v>
      </c>
      <c r="B69" s="35"/>
      <c r="C69" s="35"/>
      <c r="D69" s="172" t="n">
        <f aca="false">SUM(E69,L69)</f>
        <v>590</v>
      </c>
      <c r="E69" s="212" t="n">
        <v>362</v>
      </c>
      <c r="F69" s="212" t="n">
        <v>238</v>
      </c>
      <c r="G69" s="212" t="n">
        <v>27</v>
      </c>
      <c r="H69" s="212" t="n">
        <v>146</v>
      </c>
      <c r="I69" s="212" t="n">
        <v>121</v>
      </c>
      <c r="J69" s="212" t="n">
        <v>9</v>
      </c>
      <c r="K69" s="212" t="n">
        <v>15</v>
      </c>
      <c r="L69" s="213" t="n">
        <v>228</v>
      </c>
    </row>
    <row r="70" customFormat="false" ht="10.7" hidden="false" customHeight="true" outlineLevel="0" collapsed="false">
      <c r="A70" s="35"/>
      <c r="B70" s="35"/>
      <c r="C70" s="35"/>
      <c r="D70" s="266" t="n">
        <v>100</v>
      </c>
      <c r="E70" s="260" t="n">
        <f aca="false">IF(D69=0,0,(E69/D69)*100)</f>
        <v>61.3559322033898</v>
      </c>
      <c r="F70" s="9"/>
      <c r="G70" s="118"/>
      <c r="H70" s="118"/>
      <c r="I70" s="118"/>
      <c r="J70" s="118"/>
      <c r="K70" s="118"/>
      <c r="L70" s="267" t="n">
        <f aca="false">IF(D69=0,0,(L69/D69)*100)</f>
        <v>38.6440677966102</v>
      </c>
      <c r="M70" s="169"/>
    </row>
    <row r="71" customFormat="false" ht="10.7" hidden="false" customHeight="true" outlineLevel="0" collapsed="false">
      <c r="A71" s="35"/>
      <c r="B71" s="35"/>
      <c r="C71" s="35"/>
      <c r="D71" s="168"/>
      <c r="E71" s="288"/>
      <c r="F71" s="293" t="n">
        <f aca="false">IF(E69=0,0,(F69/E69)*100)</f>
        <v>65.7458563535912</v>
      </c>
      <c r="G71" s="288" t="n">
        <f aca="false">IF(E69=0,0,(G69/E69)*100)</f>
        <v>7.4585635359116</v>
      </c>
      <c r="H71" s="288" t="n">
        <f aca="false">IF(E69=0,0,(H69/E69)*100)</f>
        <v>40.3314917127072</v>
      </c>
      <c r="I71" s="288" t="n">
        <f aca="false">IF(E69=0,0,(I69/E69)*100)</f>
        <v>33.4254143646409</v>
      </c>
      <c r="J71" s="288" t="n">
        <f aca="false">IF(E69=0,0,(J69/E69)*100)</f>
        <v>2.48618784530387</v>
      </c>
      <c r="K71" s="288" t="n">
        <f aca="false">IF(E69=0,0,(K69/E69)*100)</f>
        <v>4.14364640883978</v>
      </c>
      <c r="L71" s="195"/>
    </row>
    <row r="72" customFormat="false" ht="13.5" hidden="false" customHeight="true" outlineLevel="0" collapsed="false">
      <c r="A72" s="1" t="s">
        <v>199</v>
      </c>
    </row>
    <row r="75" customFormat="false" ht="13.5" hidden="false" customHeight="false" outlineLevel="0" collapsed="false">
      <c r="D75" s="1" t="n">
        <f aca="false">D48+D51+D54+D57+D60-D6</f>
        <v>0</v>
      </c>
      <c r="E75" s="1" t="n">
        <f aca="false">E48+E51+E54+E57+E60-E6</f>
        <v>0</v>
      </c>
      <c r="F75" s="1" t="n">
        <f aca="false">F48+F51+F54+F57+F60-F6</f>
        <v>0</v>
      </c>
      <c r="G75" s="1" t="n">
        <f aca="false">G48+G51+G54+G57+G60-G6</f>
        <v>0</v>
      </c>
      <c r="H75" s="1" t="n">
        <f aca="false">H48+H51+H54+H57+H60-H6</f>
        <v>0</v>
      </c>
      <c r="I75" s="1" t="n">
        <f aca="false">I48+I51+I54+I57+I60-I6</f>
        <v>0</v>
      </c>
      <c r="J75" s="1" t="n">
        <f aca="false">J48+J51+J54+J57+J60-J6</f>
        <v>0</v>
      </c>
      <c r="K75" s="1" t="n">
        <f aca="false">K48+K51+K54+K57+K60-K6</f>
        <v>0</v>
      </c>
      <c r="L75" s="1" t="n">
        <f aca="false">L48+L51+L54+L57+L60-L6</f>
        <v>0</v>
      </c>
    </row>
    <row r="77" customFormat="false" ht="13.5" hidden="false" customHeight="false" outlineLevel="0" collapsed="false">
      <c r="D77" s="1" t="n">
        <f aca="false">D63+D66-D6</f>
        <v>0</v>
      </c>
      <c r="E77" s="1" t="n">
        <f aca="false">E63+E66-E6</f>
        <v>0</v>
      </c>
      <c r="F77" s="1" t="n">
        <f aca="false">F63+F66-F6</f>
        <v>0</v>
      </c>
      <c r="G77" s="1" t="n">
        <f aca="false">G63+G66-G6</f>
        <v>0</v>
      </c>
      <c r="H77" s="1" t="n">
        <f aca="false">H63+H66-H6</f>
        <v>0</v>
      </c>
      <c r="I77" s="1" t="n">
        <f aca="false">I63+I66-I6</f>
        <v>0</v>
      </c>
      <c r="J77" s="1" t="n">
        <f aca="false">J63+J66-J6</f>
        <v>0</v>
      </c>
      <c r="K77" s="1" t="n">
        <f aca="false">K63+K66-K6</f>
        <v>0</v>
      </c>
      <c r="L77" s="1" t="n">
        <f aca="false">L63+L66-L6</f>
        <v>0</v>
      </c>
    </row>
  </sheetData>
  <mergeCells count="33">
    <mergeCell ref="A3:C5"/>
    <mergeCell ref="E3:E5"/>
    <mergeCell ref="F3:K3"/>
    <mergeCell ref="L3:L5"/>
    <mergeCell ref="D4:D5"/>
    <mergeCell ref="F4:F5"/>
    <mergeCell ref="G4:G5"/>
    <mergeCell ref="H4:H5"/>
    <mergeCell ref="I4:I5"/>
    <mergeCell ref="J4:J5"/>
    <mergeCell ref="K4:K5"/>
    <mergeCell ref="A6:C8"/>
    <mergeCell ref="A9:C11"/>
    <mergeCell ref="A12:C14"/>
    <mergeCell ref="A15:C17"/>
    <mergeCell ref="A18:C20"/>
    <mergeCell ref="A21:C23"/>
    <mergeCell ref="A24:C26"/>
    <mergeCell ref="A27:C29"/>
    <mergeCell ref="A30:C32"/>
    <mergeCell ref="A33:C35"/>
    <mergeCell ref="A36:C38"/>
    <mergeCell ref="A39:C41"/>
    <mergeCell ref="A42:C44"/>
    <mergeCell ref="A45:C47"/>
    <mergeCell ref="A48:C50"/>
    <mergeCell ref="A51:C53"/>
    <mergeCell ref="A54:C56"/>
    <mergeCell ref="A57:C59"/>
    <mergeCell ref="A60:C62"/>
    <mergeCell ref="A63:C65"/>
    <mergeCell ref="A66:C68"/>
    <mergeCell ref="A69:C71"/>
  </mergeCells>
  <printOptions headings="false" gridLines="false" gridLinesSet="true" horizontalCentered="false" verticalCentered="false"/>
  <pageMargins left="0.472222222222222" right="0.39375" top="0.590277777777778"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1" width="9.7"/>
    <col collapsed="false" customWidth="true" hidden="false" outlineLevel="0" max="3" min="2" style="1" width="5.13"/>
    <col collapsed="false" customWidth="true" hidden="false" outlineLevel="0" max="4" min="4" style="1" width="9.28"/>
    <col collapsed="false" customWidth="true" hidden="false" outlineLevel="0" max="9" min="5" style="1" width="11.7"/>
    <col collapsed="false" customWidth="true" hidden="false" outlineLevel="0" max="10" min="10" style="1" width="9.28"/>
    <col collapsed="false" customWidth="true" hidden="false" outlineLevel="0" max="11" min="11" style="1" width="11.7"/>
    <col collapsed="false" customWidth="false" hidden="false" outlineLevel="0" max="257" min="12" style="1" width="9.13"/>
  </cols>
  <sheetData>
    <row r="1" customFormat="false" ht="13.5" hidden="false" customHeight="false" outlineLevel="0" collapsed="false">
      <c r="A1" s="1" t="s">
        <v>20</v>
      </c>
    </row>
    <row r="2" customFormat="false" ht="14.25" hidden="false" customHeight="false" outlineLevel="0" collapsed="false">
      <c r="J2" s="2"/>
      <c r="K2" s="2" t="s">
        <v>50</v>
      </c>
    </row>
    <row r="3" customFormat="false" ht="20.45" hidden="false" customHeight="true" outlineLevel="0" collapsed="false">
      <c r="A3" s="132"/>
      <c r="B3" s="132"/>
      <c r="C3" s="132"/>
      <c r="D3" s="261" t="s">
        <v>80</v>
      </c>
      <c r="E3" s="286" t="s">
        <v>191</v>
      </c>
      <c r="F3" s="6" t="s">
        <v>192</v>
      </c>
      <c r="G3" s="6"/>
      <c r="H3" s="6"/>
      <c r="I3" s="6"/>
      <c r="J3" s="6"/>
      <c r="K3" s="287" t="s">
        <v>193</v>
      </c>
    </row>
    <row r="4" customFormat="false" ht="41.25" hidden="false" customHeight="true" outlineLevel="0" collapsed="false">
      <c r="A4" s="132"/>
      <c r="B4" s="132"/>
      <c r="C4" s="132"/>
      <c r="D4" s="261"/>
      <c r="E4" s="286"/>
      <c r="F4" s="238" t="s">
        <v>194</v>
      </c>
      <c r="G4" s="238" t="s">
        <v>195</v>
      </c>
      <c r="H4" s="238" t="s">
        <v>196</v>
      </c>
      <c r="I4" s="238" t="s">
        <v>200</v>
      </c>
      <c r="J4" s="238" t="s">
        <v>163</v>
      </c>
      <c r="K4" s="287"/>
    </row>
    <row r="5" customFormat="false" ht="35.25" hidden="false" customHeight="true" outlineLevel="0" collapsed="false">
      <c r="A5" s="132"/>
      <c r="B5" s="132"/>
      <c r="C5" s="132"/>
      <c r="D5" s="261"/>
      <c r="E5" s="286"/>
      <c r="F5" s="238"/>
      <c r="G5" s="238"/>
      <c r="H5" s="238"/>
      <c r="I5" s="238"/>
      <c r="J5" s="238"/>
      <c r="K5" s="287"/>
    </row>
    <row r="6" customFormat="false" ht="10.35" hidden="false" customHeight="true" outlineLevel="0" collapsed="false">
      <c r="A6" s="15" t="s">
        <v>64</v>
      </c>
      <c r="B6" s="15"/>
      <c r="C6" s="15"/>
      <c r="D6" s="142" t="n">
        <f aca="false">D9+D12+D15+D18+D21+D24+D27+D30+D33+D36+D39+D42+D45</f>
        <v>615</v>
      </c>
      <c r="E6" s="142" t="n">
        <f aca="false">E9+E12+E15+E18+E21+E24+E27+E30+E33+E36+E39+E42+E45</f>
        <v>327</v>
      </c>
      <c r="F6" s="142" t="n">
        <f aca="false">F9+F12+F15+F18+F21+F24+F27+F30+F33+F36+F39+F42+F45</f>
        <v>243</v>
      </c>
      <c r="G6" s="142" t="n">
        <f aca="false">G9+G12+G15+G18+G21+G24+G27+G30+G33+G36+G39+G42+G45</f>
        <v>33</v>
      </c>
      <c r="H6" s="142" t="n">
        <f aca="false">H9+H12+H15+H18+H21+H24+H27+H30+H33+H36+H39+H42+H45</f>
        <v>159</v>
      </c>
      <c r="I6" s="142" t="n">
        <f aca="false">I9+I12+I15+I18+I21+I24+I27+I30+I33+I36+I39+I42+I45</f>
        <v>7</v>
      </c>
      <c r="J6" s="142" t="n">
        <f aca="false">J9+J12+J15+J18+J21+J24+J27+J30+J33+J36+J39+J42+J45</f>
        <v>21</v>
      </c>
      <c r="K6" s="143" t="n">
        <f aca="false">K9+K12+K15+K18+K21+K24+K27+K30+K33+K36+K39+K42+K45</f>
        <v>288</v>
      </c>
      <c r="M6" s="1" t="n">
        <f aca="false">SUM(F6:J6)</f>
        <v>463</v>
      </c>
    </row>
    <row r="7" customFormat="false" ht="10.35" hidden="false" customHeight="true" outlineLevel="0" collapsed="false">
      <c r="A7" s="15"/>
      <c r="B7" s="15"/>
      <c r="C7" s="15"/>
      <c r="D7" s="225" t="n">
        <v>100</v>
      </c>
      <c r="E7" s="230" t="n">
        <f aca="false">IF(D6=0,0,(E6/D6)*100)</f>
        <v>53.1707317073171</v>
      </c>
      <c r="F7" s="163"/>
      <c r="G7" s="163"/>
      <c r="H7" s="163"/>
      <c r="I7" s="163"/>
      <c r="J7" s="163"/>
      <c r="K7" s="294" t="n">
        <f aca="false">IF(D6=0,0,(K6/D6)*100)</f>
        <v>46.8292682926829</v>
      </c>
      <c r="L7" s="169"/>
    </row>
    <row r="8" customFormat="false" ht="10.35" hidden="false" customHeight="true" outlineLevel="0" collapsed="false">
      <c r="A8" s="15"/>
      <c r="B8" s="15"/>
      <c r="C8" s="15"/>
      <c r="D8" s="234"/>
      <c r="E8" s="295" t="n">
        <v>100</v>
      </c>
      <c r="F8" s="295" t="n">
        <f aca="false">IF(E6=0,0,(F6/E6)*100)</f>
        <v>74.3119266055046</v>
      </c>
      <c r="G8" s="295" t="n">
        <f aca="false">IF(E6=0,0,(G6/E6)*100)</f>
        <v>10.0917431192661</v>
      </c>
      <c r="H8" s="295" t="n">
        <f aca="false">IF(E6=0,0,(H6/E6)*100)</f>
        <v>48.6238532110092</v>
      </c>
      <c r="I8" s="295" t="n">
        <f aca="false">IF(E6=0,0,(I6/E6)*100)</f>
        <v>2.14067278287462</v>
      </c>
      <c r="J8" s="295" t="n">
        <f aca="false">IF(E6=0,0,(J6/E6)*100)</f>
        <v>6.42201834862385</v>
      </c>
      <c r="K8" s="235"/>
    </row>
    <row r="9" customFormat="false" ht="10.35" hidden="false" customHeight="true" outlineLevel="0" collapsed="false">
      <c r="A9" s="124" t="s">
        <v>65</v>
      </c>
      <c r="B9" s="124"/>
      <c r="C9" s="124"/>
      <c r="D9" s="151" t="n">
        <f aca="false">SUM(E9,K9)</f>
        <v>97</v>
      </c>
      <c r="E9" s="296" t="n">
        <v>36</v>
      </c>
      <c r="F9" s="296" t="n">
        <v>25</v>
      </c>
      <c r="G9" s="296" t="n">
        <v>3</v>
      </c>
      <c r="H9" s="296" t="n">
        <v>19</v>
      </c>
      <c r="I9" s="296" t="n">
        <v>0</v>
      </c>
      <c r="J9" s="296" t="n">
        <v>1</v>
      </c>
      <c r="K9" s="297" t="n">
        <v>61</v>
      </c>
    </row>
    <row r="10" customFormat="false" ht="10.35" hidden="false" customHeight="true" outlineLevel="0" collapsed="false">
      <c r="A10" s="124"/>
      <c r="B10" s="124"/>
      <c r="C10" s="124"/>
      <c r="D10" s="225" t="n">
        <v>100</v>
      </c>
      <c r="E10" s="230" t="n">
        <f aca="false">IF(D9=0,0,(E9/D9)*100)</f>
        <v>37.1134020618557</v>
      </c>
      <c r="F10" s="162"/>
      <c r="G10" s="162"/>
      <c r="H10" s="162"/>
      <c r="I10" s="162"/>
      <c r="J10" s="162"/>
      <c r="K10" s="294" t="n">
        <f aca="false">IF(D9=0,0,(K9/D9)*100)</f>
        <v>62.8865979381443</v>
      </c>
      <c r="L10" s="169"/>
    </row>
    <row r="11" customFormat="false" ht="10.35" hidden="false" customHeight="true" outlineLevel="0" collapsed="false">
      <c r="A11" s="124"/>
      <c r="B11" s="124"/>
      <c r="C11" s="124"/>
      <c r="D11" s="298"/>
      <c r="E11" s="299" t="s">
        <v>132</v>
      </c>
      <c r="F11" s="300" t="n">
        <f aca="false">IF(E9=0,0,(F9/E9)*100)</f>
        <v>69.4444444444444</v>
      </c>
      <c r="G11" s="300" t="n">
        <f aca="false">IF(E9=0,0,(G9/E9)*100)</f>
        <v>8.33333333333333</v>
      </c>
      <c r="H11" s="300" t="n">
        <f aca="false">IF(E9=0,0,(H9/E9)*100)</f>
        <v>52.7777777777778</v>
      </c>
      <c r="I11" s="300" t="n">
        <f aca="false">IF(E9=0,0,(I9/E9)*100)</f>
        <v>0</v>
      </c>
      <c r="J11" s="300" t="n">
        <f aca="false">IF(E9=0,0,(J9/E9)*100)</f>
        <v>2.77777777777778</v>
      </c>
      <c r="K11" s="301"/>
    </row>
    <row r="12" customFormat="false" ht="10.35" hidden="false" customHeight="true" outlineLevel="0" collapsed="false">
      <c r="A12" s="28" t="s">
        <v>66</v>
      </c>
      <c r="B12" s="28"/>
      <c r="C12" s="28"/>
      <c r="D12" s="157" t="n">
        <f aca="false">SUM(E12,K12)</f>
        <v>115</v>
      </c>
      <c r="E12" s="302" t="n">
        <v>66</v>
      </c>
      <c r="F12" s="302" t="n">
        <v>49</v>
      </c>
      <c r="G12" s="302" t="n">
        <v>11</v>
      </c>
      <c r="H12" s="302" t="n">
        <v>24</v>
      </c>
      <c r="I12" s="302" t="n">
        <v>2</v>
      </c>
      <c r="J12" s="302" t="n">
        <v>3</v>
      </c>
      <c r="K12" s="303" t="n">
        <v>49</v>
      </c>
    </row>
    <row r="13" customFormat="false" ht="10.35" hidden="false" customHeight="true" outlineLevel="0" collapsed="false">
      <c r="A13" s="28"/>
      <c r="B13" s="28"/>
      <c r="C13" s="28"/>
      <c r="D13" s="225" t="n">
        <v>100</v>
      </c>
      <c r="E13" s="230" t="n">
        <f aca="false">IF(D12=0,0,(E12/D12)*100)</f>
        <v>57.3913043478261</v>
      </c>
      <c r="F13" s="163"/>
      <c r="G13" s="163"/>
      <c r="H13" s="163"/>
      <c r="I13" s="163"/>
      <c r="J13" s="163"/>
      <c r="K13" s="294" t="n">
        <f aca="false">IF(D12=0,0,(K12/D12)*100)</f>
        <v>42.6086956521739</v>
      </c>
      <c r="L13" s="169"/>
    </row>
    <row r="14" customFormat="false" ht="10.35" hidden="false" customHeight="true" outlineLevel="0" collapsed="false">
      <c r="A14" s="28"/>
      <c r="B14" s="28"/>
      <c r="C14" s="28"/>
      <c r="D14" s="298"/>
      <c r="E14" s="304" t="s">
        <v>132</v>
      </c>
      <c r="F14" s="300" t="n">
        <f aca="false">IF(E12=0,0,(F12/E12)*100)</f>
        <v>74.2424242424243</v>
      </c>
      <c r="G14" s="300" t="n">
        <f aca="false">IF(E12=0,0,(G12/E12)*100)</f>
        <v>16.6666666666667</v>
      </c>
      <c r="H14" s="300" t="n">
        <f aca="false">IF(E12=0,0,(H12/E12)*100)</f>
        <v>36.3636363636364</v>
      </c>
      <c r="I14" s="300" t="n">
        <f aca="false">IF(E12=0,0,(I12/E12)*100)</f>
        <v>3.03030303030303</v>
      </c>
      <c r="J14" s="300" t="n">
        <f aca="false">IF(E12=0,0,(J12/E12)*100)</f>
        <v>4.54545454545455</v>
      </c>
      <c r="K14" s="301"/>
    </row>
    <row r="15" customFormat="false" ht="10.35" hidden="false" customHeight="true" outlineLevel="0" collapsed="false">
      <c r="A15" s="28" t="s">
        <v>67</v>
      </c>
      <c r="B15" s="28"/>
      <c r="C15" s="28"/>
      <c r="D15" s="157" t="n">
        <f aca="false">SUM(E15,K15)</f>
        <v>7</v>
      </c>
      <c r="E15" s="305" t="n">
        <v>5</v>
      </c>
      <c r="F15" s="305" t="n">
        <v>4</v>
      </c>
      <c r="G15" s="305" t="n">
        <v>0</v>
      </c>
      <c r="H15" s="305" t="n">
        <v>1</v>
      </c>
      <c r="I15" s="305" t="n">
        <v>0</v>
      </c>
      <c r="J15" s="305" t="n">
        <v>1</v>
      </c>
      <c r="K15" s="306" t="n">
        <v>2</v>
      </c>
    </row>
    <row r="16" customFormat="false" ht="10.35" hidden="false" customHeight="true" outlineLevel="0" collapsed="false">
      <c r="A16" s="28"/>
      <c r="B16" s="28"/>
      <c r="C16" s="28"/>
      <c r="D16" s="225" t="n">
        <v>100</v>
      </c>
      <c r="E16" s="230" t="n">
        <f aca="false">IF(D15=0,0,(E15/D15)*100)</f>
        <v>71.4285714285714</v>
      </c>
      <c r="F16" s="163"/>
      <c r="G16" s="163"/>
      <c r="H16" s="163"/>
      <c r="I16" s="163"/>
      <c r="J16" s="163"/>
      <c r="K16" s="294" t="n">
        <f aca="false">IF(D15=0,0,(K15/D15)*100)</f>
        <v>28.5714285714286</v>
      </c>
      <c r="L16" s="169"/>
    </row>
    <row r="17" customFormat="false" ht="10.35" hidden="false" customHeight="true" outlineLevel="0" collapsed="false">
      <c r="A17" s="28"/>
      <c r="B17" s="28"/>
      <c r="C17" s="28"/>
      <c r="D17" s="298"/>
      <c r="E17" s="299" t="s">
        <v>132</v>
      </c>
      <c r="F17" s="300" t="n">
        <f aca="false">IF(E15=0,0,(F15/E15)*100)</f>
        <v>80</v>
      </c>
      <c r="G17" s="300" t="n">
        <f aca="false">IF(E15=0,0,(G15/E15)*100)</f>
        <v>0</v>
      </c>
      <c r="H17" s="300" t="n">
        <f aca="false">IF(E15=0,0,(H15/E15)*100)</f>
        <v>20</v>
      </c>
      <c r="I17" s="300" t="n">
        <f aca="false">IF(E15=0,0,(I15/E15)*100)</f>
        <v>0</v>
      </c>
      <c r="J17" s="300" t="n">
        <f aca="false">IF(E15=0,0,(J15/E15)*100)</f>
        <v>20</v>
      </c>
      <c r="K17" s="301"/>
    </row>
    <row r="18" customFormat="false" ht="10.35" hidden="false" customHeight="true" outlineLevel="0" collapsed="false">
      <c r="A18" s="28" t="s">
        <v>68</v>
      </c>
      <c r="B18" s="28"/>
      <c r="C18" s="28"/>
      <c r="D18" s="157" t="n">
        <f aca="false">SUM(E18,K18)</f>
        <v>9</v>
      </c>
      <c r="E18" s="302" t="n">
        <v>6</v>
      </c>
      <c r="F18" s="302" t="n">
        <v>4</v>
      </c>
      <c r="G18" s="302" t="n">
        <v>1</v>
      </c>
      <c r="H18" s="302" t="n">
        <v>4</v>
      </c>
      <c r="I18" s="302" t="n">
        <v>1</v>
      </c>
      <c r="J18" s="302" t="n">
        <v>0</v>
      </c>
      <c r="K18" s="303" t="n">
        <v>3</v>
      </c>
    </row>
    <row r="19" customFormat="false" ht="10.35" hidden="false" customHeight="true" outlineLevel="0" collapsed="false">
      <c r="A19" s="28"/>
      <c r="B19" s="28"/>
      <c r="C19" s="28"/>
      <c r="D19" s="225" t="n">
        <v>100</v>
      </c>
      <c r="E19" s="230" t="n">
        <f aca="false">IF(D18=0,0,(E18/D18)*100)</f>
        <v>66.6666666666667</v>
      </c>
      <c r="F19" s="163"/>
      <c r="G19" s="163"/>
      <c r="H19" s="163"/>
      <c r="I19" s="163"/>
      <c r="J19" s="163"/>
      <c r="K19" s="294" t="n">
        <f aca="false">IF(D18=0,0,(K18/D18)*100)</f>
        <v>33.3333333333333</v>
      </c>
      <c r="L19" s="169"/>
    </row>
    <row r="20" customFormat="false" ht="10.35" hidden="false" customHeight="true" outlineLevel="0" collapsed="false">
      <c r="A20" s="28"/>
      <c r="B20" s="28"/>
      <c r="C20" s="28"/>
      <c r="D20" s="298"/>
      <c r="E20" s="304" t="s">
        <v>132</v>
      </c>
      <c r="F20" s="300" t="n">
        <f aca="false">IF(E18=0,0,(F18/E18)*100)</f>
        <v>66.6666666666667</v>
      </c>
      <c r="G20" s="300" t="n">
        <f aca="false">IF(E18=0,0,(G18/E18)*100)</f>
        <v>16.6666666666667</v>
      </c>
      <c r="H20" s="300" t="n">
        <f aca="false">IF(E18=0,0,(H18/E18)*100)</f>
        <v>66.6666666666667</v>
      </c>
      <c r="I20" s="300" t="n">
        <f aca="false">IF(E18=0,0,(I18/E18)*100)</f>
        <v>16.6666666666667</v>
      </c>
      <c r="J20" s="300" t="n">
        <f aca="false">IF(E18=0,0,(J18/E18)*100)</f>
        <v>0</v>
      </c>
      <c r="K20" s="301"/>
    </row>
    <row r="21" customFormat="false" ht="10.35" hidden="false" customHeight="true" outlineLevel="0" collapsed="false">
      <c r="A21" s="28" t="s">
        <v>69</v>
      </c>
      <c r="B21" s="28"/>
      <c r="C21" s="28"/>
      <c r="D21" s="157" t="n">
        <f aca="false">SUM(E21,K21)</f>
        <v>47</v>
      </c>
      <c r="E21" s="305" t="n">
        <v>23</v>
      </c>
      <c r="F21" s="305" t="n">
        <v>16</v>
      </c>
      <c r="G21" s="305" t="n">
        <v>2</v>
      </c>
      <c r="H21" s="305" t="n">
        <v>14</v>
      </c>
      <c r="I21" s="305" t="n">
        <v>0</v>
      </c>
      <c r="J21" s="305" t="n">
        <v>1</v>
      </c>
      <c r="K21" s="306" t="n">
        <v>24</v>
      </c>
    </row>
    <row r="22" customFormat="false" ht="10.35" hidden="false" customHeight="true" outlineLevel="0" collapsed="false">
      <c r="A22" s="28"/>
      <c r="B22" s="28"/>
      <c r="C22" s="28"/>
      <c r="D22" s="225" t="n">
        <v>100</v>
      </c>
      <c r="E22" s="230" t="n">
        <f aca="false">IF(D21=0,0,(E21/D21)*100)</f>
        <v>48.936170212766</v>
      </c>
      <c r="F22" s="163"/>
      <c r="G22" s="163"/>
      <c r="H22" s="163"/>
      <c r="I22" s="163"/>
      <c r="J22" s="163"/>
      <c r="K22" s="294" t="n">
        <f aca="false">IF(D21=0,0,(K21/D21)*100)</f>
        <v>51.063829787234</v>
      </c>
      <c r="L22" s="169"/>
    </row>
    <row r="23" customFormat="false" ht="10.35" hidden="false" customHeight="true" outlineLevel="0" collapsed="false">
      <c r="A23" s="28"/>
      <c r="B23" s="28"/>
      <c r="C23" s="28"/>
      <c r="D23" s="298"/>
      <c r="E23" s="299" t="s">
        <v>132</v>
      </c>
      <c r="F23" s="300" t="n">
        <f aca="false">IF(E21=0,0,(F21/E21)*100)</f>
        <v>69.5652173913043</v>
      </c>
      <c r="G23" s="300" t="n">
        <f aca="false">IF(E21=0,0,(G21/E21)*100)</f>
        <v>8.69565217391304</v>
      </c>
      <c r="H23" s="300" t="n">
        <f aca="false">IF(E21=0,0,(H21/E21)*100)</f>
        <v>60.8695652173913</v>
      </c>
      <c r="I23" s="300" t="n">
        <f aca="false">IF(E21=0,0,(I21/E21)*100)</f>
        <v>0</v>
      </c>
      <c r="J23" s="300" t="n">
        <f aca="false">IF(E21=0,0,(J21/E21)*100)</f>
        <v>4.34782608695652</v>
      </c>
      <c r="K23" s="301"/>
    </row>
    <row r="24" customFormat="false" ht="10.35" hidden="false" customHeight="true" outlineLevel="0" collapsed="false">
      <c r="A24" s="28" t="s">
        <v>70</v>
      </c>
      <c r="B24" s="28"/>
      <c r="C24" s="28"/>
      <c r="D24" s="157" t="n">
        <f aca="false">SUM(E24,K24)</f>
        <v>109</v>
      </c>
      <c r="E24" s="302" t="n">
        <v>45</v>
      </c>
      <c r="F24" s="302" t="n">
        <v>35</v>
      </c>
      <c r="G24" s="302" t="n">
        <v>7</v>
      </c>
      <c r="H24" s="302" t="n">
        <v>21</v>
      </c>
      <c r="I24" s="302" t="n">
        <v>1</v>
      </c>
      <c r="J24" s="302" t="n">
        <v>3</v>
      </c>
      <c r="K24" s="303" t="n">
        <v>64</v>
      </c>
    </row>
    <row r="25" customFormat="false" ht="10.35" hidden="false" customHeight="true" outlineLevel="0" collapsed="false">
      <c r="A25" s="28"/>
      <c r="B25" s="28"/>
      <c r="C25" s="28"/>
      <c r="D25" s="225" t="n">
        <v>100</v>
      </c>
      <c r="E25" s="230" t="n">
        <f aca="false">IF(D24=0,0,(E24/D24)*100)</f>
        <v>41.2844036697248</v>
      </c>
      <c r="F25" s="163"/>
      <c r="G25" s="163"/>
      <c r="H25" s="163"/>
      <c r="I25" s="163"/>
      <c r="J25" s="163"/>
      <c r="K25" s="294" t="n">
        <f aca="false">IF(D24=0,0,(K24/D24)*100)</f>
        <v>58.7155963302752</v>
      </c>
      <c r="L25" s="169"/>
    </row>
    <row r="26" customFormat="false" ht="10.35" hidden="false" customHeight="true" outlineLevel="0" collapsed="false">
      <c r="A26" s="28"/>
      <c r="B26" s="28"/>
      <c r="C26" s="28"/>
      <c r="D26" s="298"/>
      <c r="E26" s="304" t="s">
        <v>132</v>
      </c>
      <c r="F26" s="300" t="n">
        <f aca="false">IF(E24=0,0,(F24/E24)*100)</f>
        <v>77.7777777777778</v>
      </c>
      <c r="G26" s="300" t="n">
        <f aca="false">IF(E24=0,0,(G24/E24)*100)</f>
        <v>15.5555555555556</v>
      </c>
      <c r="H26" s="300" t="n">
        <f aca="false">IF(E24=0,0,(H24/E24)*100)</f>
        <v>46.6666666666667</v>
      </c>
      <c r="I26" s="300" t="n">
        <f aca="false">IF(E24=0,0,(I24/E24)*100)</f>
        <v>2.22222222222222</v>
      </c>
      <c r="J26" s="300" t="n">
        <f aca="false">IF(E24=0,0,(J24/E24)*100)</f>
        <v>6.66666666666667</v>
      </c>
      <c r="K26" s="301"/>
    </row>
    <row r="27" customFormat="false" ht="10.35" hidden="false" customHeight="true" outlineLevel="0" collapsed="false">
      <c r="A27" s="28" t="s">
        <v>71</v>
      </c>
      <c r="B27" s="28"/>
      <c r="C27" s="28"/>
      <c r="D27" s="157" t="n">
        <f aca="false">SUM(E27,K27)</f>
        <v>23</v>
      </c>
      <c r="E27" s="305" t="n">
        <v>15</v>
      </c>
      <c r="F27" s="305" t="n">
        <v>11</v>
      </c>
      <c r="G27" s="305" t="n">
        <v>1</v>
      </c>
      <c r="H27" s="305" t="n">
        <v>7</v>
      </c>
      <c r="I27" s="305" t="n">
        <v>0</v>
      </c>
      <c r="J27" s="305" t="n">
        <v>2</v>
      </c>
      <c r="K27" s="306" t="n">
        <v>8</v>
      </c>
    </row>
    <row r="28" customFormat="false" ht="10.35" hidden="false" customHeight="true" outlineLevel="0" collapsed="false">
      <c r="A28" s="28"/>
      <c r="B28" s="28"/>
      <c r="C28" s="28"/>
      <c r="D28" s="225" t="n">
        <v>100</v>
      </c>
      <c r="E28" s="230" t="n">
        <f aca="false">IF(D27=0,0,(E27/D27)*100)</f>
        <v>65.2173913043478</v>
      </c>
      <c r="F28" s="163"/>
      <c r="G28" s="163"/>
      <c r="H28" s="163"/>
      <c r="I28" s="163"/>
      <c r="J28" s="163"/>
      <c r="K28" s="294" t="n">
        <f aca="false">IF(D27=0,0,(K27/D27)*100)</f>
        <v>34.7826086956522</v>
      </c>
      <c r="L28" s="169"/>
    </row>
    <row r="29" customFormat="false" ht="10.35" hidden="false" customHeight="true" outlineLevel="0" collapsed="false">
      <c r="A29" s="28"/>
      <c r="B29" s="28"/>
      <c r="C29" s="28"/>
      <c r="D29" s="298"/>
      <c r="E29" s="299" t="s">
        <v>132</v>
      </c>
      <c r="F29" s="300" t="n">
        <f aca="false">IF(E27=0,0,(F27/E27)*100)</f>
        <v>73.3333333333333</v>
      </c>
      <c r="G29" s="300" t="n">
        <f aca="false">IF(E27=0,0,(G27/E27)*100)</f>
        <v>6.66666666666667</v>
      </c>
      <c r="H29" s="300" t="n">
        <f aca="false">IF(E27=0,0,(H27/E27)*100)</f>
        <v>46.6666666666667</v>
      </c>
      <c r="I29" s="300" t="n">
        <f aca="false">IF(E27=0,0,(I27/E27)*100)</f>
        <v>0</v>
      </c>
      <c r="J29" s="300" t="n">
        <f aca="false">IF(E27=0,0,(J27/E27)*100)</f>
        <v>13.3333333333333</v>
      </c>
      <c r="K29" s="301"/>
    </row>
    <row r="30" customFormat="false" ht="10.35" hidden="false" customHeight="true" outlineLevel="0" collapsed="false">
      <c r="A30" s="28" t="s">
        <v>72</v>
      </c>
      <c r="B30" s="28"/>
      <c r="C30" s="28"/>
      <c r="D30" s="157" t="n">
        <f aca="false">SUM(E30,K30)</f>
        <v>23</v>
      </c>
      <c r="E30" s="302" t="n">
        <v>9</v>
      </c>
      <c r="F30" s="302" t="n">
        <v>9</v>
      </c>
      <c r="G30" s="302" t="n">
        <v>0</v>
      </c>
      <c r="H30" s="302" t="n">
        <v>2</v>
      </c>
      <c r="I30" s="302" t="n">
        <v>0</v>
      </c>
      <c r="J30" s="302" t="n">
        <v>0</v>
      </c>
      <c r="K30" s="303" t="n">
        <v>14</v>
      </c>
    </row>
    <row r="31" customFormat="false" ht="10.35" hidden="false" customHeight="true" outlineLevel="0" collapsed="false">
      <c r="A31" s="28"/>
      <c r="B31" s="28"/>
      <c r="C31" s="28"/>
      <c r="D31" s="225" t="n">
        <v>100</v>
      </c>
      <c r="E31" s="230" t="n">
        <f aca="false">IF(D30=0,0,(E30/D30)*100)</f>
        <v>39.1304347826087</v>
      </c>
      <c r="F31" s="163"/>
      <c r="G31" s="163"/>
      <c r="H31" s="163"/>
      <c r="I31" s="163"/>
      <c r="J31" s="163"/>
      <c r="K31" s="294" t="n">
        <f aca="false">IF(D30=0,0,(K30/D30)*100)</f>
        <v>60.8695652173913</v>
      </c>
      <c r="L31" s="169"/>
    </row>
    <row r="32" customFormat="false" ht="10.35" hidden="false" customHeight="true" outlineLevel="0" collapsed="false">
      <c r="A32" s="28"/>
      <c r="B32" s="28"/>
      <c r="C32" s="28"/>
      <c r="D32" s="298"/>
      <c r="E32" s="304" t="s">
        <v>132</v>
      </c>
      <c r="F32" s="300" t="n">
        <f aca="false">IF(E30=0,0,(F30/E30)*100)</f>
        <v>100</v>
      </c>
      <c r="G32" s="300" t="n">
        <f aca="false">IF(E30=0,0,(G30/E30)*100)</f>
        <v>0</v>
      </c>
      <c r="H32" s="300" t="n">
        <f aca="false">IF(E30=0,0,(H30/E30)*100)</f>
        <v>22.2222222222222</v>
      </c>
      <c r="I32" s="300" t="n">
        <f aca="false">IF(E30=0,0,(I30/E30)*100)</f>
        <v>0</v>
      </c>
      <c r="J32" s="300" t="n">
        <f aca="false">IF(E30=0,0,(J30/E30)*100)</f>
        <v>0</v>
      </c>
      <c r="K32" s="301"/>
    </row>
    <row r="33" customFormat="false" ht="10.35" hidden="false" customHeight="true" outlineLevel="0" collapsed="false">
      <c r="A33" s="28" t="s">
        <v>73</v>
      </c>
      <c r="B33" s="28"/>
      <c r="C33" s="28"/>
      <c r="D33" s="157" t="n">
        <f aca="false">SUM(E33,K33)</f>
        <v>20</v>
      </c>
      <c r="E33" s="305" t="n">
        <v>9</v>
      </c>
      <c r="F33" s="305" t="n">
        <v>5</v>
      </c>
      <c r="G33" s="305" t="n">
        <v>0</v>
      </c>
      <c r="H33" s="305" t="n">
        <v>7</v>
      </c>
      <c r="I33" s="305" t="n">
        <v>0</v>
      </c>
      <c r="J33" s="305" t="n">
        <v>1</v>
      </c>
      <c r="K33" s="306" t="n">
        <v>11</v>
      </c>
    </row>
    <row r="34" customFormat="false" ht="10.35" hidden="false" customHeight="true" outlineLevel="0" collapsed="false">
      <c r="A34" s="28"/>
      <c r="B34" s="28"/>
      <c r="C34" s="28"/>
      <c r="D34" s="225" t="n">
        <v>100</v>
      </c>
      <c r="E34" s="230" t="n">
        <f aca="false">IF(D33=0,0,(E33/D33)*100)</f>
        <v>45</v>
      </c>
      <c r="F34" s="163"/>
      <c r="G34" s="163"/>
      <c r="H34" s="163"/>
      <c r="I34" s="163"/>
      <c r="J34" s="163"/>
      <c r="K34" s="294" t="n">
        <f aca="false">IF(D33=0,0,(K33/D33)*100)</f>
        <v>55</v>
      </c>
      <c r="L34" s="169"/>
    </row>
    <row r="35" customFormat="false" ht="10.35" hidden="false" customHeight="true" outlineLevel="0" collapsed="false">
      <c r="A35" s="28"/>
      <c r="B35" s="28"/>
      <c r="C35" s="28"/>
      <c r="D35" s="298"/>
      <c r="E35" s="299" t="s">
        <v>132</v>
      </c>
      <c r="F35" s="300" t="n">
        <f aca="false">IF(E33=0,0,(F33/E33)*100)</f>
        <v>55.5555555555556</v>
      </c>
      <c r="G35" s="300" t="n">
        <f aca="false">IF(E33=0,0,(G33/E33)*100)</f>
        <v>0</v>
      </c>
      <c r="H35" s="300" t="n">
        <f aca="false">IF(E33=0,0,(H33/E33)*100)</f>
        <v>77.7777777777778</v>
      </c>
      <c r="I35" s="300" t="n">
        <f aca="false">IF(E33=0,0,(I33/E33)*100)</f>
        <v>0</v>
      </c>
      <c r="J35" s="300" t="n">
        <f aca="false">IF(E33=0,0,(J33/E33)*100)</f>
        <v>11.1111111111111</v>
      </c>
      <c r="K35" s="301"/>
    </row>
    <row r="36" customFormat="false" ht="10.35" hidden="false" customHeight="true" outlineLevel="0" collapsed="false">
      <c r="A36" s="28" t="s">
        <v>74</v>
      </c>
      <c r="B36" s="28"/>
      <c r="C36" s="28"/>
      <c r="D36" s="157" t="n">
        <f aca="false">SUM(E36,K36)</f>
        <v>53</v>
      </c>
      <c r="E36" s="302" t="n">
        <v>37</v>
      </c>
      <c r="F36" s="302" t="n">
        <v>31</v>
      </c>
      <c r="G36" s="302" t="n">
        <v>1</v>
      </c>
      <c r="H36" s="302" t="n">
        <v>20</v>
      </c>
      <c r="I36" s="302" t="n">
        <v>1</v>
      </c>
      <c r="J36" s="302" t="n">
        <v>3</v>
      </c>
      <c r="K36" s="303" t="n">
        <v>16</v>
      </c>
    </row>
    <row r="37" customFormat="false" ht="10.35" hidden="false" customHeight="true" outlineLevel="0" collapsed="false">
      <c r="A37" s="28"/>
      <c r="B37" s="28"/>
      <c r="C37" s="28"/>
      <c r="D37" s="225" t="n">
        <v>100</v>
      </c>
      <c r="E37" s="230" t="n">
        <f aca="false">IF(D36=0,0,(E36/D36)*100)</f>
        <v>69.811320754717</v>
      </c>
      <c r="F37" s="163"/>
      <c r="G37" s="163"/>
      <c r="H37" s="163"/>
      <c r="I37" s="163"/>
      <c r="J37" s="163"/>
      <c r="K37" s="294" t="n">
        <f aca="false">IF(D36=0,0,(K36/D36)*100)</f>
        <v>30.188679245283</v>
      </c>
      <c r="L37" s="169"/>
    </row>
    <row r="38" customFormat="false" ht="10.35" hidden="false" customHeight="true" outlineLevel="0" collapsed="false">
      <c r="A38" s="28"/>
      <c r="B38" s="28"/>
      <c r="C38" s="28"/>
      <c r="D38" s="298"/>
      <c r="E38" s="304" t="s">
        <v>132</v>
      </c>
      <c r="F38" s="300" t="n">
        <f aca="false">IF(E36=0,0,(F36/E36)*100)</f>
        <v>83.7837837837838</v>
      </c>
      <c r="G38" s="300" t="n">
        <f aca="false">IF(E36=0,0,(G36/E36)*100)</f>
        <v>2.7027027027027</v>
      </c>
      <c r="H38" s="300" t="n">
        <f aca="false">IF(E36=0,0,(H36/E36)*100)</f>
        <v>54.0540540540541</v>
      </c>
      <c r="I38" s="300" t="n">
        <f aca="false">IF(E36=0,0,(I36/E36)*100)</f>
        <v>2.7027027027027</v>
      </c>
      <c r="J38" s="300" t="n">
        <f aca="false">IF(E36=0,0,(J36/E36)*100)</f>
        <v>8.10810810810811</v>
      </c>
      <c r="K38" s="301"/>
    </row>
    <row r="39" customFormat="false" ht="10.35" hidden="false" customHeight="true" outlineLevel="0" collapsed="false">
      <c r="A39" s="28" t="s">
        <v>75</v>
      </c>
      <c r="B39" s="28"/>
      <c r="C39" s="28"/>
      <c r="D39" s="157" t="n">
        <f aca="false">SUM(E39,K39)</f>
        <v>12</v>
      </c>
      <c r="E39" s="305" t="n">
        <v>10</v>
      </c>
      <c r="F39" s="305" t="n">
        <v>7</v>
      </c>
      <c r="G39" s="305" t="n">
        <v>2</v>
      </c>
      <c r="H39" s="305" t="n">
        <v>8</v>
      </c>
      <c r="I39" s="305" t="n">
        <v>0</v>
      </c>
      <c r="J39" s="305" t="n">
        <v>0</v>
      </c>
      <c r="K39" s="306" t="n">
        <v>2</v>
      </c>
    </row>
    <row r="40" customFormat="false" ht="10.35" hidden="false" customHeight="true" outlineLevel="0" collapsed="false">
      <c r="A40" s="28"/>
      <c r="B40" s="28"/>
      <c r="C40" s="28"/>
      <c r="D40" s="225" t="n">
        <v>100</v>
      </c>
      <c r="E40" s="230" t="n">
        <f aca="false">IF(D39=0,0,(E39/D39)*100)</f>
        <v>83.3333333333333</v>
      </c>
      <c r="F40" s="163"/>
      <c r="G40" s="163"/>
      <c r="H40" s="163"/>
      <c r="I40" s="163"/>
      <c r="J40" s="163"/>
      <c r="K40" s="294" t="n">
        <f aca="false">IF(D39=0,0,(K39/D39)*100)</f>
        <v>16.6666666666667</v>
      </c>
      <c r="L40" s="169"/>
    </row>
    <row r="41" customFormat="false" ht="10.35" hidden="false" customHeight="true" outlineLevel="0" collapsed="false">
      <c r="A41" s="28"/>
      <c r="B41" s="28"/>
      <c r="C41" s="28"/>
      <c r="D41" s="298"/>
      <c r="E41" s="299" t="s">
        <v>132</v>
      </c>
      <c r="F41" s="300" t="n">
        <f aca="false">IF(E39=0,0,(F39/E39)*100)</f>
        <v>70</v>
      </c>
      <c r="G41" s="300" t="n">
        <f aca="false">IF(E39=0,0,(G39/E39)*100)</f>
        <v>20</v>
      </c>
      <c r="H41" s="300" t="n">
        <f aca="false">IF(E39=0,0,(H39/E39)*100)</f>
        <v>80</v>
      </c>
      <c r="I41" s="300" t="n">
        <f aca="false">IF(E39=0,0,(I39/E39)*100)</f>
        <v>0</v>
      </c>
      <c r="J41" s="300" t="n">
        <f aca="false">IF(E39=0,0,(J39/E39)*100)</f>
        <v>0</v>
      </c>
      <c r="K41" s="301"/>
    </row>
    <row r="42" customFormat="false" ht="10.35" hidden="false" customHeight="true" outlineLevel="0" collapsed="false">
      <c r="A42" s="28" t="s">
        <v>76</v>
      </c>
      <c r="B42" s="28"/>
      <c r="C42" s="28"/>
      <c r="D42" s="157" t="n">
        <f aca="false">SUM(E42,K42)</f>
        <v>25</v>
      </c>
      <c r="E42" s="302" t="n">
        <v>19</v>
      </c>
      <c r="F42" s="302" t="n">
        <v>13</v>
      </c>
      <c r="G42" s="302" t="n">
        <v>1</v>
      </c>
      <c r="H42" s="302" t="n">
        <v>8</v>
      </c>
      <c r="I42" s="302" t="n">
        <v>2</v>
      </c>
      <c r="J42" s="302" t="n">
        <v>3</v>
      </c>
      <c r="K42" s="303" t="n">
        <v>6</v>
      </c>
    </row>
    <row r="43" customFormat="false" ht="10.35" hidden="false" customHeight="true" outlineLevel="0" collapsed="false">
      <c r="A43" s="28"/>
      <c r="B43" s="28"/>
      <c r="C43" s="28"/>
      <c r="D43" s="225" t="n">
        <v>100</v>
      </c>
      <c r="E43" s="230" t="n">
        <f aca="false">IF(D42=0,0,(E42/D42)*100)</f>
        <v>76</v>
      </c>
      <c r="F43" s="163"/>
      <c r="G43" s="163"/>
      <c r="H43" s="163"/>
      <c r="I43" s="163"/>
      <c r="J43" s="163"/>
      <c r="K43" s="294" t="n">
        <f aca="false">IF(D42=0,0,(K42/D42)*100)</f>
        <v>24</v>
      </c>
      <c r="L43" s="169"/>
    </row>
    <row r="44" customFormat="false" ht="10.35" hidden="false" customHeight="true" outlineLevel="0" collapsed="false">
      <c r="A44" s="28"/>
      <c r="B44" s="28"/>
      <c r="C44" s="28"/>
      <c r="D44" s="298"/>
      <c r="E44" s="304" t="s">
        <v>132</v>
      </c>
      <c r="F44" s="300" t="n">
        <f aca="false">IF(E42=0,0,(F42/E42)*100)</f>
        <v>68.421052631579</v>
      </c>
      <c r="G44" s="300" t="n">
        <f aca="false">IF(E42=0,0,(G42/E42)*100)</f>
        <v>5.26315789473684</v>
      </c>
      <c r="H44" s="300" t="n">
        <f aca="false">IF(E42=0,0,(H42/E42)*100)</f>
        <v>42.1052631578947</v>
      </c>
      <c r="I44" s="300" t="n">
        <f aca="false">IF(E42=0,0,(I42/E42)*100)</f>
        <v>10.5263157894737</v>
      </c>
      <c r="J44" s="300" t="n">
        <f aca="false">IF(E42=0,0,(J42/E42)*100)</f>
        <v>15.7894736842105</v>
      </c>
      <c r="K44" s="301"/>
    </row>
    <row r="45" customFormat="false" ht="10.35" hidden="false" customHeight="true" outlineLevel="0" collapsed="false">
      <c r="A45" s="128" t="s">
        <v>77</v>
      </c>
      <c r="B45" s="128"/>
      <c r="C45" s="128"/>
      <c r="D45" s="157" t="n">
        <f aca="false">SUM(E45,K45)</f>
        <v>75</v>
      </c>
      <c r="E45" s="305" t="n">
        <v>47</v>
      </c>
      <c r="F45" s="305" t="n">
        <v>34</v>
      </c>
      <c r="G45" s="305" t="n">
        <v>4</v>
      </c>
      <c r="H45" s="305" t="n">
        <v>24</v>
      </c>
      <c r="I45" s="305" t="n">
        <v>0</v>
      </c>
      <c r="J45" s="305" t="n">
        <v>3</v>
      </c>
      <c r="K45" s="306" t="n">
        <v>28</v>
      </c>
    </row>
    <row r="46" customFormat="false" ht="10.35" hidden="false" customHeight="true" outlineLevel="0" collapsed="false">
      <c r="A46" s="128"/>
      <c r="B46" s="128"/>
      <c r="C46" s="128"/>
      <c r="D46" s="225" t="n">
        <v>100</v>
      </c>
      <c r="E46" s="230" t="n">
        <f aca="false">IF(D45=0,0,(E45/D45)*100)</f>
        <v>62.6666666666667</v>
      </c>
      <c r="F46" s="163"/>
      <c r="G46" s="163"/>
      <c r="H46" s="163"/>
      <c r="I46" s="163"/>
      <c r="J46" s="163"/>
      <c r="K46" s="294" t="n">
        <f aca="false">IF(D45=0,0,(K45/D45)*100)</f>
        <v>37.3333333333333</v>
      </c>
      <c r="L46" s="169"/>
    </row>
    <row r="47" customFormat="false" ht="10.35" hidden="false" customHeight="true" outlineLevel="0" collapsed="false">
      <c r="A47" s="128"/>
      <c r="B47" s="128"/>
      <c r="C47" s="128"/>
      <c r="D47" s="234"/>
      <c r="E47" s="295" t="s">
        <v>132</v>
      </c>
      <c r="F47" s="295" t="n">
        <f aca="false">IF(E45=0,0,(F45/E45)*100)</f>
        <v>72.3404255319149</v>
      </c>
      <c r="G47" s="295" t="n">
        <f aca="false">IF(E45=0,0,(G45/E45)*100)</f>
        <v>8.51063829787234</v>
      </c>
      <c r="H47" s="295" t="n">
        <f aca="false">IF(E45=0,0,(H45/E45)*100)</f>
        <v>51.063829787234</v>
      </c>
      <c r="I47" s="295" t="n">
        <f aca="false">IF(E45=0,0,(I45/E45)*100)</f>
        <v>0</v>
      </c>
      <c r="J47" s="295" t="n">
        <f aca="false">IF(E45=0,0,(J45/E45)*100)</f>
        <v>6.38297872340426</v>
      </c>
      <c r="K47" s="235"/>
    </row>
    <row r="48" customFormat="false" ht="10.35" hidden="false" customHeight="true" outlineLevel="0" collapsed="false">
      <c r="A48" s="124" t="s">
        <v>86</v>
      </c>
      <c r="B48" s="124"/>
      <c r="C48" s="124"/>
      <c r="D48" s="151" t="n">
        <f aca="false">SUM(E48,K48)</f>
        <v>74</v>
      </c>
      <c r="E48" s="296" t="n">
        <v>15</v>
      </c>
      <c r="F48" s="296" t="n">
        <v>10</v>
      </c>
      <c r="G48" s="296" t="n">
        <v>1</v>
      </c>
      <c r="H48" s="296" t="n">
        <v>8</v>
      </c>
      <c r="I48" s="296" t="n">
        <v>1</v>
      </c>
      <c r="J48" s="296" t="n">
        <v>0</v>
      </c>
      <c r="K48" s="297" t="n">
        <v>59</v>
      </c>
    </row>
    <row r="49" customFormat="false" ht="10.35" hidden="false" customHeight="true" outlineLevel="0" collapsed="false">
      <c r="A49" s="124"/>
      <c r="B49" s="124"/>
      <c r="C49" s="124"/>
      <c r="D49" s="225" t="n">
        <v>100</v>
      </c>
      <c r="E49" s="230" t="n">
        <f aca="false">IF(D48=0,0,(E48/D48)*100)</f>
        <v>20.2702702702703</v>
      </c>
      <c r="F49" s="163"/>
      <c r="G49" s="163"/>
      <c r="H49" s="163"/>
      <c r="I49" s="163"/>
      <c r="J49" s="163"/>
      <c r="K49" s="294" t="n">
        <f aca="false">IF(D48=0,0,(K48/D48)*100)</f>
        <v>79.7297297297297</v>
      </c>
      <c r="L49" s="169"/>
    </row>
    <row r="50" customFormat="false" ht="10.35" hidden="false" customHeight="true" outlineLevel="0" collapsed="false">
      <c r="A50" s="124"/>
      <c r="B50" s="124"/>
      <c r="C50" s="124"/>
      <c r="D50" s="298"/>
      <c r="E50" s="299" t="s">
        <v>132</v>
      </c>
      <c r="F50" s="300" t="n">
        <f aca="false">IF(E48=0,0,(F48/E48)*100)</f>
        <v>66.6666666666667</v>
      </c>
      <c r="G50" s="300" t="n">
        <f aca="false">IF(E48=0,0,(G48/E48)*100)</f>
        <v>6.66666666666667</v>
      </c>
      <c r="H50" s="300" t="n">
        <f aca="false">IF(E48=0,0,(H48/E48)*100)</f>
        <v>53.3333333333333</v>
      </c>
      <c r="I50" s="300" t="n">
        <f aca="false">IF(E48=0,0,(I48/E48)*100)</f>
        <v>6.66666666666667</v>
      </c>
      <c r="J50" s="300" t="n">
        <f aca="false">IF(E48=0,0,(J48/E48)*100)</f>
        <v>0</v>
      </c>
      <c r="K50" s="301"/>
    </row>
    <row r="51" customFormat="false" ht="10.35" hidden="false" customHeight="true" outlineLevel="0" collapsed="false">
      <c r="A51" s="28" t="s">
        <v>87</v>
      </c>
      <c r="B51" s="28"/>
      <c r="C51" s="28"/>
      <c r="D51" s="157" t="n">
        <f aca="false">SUM(E51,K51)</f>
        <v>181</v>
      </c>
      <c r="E51" s="302" t="n">
        <v>56</v>
      </c>
      <c r="F51" s="302" t="n">
        <v>38</v>
      </c>
      <c r="G51" s="302" t="n">
        <v>5</v>
      </c>
      <c r="H51" s="302" t="n">
        <v>26</v>
      </c>
      <c r="I51" s="302" t="n">
        <v>2</v>
      </c>
      <c r="J51" s="302" t="n">
        <v>3</v>
      </c>
      <c r="K51" s="303" t="n">
        <v>125</v>
      </c>
    </row>
    <row r="52" customFormat="false" ht="10.35" hidden="false" customHeight="true" outlineLevel="0" collapsed="false">
      <c r="A52" s="28"/>
      <c r="B52" s="28"/>
      <c r="C52" s="28"/>
      <c r="D52" s="225" t="n">
        <v>100</v>
      </c>
      <c r="E52" s="230" t="n">
        <f aca="false">IF(D51=0,0,(E51/D51)*100)</f>
        <v>30.939226519337</v>
      </c>
      <c r="F52" s="163"/>
      <c r="G52" s="163"/>
      <c r="H52" s="163"/>
      <c r="I52" s="163"/>
      <c r="J52" s="163"/>
      <c r="K52" s="294" t="n">
        <f aca="false">IF(D51=0,0,(K51/D51)*100)</f>
        <v>69.060773480663</v>
      </c>
      <c r="L52" s="169"/>
    </row>
    <row r="53" customFormat="false" ht="10.35" hidden="false" customHeight="true" outlineLevel="0" collapsed="false">
      <c r="A53" s="28"/>
      <c r="B53" s="28"/>
      <c r="C53" s="28"/>
      <c r="D53" s="298"/>
      <c r="E53" s="304" t="s">
        <v>132</v>
      </c>
      <c r="F53" s="300" t="n">
        <f aca="false">IF(E51=0,0,(F51/E51)*100)</f>
        <v>67.8571428571429</v>
      </c>
      <c r="G53" s="300" t="n">
        <f aca="false">IF(E51=0,0,(G51/E51)*100)</f>
        <v>8.92857142857143</v>
      </c>
      <c r="H53" s="300" t="n">
        <f aca="false">IF(E51=0,0,(H51/E51)*100)</f>
        <v>46.4285714285714</v>
      </c>
      <c r="I53" s="300" t="n">
        <f aca="false">IF(E51=0,0,(I51/E51)*100)</f>
        <v>3.57142857142857</v>
      </c>
      <c r="J53" s="300" t="n">
        <f aca="false">IF(E51=0,0,(J51/E51)*100)</f>
        <v>5.35714285714286</v>
      </c>
      <c r="K53" s="301"/>
    </row>
    <row r="54" customFormat="false" ht="10.35" hidden="false" customHeight="true" outlineLevel="0" collapsed="false">
      <c r="A54" s="28" t="s">
        <v>88</v>
      </c>
      <c r="B54" s="28"/>
      <c r="C54" s="28"/>
      <c r="D54" s="157" t="n">
        <f aca="false">SUM(E54,K54)</f>
        <v>176</v>
      </c>
      <c r="E54" s="305" t="n">
        <v>104</v>
      </c>
      <c r="F54" s="305" t="n">
        <v>80</v>
      </c>
      <c r="G54" s="305" t="n">
        <v>8</v>
      </c>
      <c r="H54" s="305" t="n">
        <v>53</v>
      </c>
      <c r="I54" s="305" t="n">
        <v>0</v>
      </c>
      <c r="J54" s="305" t="n">
        <v>8</v>
      </c>
      <c r="K54" s="306" t="n">
        <v>72</v>
      </c>
    </row>
    <row r="55" customFormat="false" ht="10.35" hidden="false" customHeight="true" outlineLevel="0" collapsed="false">
      <c r="A55" s="28"/>
      <c r="B55" s="28"/>
      <c r="C55" s="28"/>
      <c r="D55" s="225" t="n">
        <v>100</v>
      </c>
      <c r="E55" s="230" t="n">
        <f aca="false">IF(D54=0,0,(E54/D54)*100)</f>
        <v>59.0909090909091</v>
      </c>
      <c r="F55" s="163"/>
      <c r="G55" s="163"/>
      <c r="H55" s="163"/>
      <c r="I55" s="163"/>
      <c r="J55" s="163"/>
      <c r="K55" s="294" t="n">
        <f aca="false">IF(D54=0,0,(K54/D54)*100)</f>
        <v>40.9090909090909</v>
      </c>
      <c r="L55" s="169"/>
    </row>
    <row r="56" customFormat="false" ht="10.35" hidden="false" customHeight="true" outlineLevel="0" collapsed="false">
      <c r="A56" s="28"/>
      <c r="B56" s="28"/>
      <c r="C56" s="28"/>
      <c r="D56" s="298"/>
      <c r="E56" s="299" t="s">
        <v>132</v>
      </c>
      <c r="F56" s="300" t="n">
        <f aca="false">IF(E54=0,0,(F54/E54)*100)</f>
        <v>76.9230769230769</v>
      </c>
      <c r="G56" s="300" t="n">
        <f aca="false">IF(E54=0,0,(G54/E54)*100)</f>
        <v>7.69230769230769</v>
      </c>
      <c r="H56" s="300" t="n">
        <f aca="false">IF(E54=0,0,(H54/E54)*100)</f>
        <v>50.9615384615385</v>
      </c>
      <c r="I56" s="300" t="n">
        <f aca="false">IF(E54=0,0,(I54/E54)*100)</f>
        <v>0</v>
      </c>
      <c r="J56" s="300" t="n">
        <f aca="false">IF(E54=0,0,(J54/E54)*100)</f>
        <v>7.69230769230769</v>
      </c>
      <c r="K56" s="301"/>
    </row>
    <row r="57" customFormat="false" ht="10.35" hidden="false" customHeight="true" outlineLevel="0" collapsed="false">
      <c r="A57" s="28" t="s">
        <v>89</v>
      </c>
      <c r="B57" s="28"/>
      <c r="C57" s="28"/>
      <c r="D57" s="157" t="n">
        <f aca="false">SUM(E57,K57)</f>
        <v>132</v>
      </c>
      <c r="E57" s="302" t="n">
        <v>105</v>
      </c>
      <c r="F57" s="302" t="n">
        <v>78</v>
      </c>
      <c r="G57" s="302" t="n">
        <v>9</v>
      </c>
      <c r="H57" s="302" t="n">
        <v>58</v>
      </c>
      <c r="I57" s="302" t="n">
        <v>2</v>
      </c>
      <c r="J57" s="302" t="n">
        <v>6</v>
      </c>
      <c r="K57" s="303" t="n">
        <v>27</v>
      </c>
    </row>
    <row r="58" customFormat="false" ht="10.35" hidden="false" customHeight="true" outlineLevel="0" collapsed="false">
      <c r="A58" s="28"/>
      <c r="B58" s="28"/>
      <c r="C58" s="28"/>
      <c r="D58" s="225" t="n">
        <v>100</v>
      </c>
      <c r="E58" s="230" t="n">
        <f aca="false">IF(D57=0,0,(E57/D57)*100)</f>
        <v>79.5454545454546</v>
      </c>
      <c r="F58" s="163"/>
      <c r="G58" s="163"/>
      <c r="H58" s="163"/>
      <c r="I58" s="163"/>
      <c r="J58" s="163"/>
      <c r="K58" s="294" t="n">
        <f aca="false">IF(D57=0,0,(K57/D57)*100)</f>
        <v>20.4545454545455</v>
      </c>
      <c r="L58" s="169"/>
    </row>
    <row r="59" customFormat="false" ht="10.35" hidden="false" customHeight="true" outlineLevel="0" collapsed="false">
      <c r="A59" s="28"/>
      <c r="B59" s="28"/>
      <c r="C59" s="28"/>
      <c r="D59" s="298"/>
      <c r="E59" s="304" t="s">
        <v>132</v>
      </c>
      <c r="F59" s="300" t="n">
        <f aca="false">IF(E57=0,0,(F57/E57)*100)</f>
        <v>74.2857142857143</v>
      </c>
      <c r="G59" s="300" t="n">
        <f aca="false">IF(E57=0,0,(G57/E57)*100)</f>
        <v>8.57142857142857</v>
      </c>
      <c r="H59" s="300" t="n">
        <f aca="false">IF(E57=0,0,(H57/E57)*100)</f>
        <v>55.2380952380952</v>
      </c>
      <c r="I59" s="300" t="n">
        <f aca="false">IF(E57=0,0,(I57/E57)*100)</f>
        <v>1.9047619047619</v>
      </c>
      <c r="J59" s="300" t="n">
        <f aca="false">IF(E57=0,0,(J57/E57)*100)</f>
        <v>5.71428571428571</v>
      </c>
      <c r="K59" s="301"/>
    </row>
    <row r="60" customFormat="false" ht="10.35" hidden="false" customHeight="true" outlineLevel="0" collapsed="false">
      <c r="A60" s="128" t="s">
        <v>90</v>
      </c>
      <c r="B60" s="128"/>
      <c r="C60" s="128"/>
      <c r="D60" s="157" t="n">
        <f aca="false">SUM(E60,K60)</f>
        <v>52</v>
      </c>
      <c r="E60" s="305" t="n">
        <v>47</v>
      </c>
      <c r="F60" s="305" t="n">
        <v>37</v>
      </c>
      <c r="G60" s="305" t="n">
        <v>10</v>
      </c>
      <c r="H60" s="305" t="n">
        <v>14</v>
      </c>
      <c r="I60" s="305" t="n">
        <v>2</v>
      </c>
      <c r="J60" s="305" t="n">
        <v>4</v>
      </c>
      <c r="K60" s="306" t="n">
        <v>5</v>
      </c>
    </row>
    <row r="61" customFormat="false" ht="10.35" hidden="false" customHeight="true" outlineLevel="0" collapsed="false">
      <c r="A61" s="128"/>
      <c r="B61" s="128"/>
      <c r="C61" s="128"/>
      <c r="D61" s="225" t="n">
        <v>100</v>
      </c>
      <c r="E61" s="230" t="n">
        <f aca="false">IF(D60=0,0,(E60/D60)*100)</f>
        <v>90.3846153846154</v>
      </c>
      <c r="F61" s="163"/>
      <c r="G61" s="163"/>
      <c r="H61" s="163"/>
      <c r="I61" s="163"/>
      <c r="J61" s="163"/>
      <c r="K61" s="294" t="n">
        <f aca="false">IF(D60=0,0,(K60/D60)*100)</f>
        <v>9.61538461538462</v>
      </c>
      <c r="L61" s="169"/>
    </row>
    <row r="62" customFormat="false" ht="10.35" hidden="false" customHeight="true" outlineLevel="0" collapsed="false">
      <c r="A62" s="128"/>
      <c r="B62" s="128"/>
      <c r="C62" s="128"/>
      <c r="D62" s="234"/>
      <c r="E62" s="295" t="s">
        <v>132</v>
      </c>
      <c r="F62" s="295" t="n">
        <f aca="false">IF(E60=0,0,(F60/E60)*100)</f>
        <v>78.7234042553192</v>
      </c>
      <c r="G62" s="295" t="n">
        <f aca="false">IF(E60=0,0,(G60/E60)*100)</f>
        <v>21.2765957446809</v>
      </c>
      <c r="H62" s="295" t="n">
        <f aca="false">IF(E60=0,0,(H60/E60)*100)</f>
        <v>29.7872340425532</v>
      </c>
      <c r="I62" s="295" t="n">
        <f aca="false">IF(E60=0,0,(I60/E60)*100)</f>
        <v>4.25531914893617</v>
      </c>
      <c r="J62" s="295" t="n">
        <f aca="false">IF(E60=0,0,(J60/E60)*100)</f>
        <v>8.51063829787234</v>
      </c>
      <c r="K62" s="235"/>
    </row>
    <row r="63" customFormat="false" ht="10.35" hidden="false" customHeight="true" outlineLevel="0" collapsed="false">
      <c r="A63" s="22" t="s">
        <v>91</v>
      </c>
      <c r="B63" s="22"/>
      <c r="C63" s="22"/>
      <c r="D63" s="162" t="n">
        <f aca="false">SUM(E63,K63)</f>
        <v>123</v>
      </c>
      <c r="E63" s="296" t="n">
        <v>101</v>
      </c>
      <c r="F63" s="296" t="n">
        <v>74</v>
      </c>
      <c r="G63" s="296" t="n">
        <v>20</v>
      </c>
      <c r="H63" s="296" t="n">
        <v>43</v>
      </c>
      <c r="I63" s="296" t="n">
        <v>3</v>
      </c>
      <c r="J63" s="296" t="n">
        <v>10</v>
      </c>
      <c r="K63" s="297" t="n">
        <v>22</v>
      </c>
    </row>
    <row r="64" customFormat="false" ht="10.35" hidden="false" customHeight="true" outlineLevel="0" collapsed="false">
      <c r="A64" s="22"/>
      <c r="B64" s="22"/>
      <c r="C64" s="22"/>
      <c r="D64" s="225" t="n">
        <v>100</v>
      </c>
      <c r="E64" s="230" t="n">
        <f aca="false">IF(D63=0,0,(E63/D63)*100)</f>
        <v>82.1138211382114</v>
      </c>
      <c r="F64" s="163"/>
      <c r="G64" s="163"/>
      <c r="H64" s="163"/>
      <c r="I64" s="163"/>
      <c r="J64" s="163"/>
      <c r="K64" s="294" t="n">
        <f aca="false">IF(D63=0,0,(K63/D63)*100)</f>
        <v>17.8861788617886</v>
      </c>
      <c r="L64" s="169"/>
    </row>
    <row r="65" customFormat="false" ht="10.35" hidden="false" customHeight="true" outlineLevel="0" collapsed="false">
      <c r="A65" s="22"/>
      <c r="B65" s="22"/>
      <c r="C65" s="22"/>
      <c r="D65" s="298"/>
      <c r="E65" s="299" t="s">
        <v>132</v>
      </c>
      <c r="F65" s="300" t="n">
        <f aca="false">IF(E63=0,0,(F63/E63)*100)</f>
        <v>73.2673267326733</v>
      </c>
      <c r="G65" s="300" t="n">
        <f aca="false">IF(E63=0,0,(G63/E63)*100)</f>
        <v>19.8019801980198</v>
      </c>
      <c r="H65" s="300" t="n">
        <f aca="false">IF(E63=0,0,(H63/E63)*100)</f>
        <v>42.5742574257426</v>
      </c>
      <c r="I65" s="300" t="n">
        <f aca="false">IF(E63=0,0,(I63/E63)*100)</f>
        <v>2.97029702970297</v>
      </c>
      <c r="J65" s="300" t="n">
        <f aca="false">IF(E63=0,0,(J63/E63)*100)</f>
        <v>9.9009900990099</v>
      </c>
      <c r="K65" s="301"/>
    </row>
    <row r="66" customFormat="false" ht="10.35" hidden="false" customHeight="true" outlineLevel="0" collapsed="false">
      <c r="A66" s="128" t="s">
        <v>92</v>
      </c>
      <c r="B66" s="128"/>
      <c r="C66" s="128"/>
      <c r="D66" s="157" t="n">
        <f aca="false">SUM(E66,K66)</f>
        <v>492</v>
      </c>
      <c r="E66" s="302" t="n">
        <v>226</v>
      </c>
      <c r="F66" s="302" t="n">
        <v>169</v>
      </c>
      <c r="G66" s="302" t="n">
        <v>13</v>
      </c>
      <c r="H66" s="302" t="n">
        <v>116</v>
      </c>
      <c r="I66" s="302" t="n">
        <v>4</v>
      </c>
      <c r="J66" s="302" t="n">
        <v>11</v>
      </c>
      <c r="K66" s="303" t="n">
        <v>266</v>
      </c>
    </row>
    <row r="67" customFormat="false" ht="10.35" hidden="false" customHeight="true" outlineLevel="0" collapsed="false">
      <c r="A67" s="128"/>
      <c r="B67" s="128"/>
      <c r="C67" s="128"/>
      <c r="D67" s="225" t="n">
        <v>100</v>
      </c>
      <c r="E67" s="230" t="n">
        <f aca="false">IF(D66=0,0,(E66/D66)*100)</f>
        <v>45.9349593495935</v>
      </c>
      <c r="F67" s="163"/>
      <c r="G67" s="163"/>
      <c r="H67" s="163"/>
      <c r="I67" s="163"/>
      <c r="J67" s="163"/>
      <c r="K67" s="294" t="n">
        <f aca="false">IF(D66=0,0,(K66/D66)*100)</f>
        <v>54.0650406504065</v>
      </c>
      <c r="L67" s="169"/>
    </row>
    <row r="68" customFormat="false" ht="10.35" hidden="false" customHeight="true" outlineLevel="0" collapsed="false">
      <c r="A68" s="128"/>
      <c r="B68" s="128"/>
      <c r="C68" s="128"/>
      <c r="D68" s="234"/>
      <c r="E68" s="295" t="s">
        <v>132</v>
      </c>
      <c r="F68" s="295" t="n">
        <f aca="false">IF(E66=0,0,(F66/E66)*100)</f>
        <v>74.7787610619469</v>
      </c>
      <c r="G68" s="295" t="n">
        <f aca="false">IF(E66=0,0,(G66/E66)*100)</f>
        <v>5.75221238938053</v>
      </c>
      <c r="H68" s="295" t="n">
        <f aca="false">IF(E66=0,0,(H66/E66)*100)</f>
        <v>51.3274336283186</v>
      </c>
      <c r="I68" s="295" t="n">
        <f aca="false">IF(E66=0,0,(I66/E66)*100)</f>
        <v>1.76991150442478</v>
      </c>
      <c r="J68" s="295" t="n">
        <f aca="false">IF(E66=0,0,(J66/E66)*100)</f>
        <v>4.86725663716814</v>
      </c>
      <c r="K68" s="235"/>
    </row>
    <row r="69" customFormat="false" ht="10.35" hidden="false" customHeight="true" outlineLevel="0" collapsed="false">
      <c r="A69" s="35" t="s">
        <v>78</v>
      </c>
      <c r="B69" s="35"/>
      <c r="C69" s="35"/>
      <c r="D69" s="157" t="n">
        <f aca="false">SUM(E69,K69)</f>
        <v>590</v>
      </c>
      <c r="E69" s="302" t="n">
        <v>341</v>
      </c>
      <c r="F69" s="302" t="n">
        <v>238</v>
      </c>
      <c r="G69" s="302" t="n">
        <v>27</v>
      </c>
      <c r="H69" s="302" t="n">
        <v>163</v>
      </c>
      <c r="I69" s="302" t="n">
        <v>13</v>
      </c>
      <c r="J69" s="302" t="n">
        <v>36</v>
      </c>
      <c r="K69" s="303" t="n">
        <v>249</v>
      </c>
    </row>
    <row r="70" customFormat="false" ht="10.35" hidden="false" customHeight="true" outlineLevel="0" collapsed="false">
      <c r="A70" s="35"/>
      <c r="B70" s="35"/>
      <c r="C70" s="35"/>
      <c r="D70" s="225" t="n">
        <f aca="false">IF(D69=0,0,100)</f>
        <v>100</v>
      </c>
      <c r="E70" s="230" t="n">
        <f aca="false">IF(D69=0,0,(E69/D69)*100)</f>
        <v>57.7966101694915</v>
      </c>
      <c r="F70" s="163"/>
      <c r="G70" s="163"/>
      <c r="H70" s="163"/>
      <c r="I70" s="163"/>
      <c r="J70" s="163"/>
      <c r="K70" s="294" t="n">
        <f aca="false">IF(D69=0,0,(K69/D69)*100)</f>
        <v>42.2033898305085</v>
      </c>
      <c r="L70" s="169"/>
    </row>
    <row r="71" customFormat="false" ht="10.35" hidden="false" customHeight="true" outlineLevel="0" collapsed="false">
      <c r="A71" s="35"/>
      <c r="B71" s="35"/>
      <c r="C71" s="35"/>
      <c r="D71" s="234"/>
      <c r="E71" s="295" t="n">
        <f aca="false">IF(E69=0,0,100)</f>
        <v>100</v>
      </c>
      <c r="F71" s="295" t="n">
        <f aca="false">IF(E69=0,0,(F69/E69)*100)</f>
        <v>69.7947214076246</v>
      </c>
      <c r="G71" s="295" t="n">
        <f aca="false">IF(E69=0,0,(G69/E69)*100)</f>
        <v>7.91788856304985</v>
      </c>
      <c r="H71" s="295" t="n">
        <f aca="false">IF(E69=0,0,(H69/E69)*100)</f>
        <v>47.8005865102639</v>
      </c>
      <c r="I71" s="295" t="n">
        <f aca="false">IF(E69=0,0,(I69/E69)*100)</f>
        <v>3.81231671554252</v>
      </c>
      <c r="J71" s="295" t="n">
        <f aca="false">IF(E69=0,0,(J69/E69)*100)</f>
        <v>10.5571847507331</v>
      </c>
      <c r="K71" s="235"/>
    </row>
    <row r="72" customFormat="false" ht="13.5" hidden="false" customHeight="true" outlineLevel="0" collapsed="false">
      <c r="A72" s="1" t="s">
        <v>201</v>
      </c>
    </row>
    <row r="75" customFormat="false" ht="13.5" hidden="false" customHeight="false" outlineLevel="0" collapsed="false">
      <c r="D75" s="1" t="n">
        <f aca="false">D48+D51+D54+D57+D60-D6</f>
        <v>0</v>
      </c>
      <c r="E75" s="1" t="n">
        <f aca="false">E48+E51+E54+E57+E60-E6</f>
        <v>0</v>
      </c>
      <c r="F75" s="1" t="n">
        <f aca="false">F48+F51+F54+F57+F60-F6</f>
        <v>0</v>
      </c>
      <c r="G75" s="1" t="n">
        <f aca="false">G48+G51+G54+G57+G60-G6</f>
        <v>0</v>
      </c>
      <c r="H75" s="1" t="n">
        <f aca="false">H48+H51+H54+H57+H60-H6</f>
        <v>0</v>
      </c>
      <c r="I75" s="1" t="n">
        <f aca="false">I48+I51+I54+I57+I60-I6</f>
        <v>0</v>
      </c>
      <c r="J75" s="1" t="n">
        <f aca="false">J48+J51+J54+J57+J60-J6</f>
        <v>0</v>
      </c>
      <c r="K75" s="1" t="n">
        <f aca="false">K48+K51+K54+K57+K60-K6</f>
        <v>0</v>
      </c>
    </row>
    <row r="77" customFormat="false" ht="13.5" hidden="false" customHeight="false" outlineLevel="0" collapsed="false">
      <c r="D77" s="1" t="n">
        <f aca="false">D63+D66-D6</f>
        <v>0</v>
      </c>
      <c r="E77" s="1" t="n">
        <f aca="false">E63+E66-E6</f>
        <v>0</v>
      </c>
      <c r="F77" s="1" t="n">
        <f aca="false">F63+F66-F6</f>
        <v>0</v>
      </c>
      <c r="G77" s="1" t="n">
        <f aca="false">G63+G66-G6</f>
        <v>0</v>
      </c>
      <c r="H77" s="1" t="n">
        <f aca="false">H63+H66-H6</f>
        <v>0</v>
      </c>
      <c r="I77" s="1" t="n">
        <f aca="false">I63+I66-I6</f>
        <v>0</v>
      </c>
      <c r="J77" s="1" t="n">
        <f aca="false">J63+J66-J6</f>
        <v>0</v>
      </c>
      <c r="K77" s="1" t="n">
        <f aca="false">K63+K66-K6</f>
        <v>0</v>
      </c>
    </row>
  </sheetData>
  <mergeCells count="32">
    <mergeCell ref="A3:C5"/>
    <mergeCell ref="D3:D5"/>
    <mergeCell ref="E3:E5"/>
    <mergeCell ref="F3:J3"/>
    <mergeCell ref="K3:K5"/>
    <mergeCell ref="F4:F5"/>
    <mergeCell ref="G4:G5"/>
    <mergeCell ref="H4:H5"/>
    <mergeCell ref="I4:I5"/>
    <mergeCell ref="J4:J5"/>
    <mergeCell ref="A6:C8"/>
    <mergeCell ref="A9:C11"/>
    <mergeCell ref="A12:C14"/>
    <mergeCell ref="A15:C17"/>
    <mergeCell ref="A18:C20"/>
    <mergeCell ref="A21:C23"/>
    <mergeCell ref="A24:C26"/>
    <mergeCell ref="A27:C29"/>
    <mergeCell ref="A30:C32"/>
    <mergeCell ref="A33:C35"/>
    <mergeCell ref="A36:C38"/>
    <mergeCell ref="A39:C41"/>
    <mergeCell ref="A42:C44"/>
    <mergeCell ref="A45:C47"/>
    <mergeCell ref="A48:C50"/>
    <mergeCell ref="A51:C53"/>
    <mergeCell ref="A54:C56"/>
    <mergeCell ref="A57:C59"/>
    <mergeCell ref="A60:C62"/>
    <mergeCell ref="A63:C65"/>
    <mergeCell ref="A66:C68"/>
    <mergeCell ref="A69:C71"/>
  </mergeCells>
  <printOptions headings="false" gridLines="false" gridLinesSet="true" horizontalCentered="false" verticalCentered="false"/>
  <pageMargins left="0.472222222222222" right="0.39375"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1" width="9.7"/>
    <col collapsed="false" customWidth="true" hidden="false" outlineLevel="0" max="3" min="2" style="1" width="6.13"/>
    <col collapsed="false" customWidth="true" hidden="false" outlineLevel="0" max="10" min="4" style="1" width="11.85"/>
    <col collapsed="false" customWidth="false" hidden="false" outlineLevel="0" max="257" min="11" style="1" width="9.13"/>
  </cols>
  <sheetData>
    <row r="1" customFormat="false" ht="13.5" hidden="false" customHeight="false" outlineLevel="0" collapsed="false">
      <c r="A1" s="1" t="s">
        <v>21</v>
      </c>
    </row>
    <row r="2" customFormat="false" ht="14.25" hidden="false" customHeight="false" outlineLevel="0" collapsed="false">
      <c r="I2" s="2"/>
      <c r="J2" s="2" t="s">
        <v>50</v>
      </c>
    </row>
    <row r="3" customFormat="false" ht="20.45" hidden="false" customHeight="true" outlineLevel="0" collapsed="false">
      <c r="A3" s="132"/>
      <c r="B3" s="132"/>
      <c r="C3" s="132"/>
      <c r="D3" s="261" t="s">
        <v>80</v>
      </c>
      <c r="E3" s="286" t="s">
        <v>202</v>
      </c>
      <c r="F3" s="307" t="s">
        <v>203</v>
      </c>
      <c r="G3" s="307"/>
      <c r="H3" s="308" t="s">
        <v>204</v>
      </c>
      <c r="I3" s="308"/>
      <c r="J3" s="287" t="s">
        <v>205</v>
      </c>
    </row>
    <row r="4" customFormat="false" ht="16.5" hidden="false" customHeight="true" outlineLevel="0" collapsed="false">
      <c r="A4" s="132"/>
      <c r="B4" s="132"/>
      <c r="C4" s="132"/>
      <c r="D4" s="261"/>
      <c r="E4" s="286"/>
      <c r="F4" s="309" t="s">
        <v>206</v>
      </c>
      <c r="G4" s="309" t="s">
        <v>207</v>
      </c>
      <c r="H4" s="238" t="s">
        <v>208</v>
      </c>
      <c r="I4" s="238" t="s">
        <v>209</v>
      </c>
      <c r="J4" s="287"/>
    </row>
    <row r="5" customFormat="false" ht="38.25" hidden="false" customHeight="true" outlineLevel="0" collapsed="false">
      <c r="A5" s="132"/>
      <c r="B5" s="132"/>
      <c r="C5" s="132"/>
      <c r="D5" s="261"/>
      <c r="E5" s="286"/>
      <c r="F5" s="309"/>
      <c r="G5" s="309"/>
      <c r="H5" s="238"/>
      <c r="I5" s="238"/>
      <c r="J5" s="287"/>
    </row>
    <row r="6" customFormat="false" ht="10.35" hidden="false" customHeight="true" outlineLevel="0" collapsed="false">
      <c r="A6" s="15" t="s">
        <v>64</v>
      </c>
      <c r="B6" s="15"/>
      <c r="C6" s="15"/>
      <c r="D6" s="142" t="n">
        <f aca="false">D9+D12+D15+D18+D21+D24+D27+D30+D33+D36+D39+D42+D45</f>
        <v>615</v>
      </c>
      <c r="E6" s="142" t="n">
        <f aca="false">E9+E12+E15+E18+E21+E24+E27+E30+E33+E36+E39+E42+E45</f>
        <v>226</v>
      </c>
      <c r="F6" s="142" t="n">
        <f aca="false">F9+F12+F15+F18+F21+F24+F27+F30+F33+F36+F39+F42+F45</f>
        <v>141</v>
      </c>
      <c r="G6" s="142" t="n">
        <f aca="false">G9+G12+G15+G18+G21+G24+G27+G30+G33+G36+G39+G42+G45</f>
        <v>85</v>
      </c>
      <c r="H6" s="142" t="n">
        <f aca="false">H9+H12+H15+H18+H21+H24+H27+H30+H33+H36+H39+H42+H45</f>
        <v>100</v>
      </c>
      <c r="I6" s="142" t="n">
        <f aca="false">I9+I12+I15+I18+I21+I24+I27+I30+I33+I36+I39+I42+I45</f>
        <v>126</v>
      </c>
      <c r="J6" s="143" t="n">
        <f aca="false">J9+J12+J15+J18+J21+J24+J27+J30+J33+J36+J39+J42+J45</f>
        <v>389</v>
      </c>
    </row>
    <row r="7" customFormat="false" ht="10.35" hidden="false" customHeight="true" outlineLevel="0" collapsed="false">
      <c r="A7" s="15"/>
      <c r="B7" s="15"/>
      <c r="C7" s="15"/>
      <c r="D7" s="225" t="n">
        <v>100</v>
      </c>
      <c r="E7" s="230" t="n">
        <f aca="false">IF(D6=0,0,(E6/D6)*100)</f>
        <v>36.7479674796748</v>
      </c>
      <c r="F7" s="230"/>
      <c r="G7" s="230"/>
      <c r="H7" s="230"/>
      <c r="I7" s="230"/>
      <c r="J7" s="294" t="n">
        <f aca="false">IF(D6=0,0,(J6/D6)*100)</f>
        <v>63.2520325203252</v>
      </c>
    </row>
    <row r="8" customFormat="false" ht="10.35" hidden="false" customHeight="true" outlineLevel="0" collapsed="false">
      <c r="A8" s="15"/>
      <c r="B8" s="15"/>
      <c r="C8" s="15"/>
      <c r="D8" s="234"/>
      <c r="E8" s="310" t="n">
        <v>100</v>
      </c>
      <c r="F8" s="295" t="n">
        <f aca="false">IF(E6=0,0,(F6/E6)*100)</f>
        <v>62.3893805309735</v>
      </c>
      <c r="G8" s="295" t="n">
        <f aca="false">IF(E6=0,0,(G6/E6)*100)</f>
        <v>37.6106194690265</v>
      </c>
      <c r="H8" s="295" t="n">
        <f aca="false">IF(E6=0,0,(H6/E6)*100)</f>
        <v>44.2477876106195</v>
      </c>
      <c r="I8" s="295" t="n">
        <f aca="false">IF(E6=0,0,(I6/E6)*100)</f>
        <v>55.7522123893805</v>
      </c>
      <c r="J8" s="311"/>
    </row>
    <row r="9" customFormat="false" ht="10.35" hidden="false" customHeight="true" outlineLevel="0" collapsed="false">
      <c r="A9" s="124" t="s">
        <v>65</v>
      </c>
      <c r="B9" s="124"/>
      <c r="C9" s="124"/>
      <c r="D9" s="151" t="n">
        <f aca="false">SUM(E9,J9)</f>
        <v>97</v>
      </c>
      <c r="E9" s="296" t="n">
        <v>37</v>
      </c>
      <c r="F9" s="296" t="n">
        <v>19</v>
      </c>
      <c r="G9" s="296" t="n">
        <v>18</v>
      </c>
      <c r="H9" s="296" t="n">
        <v>17</v>
      </c>
      <c r="I9" s="296" t="n">
        <v>20</v>
      </c>
      <c r="J9" s="297" t="n">
        <v>60</v>
      </c>
    </row>
    <row r="10" customFormat="false" ht="10.35" hidden="false" customHeight="true" outlineLevel="0" collapsed="false">
      <c r="A10" s="124"/>
      <c r="B10" s="124"/>
      <c r="C10" s="124"/>
      <c r="D10" s="225" t="n">
        <v>100</v>
      </c>
      <c r="E10" s="230" t="n">
        <f aca="false">IF(D9=0,0,(E9/D9)*100)</f>
        <v>38.1443298969072</v>
      </c>
      <c r="F10" s="230"/>
      <c r="G10" s="230"/>
      <c r="H10" s="230"/>
      <c r="I10" s="230"/>
      <c r="J10" s="294" t="n">
        <f aca="false">IF(D9=0,0,(J9/D9)*100)</f>
        <v>61.8556701030928</v>
      </c>
    </row>
    <row r="11" customFormat="false" ht="10.35" hidden="false" customHeight="true" outlineLevel="0" collapsed="false">
      <c r="A11" s="124"/>
      <c r="B11" s="124"/>
      <c r="C11" s="124"/>
      <c r="D11" s="298"/>
      <c r="E11" s="312" t="s">
        <v>132</v>
      </c>
      <c r="F11" s="300" t="n">
        <f aca="false">IF(E9=0,0,(F9/E9)*100)</f>
        <v>51.3513513513514</v>
      </c>
      <c r="G11" s="300" t="n">
        <f aca="false">IF(E9=0,0,(G9/E9)*100)</f>
        <v>48.6486486486487</v>
      </c>
      <c r="H11" s="300" t="n">
        <f aca="false">IF(E9=0,0,(H9/E9)*100)</f>
        <v>45.945945945946</v>
      </c>
      <c r="I11" s="300" t="n">
        <f aca="false">IF(E9=0,0,(I9/E9)*100)</f>
        <v>54.0540540540541</v>
      </c>
      <c r="J11" s="313"/>
    </row>
    <row r="12" customFormat="false" ht="10.35" hidden="false" customHeight="true" outlineLevel="0" collapsed="false">
      <c r="A12" s="28" t="s">
        <v>66</v>
      </c>
      <c r="B12" s="28"/>
      <c r="C12" s="28"/>
      <c r="D12" s="157" t="n">
        <f aca="false">SUM(E12,J12)</f>
        <v>115</v>
      </c>
      <c r="E12" s="302" t="n">
        <v>43</v>
      </c>
      <c r="F12" s="302" t="n">
        <v>30</v>
      </c>
      <c r="G12" s="302" t="n">
        <v>13</v>
      </c>
      <c r="H12" s="302" t="n">
        <v>25</v>
      </c>
      <c r="I12" s="302" t="n">
        <v>18</v>
      </c>
      <c r="J12" s="303" t="n">
        <v>72</v>
      </c>
    </row>
    <row r="13" customFormat="false" ht="10.35" hidden="false" customHeight="true" outlineLevel="0" collapsed="false">
      <c r="A13" s="28"/>
      <c r="B13" s="28"/>
      <c r="C13" s="28"/>
      <c r="D13" s="225" t="n">
        <v>100</v>
      </c>
      <c r="E13" s="230" t="n">
        <f aca="false">IF(D12=0,0,(E12/D12)*100)</f>
        <v>37.3913043478261</v>
      </c>
      <c r="F13" s="230"/>
      <c r="G13" s="230"/>
      <c r="H13" s="230"/>
      <c r="I13" s="230"/>
      <c r="J13" s="294" t="n">
        <f aca="false">IF(D12=0,0,(J12/D12)*100)</f>
        <v>62.6086956521739</v>
      </c>
    </row>
    <row r="14" customFormat="false" ht="10.35" hidden="false" customHeight="true" outlineLevel="0" collapsed="false">
      <c r="A14" s="28"/>
      <c r="B14" s="28"/>
      <c r="C14" s="28"/>
      <c r="D14" s="298"/>
      <c r="E14" s="312" t="s">
        <v>132</v>
      </c>
      <c r="F14" s="300" t="n">
        <f aca="false">IF(E12=0,0,(F12/E12)*100)</f>
        <v>69.7674418604651</v>
      </c>
      <c r="G14" s="300" t="n">
        <f aca="false">IF(E12=0,0,(G12/E12)*100)</f>
        <v>30.2325581395349</v>
      </c>
      <c r="H14" s="300" t="n">
        <f aca="false">IF(E12=0,0,(H12/E12)*100)</f>
        <v>58.1395348837209</v>
      </c>
      <c r="I14" s="300" t="n">
        <f aca="false">IF(E12=0,0,(I12/E12)*100)</f>
        <v>41.8604651162791</v>
      </c>
      <c r="J14" s="313"/>
    </row>
    <row r="15" customFormat="false" ht="10.35" hidden="false" customHeight="true" outlineLevel="0" collapsed="false">
      <c r="A15" s="28" t="s">
        <v>67</v>
      </c>
      <c r="B15" s="28"/>
      <c r="C15" s="28"/>
      <c r="D15" s="157" t="n">
        <f aca="false">SUM(E15,J15)</f>
        <v>7</v>
      </c>
      <c r="E15" s="302" t="n">
        <v>1</v>
      </c>
      <c r="F15" s="302" t="n">
        <v>1</v>
      </c>
      <c r="G15" s="302" t="n">
        <v>0</v>
      </c>
      <c r="H15" s="302" t="n">
        <v>1</v>
      </c>
      <c r="I15" s="302" t="n">
        <v>0</v>
      </c>
      <c r="J15" s="303" t="n">
        <v>6</v>
      </c>
    </row>
    <row r="16" customFormat="false" ht="10.35" hidden="false" customHeight="true" outlineLevel="0" collapsed="false">
      <c r="A16" s="28"/>
      <c r="B16" s="28"/>
      <c r="C16" s="28"/>
      <c r="D16" s="225" t="n">
        <v>100</v>
      </c>
      <c r="E16" s="230" t="n">
        <f aca="false">IF(D15=0,0,(E15/D15)*100)</f>
        <v>14.2857142857143</v>
      </c>
      <c r="F16" s="230"/>
      <c r="G16" s="230"/>
      <c r="H16" s="230"/>
      <c r="I16" s="230"/>
      <c r="J16" s="294" t="n">
        <f aca="false">IF(D15=0,0,(J15/D15)*100)</f>
        <v>85.7142857142857</v>
      </c>
    </row>
    <row r="17" customFormat="false" ht="10.35" hidden="false" customHeight="true" outlineLevel="0" collapsed="false">
      <c r="A17" s="28"/>
      <c r="B17" s="28"/>
      <c r="C17" s="28"/>
      <c r="D17" s="298"/>
      <c r="E17" s="312" t="s">
        <v>132</v>
      </c>
      <c r="F17" s="300" t="n">
        <f aca="false">IF(E15=0,0,(F15/E15)*100)</f>
        <v>100</v>
      </c>
      <c r="G17" s="300" t="n">
        <f aca="false">IF(E15=0,0,(G15/E15)*100)</f>
        <v>0</v>
      </c>
      <c r="H17" s="300" t="n">
        <f aca="false">IF(E15=0,0,(H15/E15)*100)</f>
        <v>100</v>
      </c>
      <c r="I17" s="300" t="n">
        <f aca="false">IF(E15=0,0,(I15/E15)*100)</f>
        <v>0</v>
      </c>
      <c r="J17" s="313"/>
    </row>
    <row r="18" customFormat="false" ht="10.35" hidden="false" customHeight="true" outlineLevel="0" collapsed="false">
      <c r="A18" s="28" t="s">
        <v>68</v>
      </c>
      <c r="B18" s="28"/>
      <c r="C18" s="28"/>
      <c r="D18" s="157" t="n">
        <f aca="false">SUM(E18,J18)</f>
        <v>9</v>
      </c>
      <c r="E18" s="302" t="n">
        <v>3</v>
      </c>
      <c r="F18" s="302" t="n">
        <v>3</v>
      </c>
      <c r="G18" s="302" t="n">
        <v>0</v>
      </c>
      <c r="H18" s="302" t="n">
        <v>1</v>
      </c>
      <c r="I18" s="302" t="n">
        <v>2</v>
      </c>
      <c r="J18" s="303" t="n">
        <v>6</v>
      </c>
    </row>
    <row r="19" customFormat="false" ht="10.35" hidden="false" customHeight="true" outlineLevel="0" collapsed="false">
      <c r="A19" s="28"/>
      <c r="B19" s="28"/>
      <c r="C19" s="28"/>
      <c r="D19" s="225" t="n">
        <v>100</v>
      </c>
      <c r="E19" s="230" t="n">
        <f aca="false">IF(D18=0,0,(E18/D18)*100)</f>
        <v>33.3333333333333</v>
      </c>
      <c r="F19" s="230"/>
      <c r="G19" s="230"/>
      <c r="H19" s="230"/>
      <c r="I19" s="230"/>
      <c r="J19" s="294" t="n">
        <f aca="false">IF(D18=0,0,(J18/D18)*100)</f>
        <v>66.6666666666667</v>
      </c>
    </row>
    <row r="20" customFormat="false" ht="10.35" hidden="false" customHeight="true" outlineLevel="0" collapsed="false">
      <c r="A20" s="28"/>
      <c r="B20" s="28"/>
      <c r="C20" s="28"/>
      <c r="D20" s="298"/>
      <c r="E20" s="312" t="s">
        <v>132</v>
      </c>
      <c r="F20" s="300" t="n">
        <f aca="false">IF(E18=0,0,(F18/E18)*100)</f>
        <v>100</v>
      </c>
      <c r="G20" s="300" t="n">
        <f aca="false">IF(E18=0,0,(G18/E18)*100)</f>
        <v>0</v>
      </c>
      <c r="H20" s="300" t="n">
        <f aca="false">IF(E18=0,0,(H18/E18)*100)</f>
        <v>33.3333333333333</v>
      </c>
      <c r="I20" s="300" t="n">
        <f aca="false">IF(E18=0,0,(I18/E18)*100)</f>
        <v>66.6666666666667</v>
      </c>
      <c r="J20" s="313"/>
    </row>
    <row r="21" customFormat="false" ht="10.35" hidden="false" customHeight="true" outlineLevel="0" collapsed="false">
      <c r="A21" s="28" t="s">
        <v>69</v>
      </c>
      <c r="B21" s="28"/>
      <c r="C21" s="28"/>
      <c r="D21" s="157" t="n">
        <f aca="false">SUM(E21,J21)</f>
        <v>47</v>
      </c>
      <c r="E21" s="302" t="n">
        <v>11</v>
      </c>
      <c r="F21" s="302" t="n">
        <v>8</v>
      </c>
      <c r="G21" s="302" t="n">
        <v>3</v>
      </c>
      <c r="H21" s="302" t="n">
        <v>5</v>
      </c>
      <c r="I21" s="302" t="n">
        <v>6</v>
      </c>
      <c r="J21" s="303" t="n">
        <v>36</v>
      </c>
    </row>
    <row r="22" customFormat="false" ht="10.35" hidden="false" customHeight="true" outlineLevel="0" collapsed="false">
      <c r="A22" s="28"/>
      <c r="B22" s="28"/>
      <c r="C22" s="28"/>
      <c r="D22" s="225" t="n">
        <v>100</v>
      </c>
      <c r="E22" s="230" t="n">
        <f aca="false">IF(D21=0,0,(E21/D21)*100)</f>
        <v>23.4042553191489</v>
      </c>
      <c r="F22" s="230"/>
      <c r="G22" s="230"/>
      <c r="H22" s="230"/>
      <c r="I22" s="230"/>
      <c r="J22" s="294" t="n">
        <f aca="false">IF(D21=0,0,(J21/D21)*100)</f>
        <v>76.5957446808511</v>
      </c>
    </row>
    <row r="23" customFormat="false" ht="10.35" hidden="false" customHeight="true" outlineLevel="0" collapsed="false">
      <c r="A23" s="28"/>
      <c r="B23" s="28"/>
      <c r="C23" s="28"/>
      <c r="D23" s="298"/>
      <c r="E23" s="312" t="s">
        <v>132</v>
      </c>
      <c r="F23" s="300" t="n">
        <f aca="false">IF(E21=0,0,(F21/E21)*100)</f>
        <v>72.7272727272727</v>
      </c>
      <c r="G23" s="300" t="n">
        <f aca="false">IF(E21=0,0,(G21/E21)*100)</f>
        <v>27.2727272727273</v>
      </c>
      <c r="H23" s="300" t="n">
        <f aca="false">IF(E21=0,0,(H21/E21)*100)</f>
        <v>45.4545454545455</v>
      </c>
      <c r="I23" s="300" t="n">
        <f aca="false">IF(E21=0,0,(I21/E21)*100)</f>
        <v>54.5454545454545</v>
      </c>
      <c r="J23" s="313"/>
    </row>
    <row r="24" customFormat="false" ht="10.35" hidden="false" customHeight="true" outlineLevel="0" collapsed="false">
      <c r="A24" s="28" t="s">
        <v>70</v>
      </c>
      <c r="B24" s="28"/>
      <c r="C24" s="28"/>
      <c r="D24" s="157" t="n">
        <f aca="false">SUM(E24,J24)</f>
        <v>109</v>
      </c>
      <c r="E24" s="302" t="n">
        <v>39</v>
      </c>
      <c r="F24" s="302" t="n">
        <v>26</v>
      </c>
      <c r="G24" s="302" t="n">
        <v>13</v>
      </c>
      <c r="H24" s="302" t="n">
        <v>11</v>
      </c>
      <c r="I24" s="302" t="n">
        <v>28</v>
      </c>
      <c r="J24" s="303" t="n">
        <v>70</v>
      </c>
    </row>
    <row r="25" customFormat="false" ht="10.35" hidden="false" customHeight="true" outlineLevel="0" collapsed="false">
      <c r="A25" s="28"/>
      <c r="B25" s="28"/>
      <c r="C25" s="28"/>
      <c r="D25" s="225" t="n">
        <v>100</v>
      </c>
      <c r="E25" s="230" t="n">
        <f aca="false">IF(D24=0,0,(E24/D24)*100)</f>
        <v>35.7798165137615</v>
      </c>
      <c r="F25" s="230"/>
      <c r="G25" s="230"/>
      <c r="H25" s="230"/>
      <c r="I25" s="230"/>
      <c r="J25" s="294" t="n">
        <f aca="false">IF(D24=0,0,(J24/D24)*100)</f>
        <v>64.2201834862385</v>
      </c>
    </row>
    <row r="26" customFormat="false" ht="10.35" hidden="false" customHeight="true" outlineLevel="0" collapsed="false">
      <c r="A26" s="28"/>
      <c r="B26" s="28"/>
      <c r="C26" s="28"/>
      <c r="D26" s="298"/>
      <c r="E26" s="312" t="s">
        <v>132</v>
      </c>
      <c r="F26" s="300" t="n">
        <f aca="false">IF(E24=0,0,(F24/E24)*100)</f>
        <v>66.6666666666667</v>
      </c>
      <c r="G26" s="300" t="n">
        <f aca="false">IF(E24=0,0,(G24/E24)*100)</f>
        <v>33.3333333333333</v>
      </c>
      <c r="H26" s="300" t="n">
        <f aca="false">IF(E24=0,0,(H24/E24)*100)</f>
        <v>28.2051282051282</v>
      </c>
      <c r="I26" s="300" t="n">
        <f aca="false">IF(E24=0,0,(I24/E24)*100)</f>
        <v>71.7948717948718</v>
      </c>
      <c r="J26" s="313"/>
    </row>
    <row r="27" customFormat="false" ht="10.35" hidden="false" customHeight="true" outlineLevel="0" collapsed="false">
      <c r="A27" s="28" t="s">
        <v>71</v>
      </c>
      <c r="B27" s="28"/>
      <c r="C27" s="28"/>
      <c r="D27" s="157" t="n">
        <f aca="false">SUM(E27,J27)</f>
        <v>23</v>
      </c>
      <c r="E27" s="302" t="n">
        <v>10</v>
      </c>
      <c r="F27" s="302" t="n">
        <v>5</v>
      </c>
      <c r="G27" s="302" t="n">
        <v>5</v>
      </c>
      <c r="H27" s="302" t="n">
        <v>3</v>
      </c>
      <c r="I27" s="302" t="n">
        <v>7</v>
      </c>
      <c r="J27" s="303" t="n">
        <v>13</v>
      </c>
    </row>
    <row r="28" customFormat="false" ht="10.35" hidden="false" customHeight="true" outlineLevel="0" collapsed="false">
      <c r="A28" s="28"/>
      <c r="B28" s="28"/>
      <c r="C28" s="28"/>
      <c r="D28" s="225" t="n">
        <v>100</v>
      </c>
      <c r="E28" s="230" t="n">
        <f aca="false">IF(D27=0,0,(E27/D27)*100)</f>
        <v>43.4782608695652</v>
      </c>
      <c r="F28" s="230"/>
      <c r="G28" s="230"/>
      <c r="H28" s="230"/>
      <c r="I28" s="230"/>
      <c r="J28" s="294" t="n">
        <f aca="false">IF(D27=0,0,(J27/D27)*100)</f>
        <v>56.5217391304348</v>
      </c>
    </row>
    <row r="29" customFormat="false" ht="10.35" hidden="false" customHeight="true" outlineLevel="0" collapsed="false">
      <c r="A29" s="28"/>
      <c r="B29" s="28"/>
      <c r="C29" s="28"/>
      <c r="D29" s="298"/>
      <c r="E29" s="312" t="s">
        <v>132</v>
      </c>
      <c r="F29" s="300" t="n">
        <f aca="false">IF(E27=0,0,(F27/E27)*100)</f>
        <v>50</v>
      </c>
      <c r="G29" s="300" t="n">
        <f aca="false">IF(E27=0,0,(G27/E27)*100)</f>
        <v>50</v>
      </c>
      <c r="H29" s="300" t="n">
        <f aca="false">IF(E27=0,0,(H27/E27)*100)</f>
        <v>30</v>
      </c>
      <c r="I29" s="300" t="n">
        <f aca="false">IF(E27=0,0,(I27/E27)*100)</f>
        <v>70</v>
      </c>
      <c r="J29" s="313"/>
    </row>
    <row r="30" customFormat="false" ht="10.35" hidden="false" customHeight="true" outlineLevel="0" collapsed="false">
      <c r="A30" s="28" t="s">
        <v>72</v>
      </c>
      <c r="B30" s="28"/>
      <c r="C30" s="28"/>
      <c r="D30" s="157" t="n">
        <f aca="false">SUM(E30,J30)</f>
        <v>23</v>
      </c>
      <c r="E30" s="302" t="n">
        <v>8</v>
      </c>
      <c r="F30" s="302" t="n">
        <v>7</v>
      </c>
      <c r="G30" s="302" t="n">
        <v>1</v>
      </c>
      <c r="H30" s="302" t="n">
        <v>4</v>
      </c>
      <c r="I30" s="302" t="n">
        <v>4</v>
      </c>
      <c r="J30" s="303" t="n">
        <v>15</v>
      </c>
    </row>
    <row r="31" customFormat="false" ht="10.35" hidden="false" customHeight="true" outlineLevel="0" collapsed="false">
      <c r="A31" s="28"/>
      <c r="B31" s="28"/>
      <c r="C31" s="28"/>
      <c r="D31" s="225" t="n">
        <v>100</v>
      </c>
      <c r="E31" s="230" t="n">
        <f aca="false">IF(D30=0,0,(E30/D30)*100)</f>
        <v>34.7826086956522</v>
      </c>
      <c r="F31" s="230"/>
      <c r="G31" s="230"/>
      <c r="H31" s="230"/>
      <c r="I31" s="230"/>
      <c r="J31" s="294" t="n">
        <f aca="false">IF(D30=0,0,(J30/D30)*100)</f>
        <v>65.2173913043478</v>
      </c>
    </row>
    <row r="32" customFormat="false" ht="10.35" hidden="false" customHeight="true" outlineLevel="0" collapsed="false">
      <c r="A32" s="28"/>
      <c r="B32" s="28"/>
      <c r="C32" s="28"/>
      <c r="D32" s="298"/>
      <c r="E32" s="312" t="s">
        <v>132</v>
      </c>
      <c r="F32" s="300" t="n">
        <f aca="false">IF(E30=0,0,(F30/E30)*100)</f>
        <v>87.5</v>
      </c>
      <c r="G32" s="300" t="n">
        <f aca="false">IF(E30=0,0,(G30/E30)*100)</f>
        <v>12.5</v>
      </c>
      <c r="H32" s="300" t="n">
        <f aca="false">IF(E30=0,0,(H30/E30)*100)</f>
        <v>50</v>
      </c>
      <c r="I32" s="300" t="n">
        <f aca="false">IF(E30=0,0,(I30/E30)*100)</f>
        <v>50</v>
      </c>
      <c r="J32" s="313"/>
    </row>
    <row r="33" customFormat="false" ht="10.35" hidden="false" customHeight="true" outlineLevel="0" collapsed="false">
      <c r="A33" s="28" t="s">
        <v>73</v>
      </c>
      <c r="B33" s="28"/>
      <c r="C33" s="28"/>
      <c r="D33" s="157" t="n">
        <f aca="false">SUM(E33,J33)</f>
        <v>20</v>
      </c>
      <c r="E33" s="302" t="n">
        <v>8</v>
      </c>
      <c r="F33" s="302" t="n">
        <v>3</v>
      </c>
      <c r="G33" s="302" t="n">
        <v>5</v>
      </c>
      <c r="H33" s="302" t="n">
        <v>2</v>
      </c>
      <c r="I33" s="302" t="n">
        <v>6</v>
      </c>
      <c r="J33" s="303" t="n">
        <v>12</v>
      </c>
    </row>
    <row r="34" customFormat="false" ht="10.35" hidden="false" customHeight="true" outlineLevel="0" collapsed="false">
      <c r="A34" s="28"/>
      <c r="B34" s="28"/>
      <c r="C34" s="28"/>
      <c r="D34" s="225" t="n">
        <v>100</v>
      </c>
      <c r="E34" s="230" t="n">
        <f aca="false">IF(D33=0,0,(E33/D33)*100)</f>
        <v>40</v>
      </c>
      <c r="F34" s="230"/>
      <c r="G34" s="230"/>
      <c r="H34" s="230"/>
      <c r="I34" s="230"/>
      <c r="J34" s="294" t="n">
        <f aca="false">IF(D33=0,0,(J33/D33)*100)</f>
        <v>60</v>
      </c>
    </row>
    <row r="35" customFormat="false" ht="10.35" hidden="false" customHeight="true" outlineLevel="0" collapsed="false">
      <c r="A35" s="28"/>
      <c r="B35" s="28"/>
      <c r="C35" s="28"/>
      <c r="D35" s="298"/>
      <c r="E35" s="312" t="s">
        <v>132</v>
      </c>
      <c r="F35" s="300" t="n">
        <f aca="false">IF(E33=0,0,(F33/E33)*100)</f>
        <v>37.5</v>
      </c>
      <c r="G35" s="300" t="n">
        <f aca="false">IF(E33=0,0,(G33/E33)*100)</f>
        <v>62.5</v>
      </c>
      <c r="H35" s="300" t="n">
        <f aca="false">IF(E33=0,0,(H33/E33)*100)</f>
        <v>25</v>
      </c>
      <c r="I35" s="300" t="n">
        <f aca="false">IF(E33=0,0,(I33/E33)*100)</f>
        <v>75</v>
      </c>
      <c r="J35" s="313"/>
    </row>
    <row r="36" customFormat="false" ht="10.35" hidden="false" customHeight="true" outlineLevel="0" collapsed="false">
      <c r="A36" s="28" t="s">
        <v>74</v>
      </c>
      <c r="B36" s="28"/>
      <c r="C36" s="28"/>
      <c r="D36" s="157" t="n">
        <f aca="false">SUM(E36,J36)</f>
        <v>53</v>
      </c>
      <c r="E36" s="302" t="n">
        <v>21</v>
      </c>
      <c r="F36" s="302" t="n">
        <v>10</v>
      </c>
      <c r="G36" s="302" t="n">
        <v>11</v>
      </c>
      <c r="H36" s="302" t="n">
        <v>10</v>
      </c>
      <c r="I36" s="302" t="n">
        <v>11</v>
      </c>
      <c r="J36" s="303" t="n">
        <v>32</v>
      </c>
    </row>
    <row r="37" customFormat="false" ht="10.35" hidden="false" customHeight="true" outlineLevel="0" collapsed="false">
      <c r="A37" s="28"/>
      <c r="B37" s="28"/>
      <c r="C37" s="28"/>
      <c r="D37" s="225" t="n">
        <v>100</v>
      </c>
      <c r="E37" s="230" t="n">
        <f aca="false">IF(D36=0,0,(E36/D36)*100)</f>
        <v>39.622641509434</v>
      </c>
      <c r="F37" s="230"/>
      <c r="G37" s="230"/>
      <c r="H37" s="230"/>
      <c r="I37" s="230"/>
      <c r="J37" s="294" t="n">
        <f aca="false">IF(D36=0,0,(J36/D36)*100)</f>
        <v>60.377358490566</v>
      </c>
    </row>
    <row r="38" customFormat="false" ht="10.35" hidden="false" customHeight="true" outlineLevel="0" collapsed="false">
      <c r="A38" s="28"/>
      <c r="B38" s="28"/>
      <c r="C38" s="28"/>
      <c r="D38" s="298"/>
      <c r="E38" s="312" t="s">
        <v>132</v>
      </c>
      <c r="F38" s="300" t="n">
        <f aca="false">IF(E36=0,0,(F36/E36)*100)</f>
        <v>47.6190476190476</v>
      </c>
      <c r="G38" s="300" t="n">
        <f aca="false">IF(E36=0,0,(G36/E36)*100)</f>
        <v>52.3809523809524</v>
      </c>
      <c r="H38" s="300" t="n">
        <f aca="false">IF(E36=0,0,(H36/E36)*100)</f>
        <v>47.6190476190476</v>
      </c>
      <c r="I38" s="300" t="n">
        <f aca="false">IF(E36=0,0,(I36/E36)*100)</f>
        <v>52.3809523809524</v>
      </c>
      <c r="J38" s="313"/>
    </row>
    <row r="39" customFormat="false" ht="10.35" hidden="false" customHeight="true" outlineLevel="0" collapsed="false">
      <c r="A39" s="28" t="s">
        <v>75</v>
      </c>
      <c r="B39" s="28"/>
      <c r="C39" s="28"/>
      <c r="D39" s="157" t="n">
        <f aca="false">SUM(E39,J39)</f>
        <v>12</v>
      </c>
      <c r="E39" s="302" t="n">
        <v>2</v>
      </c>
      <c r="F39" s="302" t="n">
        <v>1</v>
      </c>
      <c r="G39" s="302" t="n">
        <v>1</v>
      </c>
      <c r="H39" s="302" t="n">
        <v>1</v>
      </c>
      <c r="I39" s="302" t="n">
        <v>1</v>
      </c>
      <c r="J39" s="303" t="n">
        <v>10</v>
      </c>
    </row>
    <row r="40" customFormat="false" ht="10.35" hidden="false" customHeight="true" outlineLevel="0" collapsed="false">
      <c r="A40" s="28"/>
      <c r="B40" s="28"/>
      <c r="C40" s="28"/>
      <c r="D40" s="225" t="n">
        <v>100</v>
      </c>
      <c r="E40" s="230" t="n">
        <f aca="false">IF(D39=0,0,(E39/D39)*100)</f>
        <v>16.6666666666667</v>
      </c>
      <c r="F40" s="230"/>
      <c r="G40" s="230"/>
      <c r="H40" s="230"/>
      <c r="I40" s="230"/>
      <c r="J40" s="294" t="n">
        <f aca="false">IF(D39=0,0,(J39/D39)*100)</f>
        <v>83.3333333333333</v>
      </c>
    </row>
    <row r="41" customFormat="false" ht="10.35" hidden="false" customHeight="true" outlineLevel="0" collapsed="false">
      <c r="A41" s="28"/>
      <c r="B41" s="28"/>
      <c r="C41" s="28"/>
      <c r="D41" s="298"/>
      <c r="E41" s="312" t="s">
        <v>132</v>
      </c>
      <c r="F41" s="300" t="n">
        <f aca="false">IF(E39=0,0,(F39/E39)*100)</f>
        <v>50</v>
      </c>
      <c r="G41" s="300" t="n">
        <f aca="false">IF(E39=0,0,(G39/E39)*100)</f>
        <v>50</v>
      </c>
      <c r="H41" s="300" t="n">
        <f aca="false">IF(E39=0,0,(H39/E39)*100)</f>
        <v>50</v>
      </c>
      <c r="I41" s="300" t="n">
        <f aca="false">IF(E39=0,0,(I39/E39)*100)</f>
        <v>50</v>
      </c>
      <c r="J41" s="313"/>
    </row>
    <row r="42" customFormat="false" ht="10.35" hidden="false" customHeight="true" outlineLevel="0" collapsed="false">
      <c r="A42" s="28" t="s">
        <v>76</v>
      </c>
      <c r="B42" s="28"/>
      <c r="C42" s="28"/>
      <c r="D42" s="157" t="n">
        <f aca="false">SUM(E42,J42)</f>
        <v>25</v>
      </c>
      <c r="E42" s="302" t="n">
        <v>14</v>
      </c>
      <c r="F42" s="302" t="n">
        <v>10</v>
      </c>
      <c r="G42" s="302" t="n">
        <v>4</v>
      </c>
      <c r="H42" s="302" t="n">
        <v>6</v>
      </c>
      <c r="I42" s="302" t="n">
        <v>8</v>
      </c>
      <c r="J42" s="303" t="n">
        <v>11</v>
      </c>
    </row>
    <row r="43" customFormat="false" ht="10.35" hidden="false" customHeight="true" outlineLevel="0" collapsed="false">
      <c r="A43" s="28"/>
      <c r="B43" s="28"/>
      <c r="C43" s="28"/>
      <c r="D43" s="225" t="n">
        <v>100</v>
      </c>
      <c r="E43" s="230" t="n">
        <f aca="false">IF(D42=0,0,(E42/D42)*100)</f>
        <v>56</v>
      </c>
      <c r="F43" s="230"/>
      <c r="G43" s="230"/>
      <c r="H43" s="230"/>
      <c r="I43" s="230"/>
      <c r="J43" s="294" t="n">
        <f aca="false">IF(D42=0,0,(J42/D42)*100)</f>
        <v>44</v>
      </c>
    </row>
    <row r="44" customFormat="false" ht="10.35" hidden="false" customHeight="true" outlineLevel="0" collapsed="false">
      <c r="A44" s="28"/>
      <c r="B44" s="28"/>
      <c r="C44" s="28"/>
      <c r="D44" s="298"/>
      <c r="E44" s="312" t="s">
        <v>132</v>
      </c>
      <c r="F44" s="300" t="n">
        <f aca="false">IF(E42=0,0,(F42/E42)*100)</f>
        <v>71.4285714285714</v>
      </c>
      <c r="G44" s="300" t="n">
        <f aca="false">IF(E42=0,0,(G42/E42)*100)</f>
        <v>28.5714285714286</v>
      </c>
      <c r="H44" s="300" t="n">
        <f aca="false">IF(E42=0,0,(H42/E42)*100)</f>
        <v>42.8571428571429</v>
      </c>
      <c r="I44" s="300" t="n">
        <f aca="false">IF(E42=0,0,(I42/E42)*100)</f>
        <v>57.1428571428571</v>
      </c>
      <c r="J44" s="313"/>
    </row>
    <row r="45" customFormat="false" ht="10.35" hidden="false" customHeight="true" outlineLevel="0" collapsed="false">
      <c r="A45" s="128" t="s">
        <v>77</v>
      </c>
      <c r="B45" s="128"/>
      <c r="C45" s="128"/>
      <c r="D45" s="157" t="n">
        <f aca="false">SUM(E45,J45)</f>
        <v>75</v>
      </c>
      <c r="E45" s="302" t="n">
        <v>29</v>
      </c>
      <c r="F45" s="302" t="n">
        <v>18</v>
      </c>
      <c r="G45" s="302" t="n">
        <v>11</v>
      </c>
      <c r="H45" s="302" t="n">
        <v>14</v>
      </c>
      <c r="I45" s="302" t="n">
        <v>15</v>
      </c>
      <c r="J45" s="303" t="n">
        <v>46</v>
      </c>
    </row>
    <row r="46" customFormat="false" ht="10.35" hidden="false" customHeight="true" outlineLevel="0" collapsed="false">
      <c r="A46" s="128"/>
      <c r="B46" s="128"/>
      <c r="C46" s="128"/>
      <c r="D46" s="225" t="n">
        <v>100</v>
      </c>
      <c r="E46" s="230" t="n">
        <f aca="false">IF(D45=0,0,(E45/D45)*100)</f>
        <v>38.6666666666667</v>
      </c>
      <c r="F46" s="230"/>
      <c r="G46" s="230"/>
      <c r="H46" s="230"/>
      <c r="I46" s="230"/>
      <c r="J46" s="294" t="n">
        <f aca="false">IF(D45=0,0,(J45/D45)*100)</f>
        <v>61.3333333333333</v>
      </c>
    </row>
    <row r="47" customFormat="false" ht="10.35" hidden="false" customHeight="true" outlineLevel="0" collapsed="false">
      <c r="A47" s="128"/>
      <c r="B47" s="128"/>
      <c r="C47" s="128"/>
      <c r="D47" s="234"/>
      <c r="E47" s="310" t="s">
        <v>132</v>
      </c>
      <c r="F47" s="295" t="n">
        <f aca="false">IF(E45=0,0,(F45/E45)*100)</f>
        <v>62.0689655172414</v>
      </c>
      <c r="G47" s="295" t="n">
        <f aca="false">IF(E45=0,0,(G45/E45)*100)</f>
        <v>37.9310344827586</v>
      </c>
      <c r="H47" s="295" t="n">
        <f aca="false">IF(E45=0,0,(H45/E45)*100)</f>
        <v>48.2758620689655</v>
      </c>
      <c r="I47" s="295" t="n">
        <f aca="false">IF(E45=0,0,(I45/E45)*100)</f>
        <v>51.7241379310345</v>
      </c>
      <c r="J47" s="311"/>
    </row>
    <row r="48" customFormat="false" ht="10.35" hidden="false" customHeight="true" outlineLevel="0" collapsed="false">
      <c r="A48" s="124" t="s">
        <v>86</v>
      </c>
      <c r="B48" s="124"/>
      <c r="C48" s="124"/>
      <c r="D48" s="151" t="n">
        <f aca="false">SUM(E48,J48)</f>
        <v>74</v>
      </c>
      <c r="E48" s="296" t="n">
        <v>22</v>
      </c>
      <c r="F48" s="296" t="n">
        <v>9</v>
      </c>
      <c r="G48" s="296" t="n">
        <v>13</v>
      </c>
      <c r="H48" s="296" t="n">
        <v>3</v>
      </c>
      <c r="I48" s="296" t="n">
        <v>19</v>
      </c>
      <c r="J48" s="297" t="n">
        <v>52</v>
      </c>
    </row>
    <row r="49" customFormat="false" ht="10.35" hidden="false" customHeight="true" outlineLevel="0" collapsed="false">
      <c r="A49" s="124"/>
      <c r="B49" s="124"/>
      <c r="C49" s="124"/>
      <c r="D49" s="225" t="n">
        <v>100</v>
      </c>
      <c r="E49" s="230" t="n">
        <f aca="false">IF(D48=0,0,(E48/D48)*100)</f>
        <v>29.7297297297297</v>
      </c>
      <c r="F49" s="230"/>
      <c r="G49" s="230"/>
      <c r="H49" s="230"/>
      <c r="I49" s="230"/>
      <c r="J49" s="294" t="n">
        <f aca="false">IF(D48=0,0,(J48/D48)*100)</f>
        <v>70.2702702702703</v>
      </c>
    </row>
    <row r="50" customFormat="false" ht="10.35" hidden="false" customHeight="true" outlineLevel="0" collapsed="false">
      <c r="A50" s="124"/>
      <c r="B50" s="124"/>
      <c r="C50" s="124"/>
      <c r="D50" s="298"/>
      <c r="E50" s="312" t="s">
        <v>132</v>
      </c>
      <c r="F50" s="300" t="n">
        <f aca="false">IF(E48=0,0,(F48/E48)*100)</f>
        <v>40.9090909090909</v>
      </c>
      <c r="G50" s="300" t="n">
        <f aca="false">IF(E48=0,0,(G48/E48)*100)</f>
        <v>59.0909090909091</v>
      </c>
      <c r="H50" s="300" t="n">
        <f aca="false">IF(E48=0,0,(H48/E48)*100)</f>
        <v>13.6363636363636</v>
      </c>
      <c r="I50" s="300" t="n">
        <f aca="false">IF(E48=0,0,(I48/E48)*100)</f>
        <v>86.3636363636364</v>
      </c>
      <c r="J50" s="313"/>
    </row>
    <row r="51" customFormat="false" ht="10.35" hidden="false" customHeight="true" outlineLevel="0" collapsed="false">
      <c r="A51" s="28" t="s">
        <v>87</v>
      </c>
      <c r="B51" s="28"/>
      <c r="C51" s="28"/>
      <c r="D51" s="157" t="n">
        <f aca="false">SUM(E51,J51)</f>
        <v>181</v>
      </c>
      <c r="E51" s="302" t="n">
        <v>62</v>
      </c>
      <c r="F51" s="302" t="n">
        <v>27</v>
      </c>
      <c r="G51" s="302" t="n">
        <v>35</v>
      </c>
      <c r="H51" s="302" t="n">
        <v>24</v>
      </c>
      <c r="I51" s="302" t="n">
        <v>38</v>
      </c>
      <c r="J51" s="303" t="n">
        <v>119</v>
      </c>
    </row>
    <row r="52" customFormat="false" ht="10.35" hidden="false" customHeight="true" outlineLevel="0" collapsed="false">
      <c r="A52" s="28"/>
      <c r="B52" s="28"/>
      <c r="C52" s="28"/>
      <c r="D52" s="225" t="n">
        <v>100</v>
      </c>
      <c r="E52" s="230" t="n">
        <f aca="false">IF(D51=0,0,(E51/D51)*100)</f>
        <v>34.2541436464088</v>
      </c>
      <c r="F52" s="230"/>
      <c r="G52" s="230"/>
      <c r="H52" s="230"/>
      <c r="I52" s="230"/>
      <c r="J52" s="294" t="n">
        <f aca="false">IF(D51=0,0,(J51/D51)*100)</f>
        <v>65.7458563535912</v>
      </c>
    </row>
    <row r="53" customFormat="false" ht="10.35" hidden="false" customHeight="true" outlineLevel="0" collapsed="false">
      <c r="A53" s="28"/>
      <c r="B53" s="28"/>
      <c r="C53" s="28"/>
      <c r="D53" s="298"/>
      <c r="E53" s="312" t="s">
        <v>132</v>
      </c>
      <c r="F53" s="300" t="n">
        <f aca="false">IF(E51=0,0,(F51/E51)*100)</f>
        <v>43.5483870967742</v>
      </c>
      <c r="G53" s="300" t="n">
        <f aca="false">IF(E51=0,0,(G51/E51)*100)</f>
        <v>56.4516129032258</v>
      </c>
      <c r="H53" s="300" t="n">
        <f aca="false">IF(E51=0,0,(H51/E51)*100)</f>
        <v>38.7096774193548</v>
      </c>
      <c r="I53" s="300" t="n">
        <f aca="false">IF(E51=0,0,(I51/E51)*100)</f>
        <v>61.2903225806452</v>
      </c>
      <c r="J53" s="313"/>
    </row>
    <row r="54" customFormat="false" ht="10.35" hidden="false" customHeight="true" outlineLevel="0" collapsed="false">
      <c r="A54" s="28" t="s">
        <v>88</v>
      </c>
      <c r="B54" s="28"/>
      <c r="C54" s="28"/>
      <c r="D54" s="157" t="n">
        <f aca="false">SUM(E54,J54)</f>
        <v>176</v>
      </c>
      <c r="E54" s="302" t="n">
        <v>73</v>
      </c>
      <c r="F54" s="302" t="n">
        <v>51</v>
      </c>
      <c r="G54" s="302" t="n">
        <v>22</v>
      </c>
      <c r="H54" s="302" t="n">
        <v>34</v>
      </c>
      <c r="I54" s="302" t="n">
        <v>39</v>
      </c>
      <c r="J54" s="303" t="n">
        <v>103</v>
      </c>
    </row>
    <row r="55" customFormat="false" ht="10.35" hidden="false" customHeight="true" outlineLevel="0" collapsed="false">
      <c r="A55" s="28"/>
      <c r="B55" s="28"/>
      <c r="C55" s="28"/>
      <c r="D55" s="225" t="n">
        <v>100</v>
      </c>
      <c r="E55" s="230" t="n">
        <f aca="false">IF(D54=0,0,(E54/D54)*100)</f>
        <v>41.4772727272727</v>
      </c>
      <c r="F55" s="230"/>
      <c r="G55" s="230"/>
      <c r="H55" s="230"/>
      <c r="I55" s="230"/>
      <c r="J55" s="294" t="n">
        <f aca="false">IF(D54=0,0,(J54/D54)*100)</f>
        <v>58.5227272727273</v>
      </c>
    </row>
    <row r="56" customFormat="false" ht="10.35" hidden="false" customHeight="true" outlineLevel="0" collapsed="false">
      <c r="A56" s="28"/>
      <c r="B56" s="28"/>
      <c r="C56" s="28"/>
      <c r="D56" s="298"/>
      <c r="E56" s="312" t="s">
        <v>132</v>
      </c>
      <c r="F56" s="300" t="n">
        <f aca="false">IF(E54=0,0,(F54/E54)*100)</f>
        <v>69.8630136986301</v>
      </c>
      <c r="G56" s="300" t="n">
        <f aca="false">IF(E54=0,0,(G54/E54)*100)</f>
        <v>30.1369863013699</v>
      </c>
      <c r="H56" s="300" t="n">
        <f aca="false">IF(E54=0,0,(H54/E54)*100)</f>
        <v>46.5753424657534</v>
      </c>
      <c r="I56" s="300" t="n">
        <f aca="false">IF(E54=0,0,(I54/E54)*100)</f>
        <v>53.4246575342466</v>
      </c>
      <c r="J56" s="313"/>
    </row>
    <row r="57" customFormat="false" ht="10.35" hidden="false" customHeight="true" outlineLevel="0" collapsed="false">
      <c r="A57" s="28" t="s">
        <v>89</v>
      </c>
      <c r="B57" s="28"/>
      <c r="C57" s="28"/>
      <c r="D57" s="157" t="n">
        <f aca="false">SUM(E57,J57)</f>
        <v>132</v>
      </c>
      <c r="E57" s="302" t="n">
        <v>50</v>
      </c>
      <c r="F57" s="302" t="n">
        <v>40</v>
      </c>
      <c r="G57" s="302" t="n">
        <v>10</v>
      </c>
      <c r="H57" s="302" t="n">
        <v>30</v>
      </c>
      <c r="I57" s="302" t="n">
        <v>20</v>
      </c>
      <c r="J57" s="303" t="n">
        <v>82</v>
      </c>
    </row>
    <row r="58" customFormat="false" ht="10.35" hidden="false" customHeight="true" outlineLevel="0" collapsed="false">
      <c r="A58" s="28"/>
      <c r="B58" s="28"/>
      <c r="C58" s="28"/>
      <c r="D58" s="225" t="n">
        <v>100</v>
      </c>
      <c r="E58" s="230" t="n">
        <f aca="false">IF(D57=0,0,(E57/D57)*100)</f>
        <v>37.8787878787879</v>
      </c>
      <c r="F58" s="230"/>
      <c r="G58" s="230"/>
      <c r="H58" s="230"/>
      <c r="I58" s="230"/>
      <c r="J58" s="294" t="n">
        <f aca="false">IF(D57=0,0,(J57/D57)*100)</f>
        <v>62.1212121212121</v>
      </c>
    </row>
    <row r="59" customFormat="false" ht="10.35" hidden="false" customHeight="true" outlineLevel="0" collapsed="false">
      <c r="A59" s="28"/>
      <c r="B59" s="28"/>
      <c r="C59" s="28"/>
      <c r="D59" s="298"/>
      <c r="E59" s="312" t="s">
        <v>132</v>
      </c>
      <c r="F59" s="300" t="n">
        <f aca="false">IF(E57=0,0,(F57/E57)*100)</f>
        <v>80</v>
      </c>
      <c r="G59" s="300" t="n">
        <f aca="false">IF(E57=0,0,(G57/E57)*100)</f>
        <v>20</v>
      </c>
      <c r="H59" s="300" t="n">
        <f aca="false">IF(E57=0,0,(H57/E57)*100)</f>
        <v>60</v>
      </c>
      <c r="I59" s="300" t="n">
        <f aca="false">IF(E57=0,0,(I57/E57)*100)</f>
        <v>40</v>
      </c>
      <c r="J59" s="313"/>
    </row>
    <row r="60" customFormat="false" ht="10.35" hidden="false" customHeight="true" outlineLevel="0" collapsed="false">
      <c r="A60" s="128" t="s">
        <v>90</v>
      </c>
      <c r="B60" s="128"/>
      <c r="C60" s="128"/>
      <c r="D60" s="157" t="n">
        <f aca="false">SUM(E60,J60)</f>
        <v>52</v>
      </c>
      <c r="E60" s="302" t="n">
        <v>19</v>
      </c>
      <c r="F60" s="302" t="n">
        <v>14</v>
      </c>
      <c r="G60" s="302" t="n">
        <v>5</v>
      </c>
      <c r="H60" s="302" t="n">
        <v>9</v>
      </c>
      <c r="I60" s="302" t="n">
        <v>10</v>
      </c>
      <c r="J60" s="303" t="n">
        <v>33</v>
      </c>
    </row>
    <row r="61" customFormat="false" ht="10.35" hidden="false" customHeight="true" outlineLevel="0" collapsed="false">
      <c r="A61" s="128"/>
      <c r="B61" s="128"/>
      <c r="C61" s="128"/>
      <c r="D61" s="225" t="n">
        <v>100</v>
      </c>
      <c r="E61" s="230" t="n">
        <f aca="false">IF(D60=0,0,(E60/D60)*100)</f>
        <v>36.5384615384615</v>
      </c>
      <c r="F61" s="230"/>
      <c r="G61" s="230"/>
      <c r="H61" s="230"/>
      <c r="I61" s="230"/>
      <c r="J61" s="294" t="n">
        <f aca="false">IF(D60=0,0,(J60/D60)*100)</f>
        <v>63.4615384615385</v>
      </c>
    </row>
    <row r="62" customFormat="false" ht="10.35" hidden="false" customHeight="true" outlineLevel="0" collapsed="false">
      <c r="A62" s="128"/>
      <c r="B62" s="128"/>
      <c r="C62" s="128"/>
      <c r="D62" s="234"/>
      <c r="E62" s="310" t="s">
        <v>132</v>
      </c>
      <c r="F62" s="295" t="n">
        <f aca="false">IF(E60=0,0,(F60/E60)*100)</f>
        <v>73.6842105263158</v>
      </c>
      <c r="G62" s="295" t="n">
        <f aca="false">IF(E60=0,0,(G60/E60)*100)</f>
        <v>26.3157894736842</v>
      </c>
      <c r="H62" s="295" t="n">
        <f aca="false">IF(E60=0,0,(H60/E60)*100)</f>
        <v>47.3684210526316</v>
      </c>
      <c r="I62" s="295" t="n">
        <f aca="false">IF(E60=0,0,(I60/E60)*100)</f>
        <v>52.6315789473684</v>
      </c>
      <c r="J62" s="311"/>
    </row>
    <row r="63" customFormat="false" ht="10.35" hidden="false" customHeight="true" outlineLevel="0" collapsed="false">
      <c r="A63" s="22" t="s">
        <v>91</v>
      </c>
      <c r="B63" s="22"/>
      <c r="C63" s="22"/>
      <c r="D63" s="162" t="n">
        <f aca="false">SUM(E63,J63)</f>
        <v>123</v>
      </c>
      <c r="E63" s="305" t="n">
        <v>47</v>
      </c>
      <c r="F63" s="305" t="n">
        <v>40</v>
      </c>
      <c r="G63" s="305" t="n">
        <v>7</v>
      </c>
      <c r="H63" s="305" t="n">
        <v>26</v>
      </c>
      <c r="I63" s="305" t="n">
        <v>21</v>
      </c>
      <c r="J63" s="306" t="n">
        <v>76</v>
      </c>
    </row>
    <row r="64" customFormat="false" ht="10.35" hidden="false" customHeight="true" outlineLevel="0" collapsed="false">
      <c r="A64" s="22"/>
      <c r="B64" s="22"/>
      <c r="C64" s="22"/>
      <c r="D64" s="225" t="n">
        <v>100</v>
      </c>
      <c r="E64" s="230" t="n">
        <f aca="false">IF(D63=0,0,(E63/D63)*100)</f>
        <v>38.2113821138211</v>
      </c>
      <c r="F64" s="230"/>
      <c r="G64" s="230"/>
      <c r="H64" s="230"/>
      <c r="I64" s="230"/>
      <c r="J64" s="294" t="n">
        <f aca="false">IF(D63=0,0,(J63/D63)*100)</f>
        <v>61.7886178861789</v>
      </c>
    </row>
    <row r="65" customFormat="false" ht="10.35" hidden="false" customHeight="true" outlineLevel="0" collapsed="false">
      <c r="A65" s="22"/>
      <c r="B65" s="22"/>
      <c r="C65" s="22"/>
      <c r="D65" s="298"/>
      <c r="E65" s="312" t="s">
        <v>132</v>
      </c>
      <c r="F65" s="300" t="n">
        <f aca="false">IF(E63=0,0,(F63/E63)*100)</f>
        <v>85.1063829787234</v>
      </c>
      <c r="G65" s="300" t="n">
        <f aca="false">IF(E63=0,0,(G63/E63)*100)</f>
        <v>14.8936170212766</v>
      </c>
      <c r="H65" s="300" t="n">
        <f aca="false">IF(E63=0,0,(H63/E63)*100)</f>
        <v>55.3191489361702</v>
      </c>
      <c r="I65" s="300" t="n">
        <f aca="false">IF(E63=0,0,(I63/E63)*100)</f>
        <v>44.6808510638298</v>
      </c>
      <c r="J65" s="313"/>
    </row>
    <row r="66" customFormat="false" ht="10.35" hidden="false" customHeight="true" outlineLevel="0" collapsed="false">
      <c r="A66" s="128" t="s">
        <v>92</v>
      </c>
      <c r="B66" s="128"/>
      <c r="C66" s="128"/>
      <c r="D66" s="157" t="n">
        <f aca="false">SUM(E66,J66)</f>
        <v>492</v>
      </c>
      <c r="E66" s="302" t="n">
        <v>179</v>
      </c>
      <c r="F66" s="302" t="n">
        <v>101</v>
      </c>
      <c r="G66" s="302" t="n">
        <v>78</v>
      </c>
      <c r="H66" s="302" t="n">
        <v>74</v>
      </c>
      <c r="I66" s="302" t="n">
        <v>105</v>
      </c>
      <c r="J66" s="303" t="n">
        <v>313</v>
      </c>
    </row>
    <row r="67" customFormat="false" ht="10.35" hidden="false" customHeight="true" outlineLevel="0" collapsed="false">
      <c r="A67" s="128"/>
      <c r="B67" s="128"/>
      <c r="C67" s="128"/>
      <c r="D67" s="225" t="n">
        <v>100</v>
      </c>
      <c r="E67" s="230" t="n">
        <f aca="false">IF(D66=0,0,(E66/D66)*100)</f>
        <v>36.3821138211382</v>
      </c>
      <c r="F67" s="230"/>
      <c r="G67" s="230"/>
      <c r="H67" s="230"/>
      <c r="I67" s="230"/>
      <c r="J67" s="294" t="n">
        <f aca="false">IF(D66=0,0,(J66/D66)*100)</f>
        <v>63.6178861788618</v>
      </c>
    </row>
    <row r="68" customFormat="false" ht="10.35" hidden="false" customHeight="true" outlineLevel="0" collapsed="false">
      <c r="A68" s="128"/>
      <c r="B68" s="128"/>
      <c r="C68" s="128"/>
      <c r="D68" s="234"/>
      <c r="E68" s="310" t="s">
        <v>132</v>
      </c>
      <c r="F68" s="295" t="n">
        <f aca="false">IF(E66=0,0,(F66/E66)*100)</f>
        <v>56.4245810055866</v>
      </c>
      <c r="G68" s="295" t="n">
        <f aca="false">IF(E66=0,0,(G66/E66)*100)</f>
        <v>43.5754189944134</v>
      </c>
      <c r="H68" s="295" t="n">
        <f aca="false">IF(E66=0,0,(H66/E66)*100)</f>
        <v>41.340782122905</v>
      </c>
      <c r="I68" s="295" t="n">
        <f aca="false">IF(E66=0,0,(I66/E66)*100)</f>
        <v>58.659217877095</v>
      </c>
      <c r="J68" s="311"/>
    </row>
    <row r="69" customFormat="false" ht="10.35" hidden="false" customHeight="true" outlineLevel="0" collapsed="false">
      <c r="A69" s="35" t="s">
        <v>78</v>
      </c>
      <c r="B69" s="35"/>
      <c r="C69" s="35"/>
      <c r="D69" s="157" t="n">
        <f aca="false">SUM(E69,J69)</f>
        <v>590</v>
      </c>
      <c r="E69" s="302" t="n">
        <v>188</v>
      </c>
      <c r="F69" s="302" t="n">
        <v>108</v>
      </c>
      <c r="G69" s="302" t="n">
        <v>80</v>
      </c>
      <c r="H69" s="302" t="n">
        <v>78</v>
      </c>
      <c r="I69" s="302" t="n">
        <v>110</v>
      </c>
      <c r="J69" s="303" t="n">
        <v>402</v>
      </c>
    </row>
    <row r="70" customFormat="false" ht="10.35" hidden="false" customHeight="true" outlineLevel="0" collapsed="false">
      <c r="A70" s="35"/>
      <c r="B70" s="35"/>
      <c r="C70" s="35"/>
      <c r="D70" s="225" t="n">
        <v>100</v>
      </c>
      <c r="E70" s="230" t="n">
        <f aca="false">IF(D69=0,0,(E69/D69)*100)</f>
        <v>31.864406779661</v>
      </c>
      <c r="F70" s="230"/>
      <c r="G70" s="230"/>
      <c r="H70" s="230"/>
      <c r="I70" s="230"/>
      <c r="J70" s="294" t="n">
        <f aca="false">IF(D69=0,0,(J69/D69)*100)</f>
        <v>68.135593220339</v>
      </c>
    </row>
    <row r="71" customFormat="false" ht="10.35" hidden="false" customHeight="true" outlineLevel="0" collapsed="false">
      <c r="A71" s="35"/>
      <c r="B71" s="35"/>
      <c r="C71" s="35"/>
      <c r="D71" s="234"/>
      <c r="E71" s="310" t="n">
        <f aca="false">IF(E69=0,0,100)</f>
        <v>100</v>
      </c>
      <c r="F71" s="295" t="n">
        <f aca="false">IF(E69=0,0,(F69/E69)*100)</f>
        <v>57.4468085106383</v>
      </c>
      <c r="G71" s="295" t="n">
        <f aca="false">IF(E69=0,0,(G69/E69)*100)</f>
        <v>42.5531914893617</v>
      </c>
      <c r="H71" s="295" t="n">
        <f aca="false">IF(E69=0,0,(H69/E69)*100)</f>
        <v>41.4893617021277</v>
      </c>
      <c r="I71" s="295" t="n">
        <f aca="false">IF(E69=0,0,(I69/E69)*100)</f>
        <v>58.5106382978723</v>
      </c>
      <c r="J71" s="311"/>
    </row>
    <row r="72" customFormat="false" ht="13.5" hidden="false" customHeight="true" outlineLevel="0" collapsed="false">
      <c r="A72" s="314" t="s">
        <v>210</v>
      </c>
      <c r="B72" s="314"/>
      <c r="C72" s="314"/>
      <c r="D72" s="314"/>
      <c r="E72" s="314"/>
      <c r="F72" s="314"/>
      <c r="G72" s="314"/>
      <c r="H72" s="314"/>
      <c r="I72" s="314"/>
      <c r="J72" s="314"/>
    </row>
    <row r="73" customFormat="false" ht="13.5" hidden="false" customHeight="false" outlineLevel="0" collapsed="false">
      <c r="A73" s="314"/>
      <c r="B73" s="314"/>
      <c r="C73" s="314"/>
      <c r="D73" s="314"/>
      <c r="E73" s="314"/>
      <c r="F73" s="314"/>
      <c r="G73" s="314"/>
      <c r="H73" s="314"/>
      <c r="I73" s="314"/>
      <c r="J73" s="314"/>
    </row>
    <row r="76" customFormat="false" ht="13.5" hidden="false" customHeight="false" outlineLevel="0" collapsed="false">
      <c r="D76" s="1" t="n">
        <f aca="false">D48+D51+D54+D57+D60-D6</f>
        <v>0</v>
      </c>
      <c r="E76" s="1" t="n">
        <f aca="false">E48+E51+E54+E57+E60-E6</f>
        <v>0</v>
      </c>
      <c r="F76" s="1" t="n">
        <f aca="false">F48+F51+F54+F57+F60-F6</f>
        <v>0</v>
      </c>
      <c r="G76" s="1" t="n">
        <f aca="false">G48+G51+G54+G57+G60-G6</f>
        <v>0</v>
      </c>
      <c r="H76" s="1" t="n">
        <f aca="false">H48+H51+H54+H57+H60-H6</f>
        <v>0</v>
      </c>
      <c r="I76" s="1" t="n">
        <f aca="false">I48+I51+I54+I57+I60-I6</f>
        <v>0</v>
      </c>
      <c r="J76" s="1" t="n">
        <f aca="false">J48+J51+J54+J57+J60-J6</f>
        <v>0</v>
      </c>
    </row>
    <row r="78" customFormat="false" ht="13.5" hidden="false" customHeight="false" outlineLevel="0" collapsed="false">
      <c r="D78" s="1" t="n">
        <f aca="false">D63+D66-D6</f>
        <v>0</v>
      </c>
      <c r="E78" s="1" t="n">
        <f aca="false">E63+E66-E6</f>
        <v>0</v>
      </c>
      <c r="F78" s="1" t="n">
        <f aca="false">F63+F66-F6</f>
        <v>0</v>
      </c>
      <c r="G78" s="1" t="n">
        <f aca="false">G63+G66-G6</f>
        <v>0</v>
      </c>
      <c r="H78" s="1" t="n">
        <f aca="false">H63+H66-H6</f>
        <v>0</v>
      </c>
      <c r="I78" s="1" t="n">
        <f aca="false">I63+I66-I6</f>
        <v>0</v>
      </c>
      <c r="J78" s="1" t="n">
        <f aca="false">J63+J66-J6</f>
        <v>0</v>
      </c>
    </row>
  </sheetData>
  <mergeCells count="33">
    <mergeCell ref="A3:C5"/>
    <mergeCell ref="D3:D5"/>
    <mergeCell ref="E3:E5"/>
    <mergeCell ref="F3:G3"/>
    <mergeCell ref="H3:I3"/>
    <mergeCell ref="J3:J5"/>
    <mergeCell ref="F4:F5"/>
    <mergeCell ref="G4:G5"/>
    <mergeCell ref="H4:H5"/>
    <mergeCell ref="I4:I5"/>
    <mergeCell ref="A6:C8"/>
    <mergeCell ref="A9:C11"/>
    <mergeCell ref="A12:C14"/>
    <mergeCell ref="A15:C17"/>
    <mergeCell ref="A18:C20"/>
    <mergeCell ref="A21:C23"/>
    <mergeCell ref="A24:C26"/>
    <mergeCell ref="A27:C29"/>
    <mergeCell ref="A30:C32"/>
    <mergeCell ref="A33:C35"/>
    <mergeCell ref="A36:C38"/>
    <mergeCell ref="A39:C41"/>
    <mergeCell ref="A42:C44"/>
    <mergeCell ref="A45:C47"/>
    <mergeCell ref="A48:C50"/>
    <mergeCell ref="A51:C53"/>
    <mergeCell ref="A54:C56"/>
    <mergeCell ref="A57:C59"/>
    <mergeCell ref="A60:C62"/>
    <mergeCell ref="A63:C65"/>
    <mergeCell ref="A66:C68"/>
    <mergeCell ref="A69:C71"/>
    <mergeCell ref="A72:J73"/>
  </mergeCells>
  <printOptions headings="false" gridLines="false" gridLinesSet="true" horizontalCentered="false" verticalCentered="false"/>
  <pageMargins left="0.472222222222222" right="0.39375" top="0.590277777777778"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9.1328125" defaultRowHeight="13.5" zeroHeight="false" outlineLevelRow="0" outlineLevelCol="0"/>
  <cols>
    <col collapsed="false" customWidth="true" hidden="false" outlineLevel="0" max="2" min="1" style="1" width="9.7"/>
    <col collapsed="false" customWidth="true" hidden="false" outlineLevel="0" max="3" min="3" style="1" width="6.85"/>
    <col collapsed="false" customWidth="true" hidden="false" outlineLevel="0" max="4" min="4" style="1" width="11.13"/>
    <col collapsed="false" customWidth="true" hidden="false" outlineLevel="0" max="11" min="5" style="1" width="9.28"/>
    <col collapsed="false" customWidth="false" hidden="false" outlineLevel="0" max="257" min="12" style="1" width="9.13"/>
  </cols>
  <sheetData>
    <row r="1" customFormat="false" ht="12" hidden="false" customHeight="true" outlineLevel="0" collapsed="false">
      <c r="A1" s="1" t="s">
        <v>22</v>
      </c>
    </row>
    <row r="2" customFormat="false" ht="12" hidden="false" customHeight="true" outlineLevel="0" collapsed="false">
      <c r="K2" s="2" t="s">
        <v>50</v>
      </c>
    </row>
    <row r="3" customFormat="false" ht="13.5" hidden="false" customHeight="true" outlineLevel="0" collapsed="false">
      <c r="A3" s="132"/>
      <c r="B3" s="132"/>
      <c r="C3" s="132"/>
      <c r="D3" s="133" t="s">
        <v>211</v>
      </c>
      <c r="E3" s="167" t="s">
        <v>212</v>
      </c>
      <c r="F3" s="167"/>
      <c r="G3" s="167"/>
      <c r="H3" s="167"/>
      <c r="I3" s="167"/>
      <c r="J3" s="167"/>
      <c r="K3" s="315" t="s">
        <v>213</v>
      </c>
    </row>
    <row r="4" customFormat="false" ht="20.45" hidden="false" customHeight="true" outlineLevel="0" collapsed="false">
      <c r="A4" s="132"/>
      <c r="B4" s="132"/>
      <c r="C4" s="132"/>
      <c r="D4" s="133"/>
      <c r="E4" s="316" t="s">
        <v>214</v>
      </c>
      <c r="F4" s="317" t="s">
        <v>214</v>
      </c>
      <c r="G4" s="318" t="s">
        <v>215</v>
      </c>
      <c r="H4" s="318" t="s">
        <v>216</v>
      </c>
      <c r="I4" s="318" t="s">
        <v>217</v>
      </c>
      <c r="J4" s="317" t="s">
        <v>218</v>
      </c>
      <c r="K4" s="315"/>
    </row>
    <row r="5" customFormat="false" ht="20.45" hidden="false" customHeight="true" outlineLevel="0" collapsed="false">
      <c r="A5" s="132"/>
      <c r="B5" s="132"/>
      <c r="C5" s="132"/>
      <c r="D5" s="133"/>
      <c r="E5" s="319" t="s">
        <v>219</v>
      </c>
      <c r="F5" s="317"/>
      <c r="G5" s="320" t="s">
        <v>220</v>
      </c>
      <c r="H5" s="320" t="s">
        <v>221</v>
      </c>
      <c r="I5" s="320" t="s">
        <v>222</v>
      </c>
      <c r="J5" s="317"/>
      <c r="K5" s="315"/>
    </row>
    <row r="6" customFormat="false" ht="15.95" hidden="false" customHeight="true" outlineLevel="0" collapsed="false">
      <c r="A6" s="15" t="s">
        <v>64</v>
      </c>
      <c r="B6" s="15"/>
      <c r="C6" s="15"/>
      <c r="D6" s="18" t="n">
        <f aca="false">D8+D10+D12+D14+D16+D18+D20+D22+D24+D26+D28+D30+D32</f>
        <v>567</v>
      </c>
      <c r="E6" s="18" t="n">
        <f aca="false">E8+E10+E12+E14+E16+E18+E20+E22+E24+E26+E28+E30+E32</f>
        <v>159</v>
      </c>
      <c r="F6" s="18" t="n">
        <f aca="false">F8+F10+F12+F14+F16+F18+F20+F22+F24+F26+F28+F30+F32</f>
        <v>351</v>
      </c>
      <c r="G6" s="18" t="n">
        <f aca="false">G8+G10+G12+G14+G16+G18+G20+G22+G24+G26+G28+G30+G32</f>
        <v>16</v>
      </c>
      <c r="H6" s="18" t="n">
        <f aca="false">H8+H10+H12+H14+H16+H18+H20+H22+H24+H26+H28+H30+H32</f>
        <v>29</v>
      </c>
      <c r="I6" s="18" t="n">
        <f aca="false">I8+I10+I12+I14+I16+I18+I20+I22+I24+I26+I28+I30+I32</f>
        <v>3</v>
      </c>
      <c r="J6" s="18" t="n">
        <f aca="false">J8+J10+J12+J14+J16+J18+J20+J22+J24+J26+J28+J30+J32</f>
        <v>9</v>
      </c>
      <c r="K6" s="19" t="s">
        <v>223</v>
      </c>
    </row>
    <row r="7" customFormat="false" ht="15.95" hidden="false" customHeight="true" outlineLevel="0" collapsed="false">
      <c r="A7" s="15"/>
      <c r="B7" s="15"/>
      <c r="C7" s="15"/>
      <c r="D7" s="168" t="n">
        <v>100</v>
      </c>
      <c r="E7" s="168" t="n">
        <f aca="false">IF($D6=0,0,(E6/$D6)*100)</f>
        <v>28.042328042328</v>
      </c>
      <c r="F7" s="168" t="n">
        <f aca="false">IF($D6=0,0,(F6/$D6)*100)</f>
        <v>61.9047619047619</v>
      </c>
      <c r="G7" s="168" t="n">
        <f aca="false">IF($D6=0,0,(G6/$D6)*100)</f>
        <v>2.82186948853616</v>
      </c>
      <c r="H7" s="168" t="n">
        <f aca="false">IF($D6=0,0,(H6/$D6)*100)</f>
        <v>5.11463844797178</v>
      </c>
      <c r="I7" s="168" t="n">
        <f aca="false">IF($D6=0,0,(I6/$D6)*100)</f>
        <v>0.529100529100529</v>
      </c>
      <c r="J7" s="168" t="n">
        <f aca="false">IF($D6=0,0,(J6/$D6)*100)</f>
        <v>1.58730158730159</v>
      </c>
      <c r="K7" s="19"/>
      <c r="L7" s="169"/>
    </row>
    <row r="8" customFormat="false" ht="15.95" hidden="false" customHeight="true" outlineLevel="0" collapsed="false">
      <c r="A8" s="124" t="s">
        <v>65</v>
      </c>
      <c r="B8" s="124"/>
      <c r="C8" s="124"/>
      <c r="D8" s="170" t="n">
        <f aca="false">SUM(E8:J8)</f>
        <v>89</v>
      </c>
      <c r="E8" s="18" t="n">
        <v>18</v>
      </c>
      <c r="F8" s="18" t="n">
        <v>55</v>
      </c>
      <c r="G8" s="18" t="n">
        <v>4</v>
      </c>
      <c r="H8" s="18" t="n">
        <v>8</v>
      </c>
      <c r="I8" s="18" t="n">
        <v>1</v>
      </c>
      <c r="J8" s="18" t="n">
        <v>3</v>
      </c>
      <c r="K8" s="171" t="s">
        <v>224</v>
      </c>
    </row>
    <row r="9" customFormat="false" ht="15.95" hidden="false" customHeight="true" outlineLevel="0" collapsed="false">
      <c r="A9" s="124"/>
      <c r="B9" s="124"/>
      <c r="C9" s="124"/>
      <c r="D9" s="27" t="n">
        <v>100</v>
      </c>
      <c r="E9" s="173" t="n">
        <f aca="false">IF($D8=0,0,(E8/$D8)*100)</f>
        <v>20.2247191011236</v>
      </c>
      <c r="F9" s="173" t="n">
        <f aca="false">IF($D8=0,0,(F8/$D8)*100)</f>
        <v>61.7977528089888</v>
      </c>
      <c r="G9" s="173" t="n">
        <f aca="false">IF($D8=0,0,(G8/$D8)*100)</f>
        <v>4.49438202247191</v>
      </c>
      <c r="H9" s="173" t="n">
        <f aca="false">IF($D8=0,0,(H8/$D8)*100)</f>
        <v>8.98876404494382</v>
      </c>
      <c r="I9" s="173" t="n">
        <f aca="false">IF($D8=0,0,(I8/$D8)*100)</f>
        <v>1.12359550561798</v>
      </c>
      <c r="J9" s="173" t="n">
        <f aca="false">IF($D8=0,0,(J8/$D8)*100)</f>
        <v>3.37078651685393</v>
      </c>
      <c r="K9" s="171"/>
      <c r="L9" s="169"/>
    </row>
    <row r="10" customFormat="false" ht="15.95" hidden="false" customHeight="true" outlineLevel="0" collapsed="false">
      <c r="A10" s="28" t="s">
        <v>66</v>
      </c>
      <c r="B10" s="28"/>
      <c r="C10" s="28"/>
      <c r="D10" s="172" t="n">
        <f aca="false">SUM(E10:J10)</f>
        <v>101</v>
      </c>
      <c r="E10" s="24" t="n">
        <v>37</v>
      </c>
      <c r="F10" s="24" t="n">
        <v>60</v>
      </c>
      <c r="G10" s="24" t="n">
        <v>2</v>
      </c>
      <c r="H10" s="24" t="n">
        <v>1</v>
      </c>
      <c r="I10" s="24" t="n">
        <v>0</v>
      </c>
      <c r="J10" s="24" t="n">
        <v>1</v>
      </c>
      <c r="K10" s="30" t="s">
        <v>225</v>
      </c>
    </row>
    <row r="11" customFormat="false" ht="15.95" hidden="false" customHeight="true" outlineLevel="0" collapsed="false">
      <c r="A11" s="28"/>
      <c r="B11" s="28"/>
      <c r="C11" s="28"/>
      <c r="D11" s="27" t="n">
        <v>100</v>
      </c>
      <c r="E11" s="173" t="n">
        <f aca="false">IF($D10=0,0,(E10/$D10)*100)</f>
        <v>36.6336633663366</v>
      </c>
      <c r="F11" s="173" t="n">
        <f aca="false">IF($D10=0,0,(F10/$D10)*100)</f>
        <v>59.4059405940594</v>
      </c>
      <c r="G11" s="173" t="n">
        <f aca="false">IF($D10=0,0,(G10/$D10)*100)</f>
        <v>1.98019801980198</v>
      </c>
      <c r="H11" s="173" t="n">
        <f aca="false">IF($D10=0,0,(H10/$D10)*100)</f>
        <v>0.99009900990099</v>
      </c>
      <c r="I11" s="173" t="n">
        <f aca="false">IF($D10=0,0,(I10/$D10)*100)</f>
        <v>0</v>
      </c>
      <c r="J11" s="173" t="n">
        <f aca="false">IF($D10=0,0,(J10/$D10)*100)</f>
        <v>0.99009900990099</v>
      </c>
      <c r="K11" s="30"/>
      <c r="L11" s="169"/>
    </row>
    <row r="12" customFormat="false" ht="15.95" hidden="false" customHeight="true" outlineLevel="0" collapsed="false">
      <c r="A12" s="28" t="s">
        <v>67</v>
      </c>
      <c r="B12" s="28"/>
      <c r="C12" s="28"/>
      <c r="D12" s="172" t="n">
        <f aca="false">SUM(E12:J12)</f>
        <v>6</v>
      </c>
      <c r="E12" s="24" t="n">
        <v>5</v>
      </c>
      <c r="F12" s="24" t="n">
        <v>1</v>
      </c>
      <c r="G12" s="24" t="n">
        <v>0</v>
      </c>
      <c r="H12" s="24" t="n">
        <v>0</v>
      </c>
      <c r="I12" s="24" t="n">
        <v>0</v>
      </c>
      <c r="J12" s="24" t="n">
        <v>0</v>
      </c>
      <c r="K12" s="30" t="s">
        <v>226</v>
      </c>
    </row>
    <row r="13" customFormat="false" ht="15.95" hidden="false" customHeight="true" outlineLevel="0" collapsed="false">
      <c r="A13" s="28"/>
      <c r="B13" s="28"/>
      <c r="C13" s="28"/>
      <c r="D13" s="173" t="n">
        <v>100</v>
      </c>
      <c r="E13" s="173" t="n">
        <f aca="false">IF($D12=0,0,(E12/$D12)*100)</f>
        <v>83.3333333333333</v>
      </c>
      <c r="F13" s="173" t="n">
        <f aca="false">IF($D12=0,0,(F12/$D12)*100)</f>
        <v>16.6666666666667</v>
      </c>
      <c r="G13" s="173" t="n">
        <f aca="false">IF($D12=0,0,(G12/$D12)*100)</f>
        <v>0</v>
      </c>
      <c r="H13" s="173" t="n">
        <f aca="false">IF($D12=0,0,(H12/$D12)*100)</f>
        <v>0</v>
      </c>
      <c r="I13" s="173" t="n">
        <f aca="false">IF($D12=0,0,(I12/$D12)*100)</f>
        <v>0</v>
      </c>
      <c r="J13" s="173" t="n">
        <f aca="false">IF($D12=0,0,(J12/$D12)*100)</f>
        <v>0</v>
      </c>
      <c r="K13" s="30"/>
      <c r="L13" s="169"/>
    </row>
    <row r="14" customFormat="false" ht="15.95" hidden="false" customHeight="true" outlineLevel="0" collapsed="false">
      <c r="A14" s="28" t="s">
        <v>68</v>
      </c>
      <c r="B14" s="28"/>
      <c r="C14" s="28"/>
      <c r="D14" s="172" t="n">
        <f aca="false">SUM(E14:J14)</f>
        <v>9</v>
      </c>
      <c r="E14" s="24" t="n">
        <v>7</v>
      </c>
      <c r="F14" s="24" t="n">
        <v>2</v>
      </c>
      <c r="G14" s="24" t="n">
        <v>0</v>
      </c>
      <c r="H14" s="24" t="n">
        <v>0</v>
      </c>
      <c r="I14" s="24" t="n">
        <v>0</v>
      </c>
      <c r="J14" s="24" t="n">
        <v>0</v>
      </c>
      <c r="K14" s="30" t="s">
        <v>227</v>
      </c>
    </row>
    <row r="15" customFormat="false" ht="15.95" hidden="false" customHeight="true" outlineLevel="0" collapsed="false">
      <c r="A15" s="28"/>
      <c r="B15" s="28"/>
      <c r="C15" s="28"/>
      <c r="D15" s="173" t="n">
        <v>100</v>
      </c>
      <c r="E15" s="173" t="n">
        <f aca="false">IF($D14=0,0,(E14/$D14)*100)</f>
        <v>77.7777777777778</v>
      </c>
      <c r="F15" s="173" t="n">
        <f aca="false">IF($D14=0,0,(F14/$D14)*100)</f>
        <v>22.2222222222222</v>
      </c>
      <c r="G15" s="173" t="n">
        <f aca="false">IF($D14=0,0,(G14/$D14)*100)</f>
        <v>0</v>
      </c>
      <c r="H15" s="173" t="n">
        <f aca="false">IF($D14=0,0,(H14/$D14)*100)</f>
        <v>0</v>
      </c>
      <c r="I15" s="173" t="n">
        <f aca="false">IF($D14=0,0,(I14/$D14)*100)</f>
        <v>0</v>
      </c>
      <c r="J15" s="173" t="n">
        <f aca="false">IF($D14=0,0,(J14/$D14)*100)</f>
        <v>0</v>
      </c>
      <c r="K15" s="30"/>
      <c r="L15" s="169"/>
    </row>
    <row r="16" customFormat="false" ht="15.95" hidden="false" customHeight="true" outlineLevel="0" collapsed="false">
      <c r="A16" s="28" t="s">
        <v>69</v>
      </c>
      <c r="B16" s="28"/>
      <c r="C16" s="28"/>
      <c r="D16" s="172" t="n">
        <f aca="false">SUM(E16:J16)</f>
        <v>41</v>
      </c>
      <c r="E16" s="24" t="n">
        <v>9</v>
      </c>
      <c r="F16" s="24" t="n">
        <v>31</v>
      </c>
      <c r="G16" s="24" t="n">
        <v>0</v>
      </c>
      <c r="H16" s="24" t="n">
        <v>1</v>
      </c>
      <c r="I16" s="24" t="n">
        <v>0</v>
      </c>
      <c r="J16" s="24" t="n">
        <v>0</v>
      </c>
      <c r="K16" s="30" t="s">
        <v>228</v>
      </c>
    </row>
    <row r="17" customFormat="false" ht="15.95" hidden="false" customHeight="true" outlineLevel="0" collapsed="false">
      <c r="A17" s="28"/>
      <c r="B17" s="28"/>
      <c r="C17" s="28"/>
      <c r="D17" s="173" t="n">
        <v>100</v>
      </c>
      <c r="E17" s="173" t="n">
        <f aca="false">IF($D16=0,0,(E16/$D16)*100)</f>
        <v>21.9512195121951</v>
      </c>
      <c r="F17" s="173" t="n">
        <f aca="false">IF($D16=0,0,(F16/$D16)*100)</f>
        <v>75.609756097561</v>
      </c>
      <c r="G17" s="173" t="n">
        <f aca="false">IF($D16=0,0,(G16/$D16)*100)</f>
        <v>0</v>
      </c>
      <c r="H17" s="173" t="n">
        <f aca="false">IF($D16=0,0,(H16/$D16)*100)</f>
        <v>2.4390243902439</v>
      </c>
      <c r="I17" s="173" t="n">
        <f aca="false">IF($D16=0,0,(I16/$D16)*100)</f>
        <v>0</v>
      </c>
      <c r="J17" s="173" t="n">
        <f aca="false">IF($D16=0,0,(J16/$D16)*100)</f>
        <v>0</v>
      </c>
      <c r="K17" s="30"/>
      <c r="L17" s="169"/>
    </row>
    <row r="18" customFormat="false" ht="15.95" hidden="false" customHeight="true" outlineLevel="0" collapsed="false">
      <c r="A18" s="28" t="s">
        <v>70</v>
      </c>
      <c r="B18" s="28"/>
      <c r="C18" s="28"/>
      <c r="D18" s="172" t="n">
        <f aca="false">SUM(E18:J18)</f>
        <v>102</v>
      </c>
      <c r="E18" s="24" t="n">
        <v>23</v>
      </c>
      <c r="F18" s="24" t="n">
        <v>58</v>
      </c>
      <c r="G18" s="24" t="n">
        <v>5</v>
      </c>
      <c r="H18" s="24" t="n">
        <v>12</v>
      </c>
      <c r="I18" s="24" t="n">
        <v>2</v>
      </c>
      <c r="J18" s="24" t="n">
        <v>2</v>
      </c>
      <c r="K18" s="30" t="s">
        <v>229</v>
      </c>
    </row>
    <row r="19" customFormat="false" ht="15.95" hidden="false" customHeight="true" outlineLevel="0" collapsed="false">
      <c r="A19" s="28"/>
      <c r="B19" s="28"/>
      <c r="C19" s="28"/>
      <c r="D19" s="173" t="n">
        <v>100</v>
      </c>
      <c r="E19" s="173" t="n">
        <f aca="false">IF($D18=0,0,(E18/$D18)*100)</f>
        <v>22.5490196078431</v>
      </c>
      <c r="F19" s="173" t="n">
        <f aca="false">IF($D18=0,0,(F18/$D18)*100)</f>
        <v>56.8627450980392</v>
      </c>
      <c r="G19" s="173" t="n">
        <f aca="false">IF($D18=0,0,(G18/$D18)*100)</f>
        <v>4.90196078431373</v>
      </c>
      <c r="H19" s="173" t="n">
        <f aca="false">IF($D18=0,0,(H18/$D18)*100)</f>
        <v>11.7647058823529</v>
      </c>
      <c r="I19" s="173" t="n">
        <f aca="false">IF($D18=0,0,(I18/$D18)*100)</f>
        <v>1.96078431372549</v>
      </c>
      <c r="J19" s="173" t="n">
        <f aca="false">IF($D18=0,0,(J18/$D18)*100)</f>
        <v>1.96078431372549</v>
      </c>
      <c r="K19" s="30"/>
      <c r="L19" s="169"/>
    </row>
    <row r="20" customFormat="false" ht="15.95" hidden="false" customHeight="true" outlineLevel="0" collapsed="false">
      <c r="A20" s="28" t="s">
        <v>71</v>
      </c>
      <c r="B20" s="28"/>
      <c r="C20" s="28"/>
      <c r="D20" s="172" t="n">
        <f aca="false">SUM(E20:J20)</f>
        <v>22</v>
      </c>
      <c r="E20" s="24" t="n">
        <v>14</v>
      </c>
      <c r="F20" s="24" t="n">
        <v>8</v>
      </c>
      <c r="G20" s="24" t="n">
        <v>0</v>
      </c>
      <c r="H20" s="24" t="n">
        <v>0</v>
      </c>
      <c r="I20" s="24" t="n">
        <v>0</v>
      </c>
      <c r="J20" s="24" t="n">
        <v>0</v>
      </c>
      <c r="K20" s="30" t="s">
        <v>230</v>
      </c>
    </row>
    <row r="21" customFormat="false" ht="15.95" hidden="false" customHeight="true" outlineLevel="0" collapsed="false">
      <c r="A21" s="28"/>
      <c r="B21" s="28"/>
      <c r="C21" s="28"/>
      <c r="D21" s="173" t="n">
        <v>100</v>
      </c>
      <c r="E21" s="173" t="n">
        <f aca="false">IF($D20=0,0,(E20/$D20)*100)</f>
        <v>63.6363636363636</v>
      </c>
      <c r="F21" s="173" t="n">
        <f aca="false">IF($D20=0,0,(F20/$D20)*100)</f>
        <v>36.3636363636364</v>
      </c>
      <c r="G21" s="173" t="n">
        <f aca="false">IF($D20=0,0,(G20/$D20)*100)</f>
        <v>0</v>
      </c>
      <c r="H21" s="173" t="n">
        <f aca="false">IF($D20=0,0,(H20/$D20)*100)</f>
        <v>0</v>
      </c>
      <c r="I21" s="173" t="n">
        <f aca="false">IF($D20=0,0,(I20/$D20)*100)</f>
        <v>0</v>
      </c>
      <c r="J21" s="173" t="n">
        <f aca="false">IF($D20=0,0,(J20/$D20)*100)</f>
        <v>0</v>
      </c>
      <c r="K21" s="30"/>
      <c r="L21" s="169"/>
    </row>
    <row r="22" customFormat="false" ht="15.95" hidden="false" customHeight="true" outlineLevel="0" collapsed="false">
      <c r="A22" s="28" t="s">
        <v>72</v>
      </c>
      <c r="B22" s="28"/>
      <c r="C22" s="28"/>
      <c r="D22" s="172" t="n">
        <f aca="false">SUM(E22:J22)</f>
        <v>21</v>
      </c>
      <c r="E22" s="24" t="n">
        <v>3</v>
      </c>
      <c r="F22" s="24" t="n">
        <v>16</v>
      </c>
      <c r="G22" s="24" t="n">
        <v>0</v>
      </c>
      <c r="H22" s="24" t="n">
        <v>2</v>
      </c>
      <c r="I22" s="24" t="n">
        <v>0</v>
      </c>
      <c r="J22" s="24" t="n">
        <v>0</v>
      </c>
      <c r="K22" s="30" t="s">
        <v>231</v>
      </c>
    </row>
    <row r="23" customFormat="false" ht="15.95" hidden="false" customHeight="true" outlineLevel="0" collapsed="false">
      <c r="A23" s="28"/>
      <c r="B23" s="28"/>
      <c r="C23" s="28"/>
      <c r="D23" s="173" t="n">
        <v>100</v>
      </c>
      <c r="E23" s="173" t="n">
        <f aca="false">IF($D22=0,0,(E22/$D22)*100)</f>
        <v>14.2857142857143</v>
      </c>
      <c r="F23" s="173" t="n">
        <f aca="false">IF($D22=0,0,(F22/$D22)*100)</f>
        <v>76.1904761904762</v>
      </c>
      <c r="G23" s="173" t="n">
        <f aca="false">IF($D22=0,0,(G22/$D22)*100)</f>
        <v>0</v>
      </c>
      <c r="H23" s="173" t="n">
        <f aca="false">IF($D22=0,0,(H22/$D22)*100)</f>
        <v>9.52380952380952</v>
      </c>
      <c r="I23" s="173" t="n">
        <f aca="false">IF($D22=0,0,(I22/$D22)*100)</f>
        <v>0</v>
      </c>
      <c r="J23" s="173" t="n">
        <f aca="false">IF($D22=0,0,(J22/$D22)*100)</f>
        <v>0</v>
      </c>
      <c r="K23" s="30"/>
      <c r="L23" s="169"/>
    </row>
    <row r="24" customFormat="false" ht="15.95" hidden="false" customHeight="true" outlineLevel="0" collapsed="false">
      <c r="A24" s="28" t="s">
        <v>73</v>
      </c>
      <c r="B24" s="28"/>
      <c r="C24" s="28"/>
      <c r="D24" s="172" t="n">
        <f aca="false">SUM(E24:J24)</f>
        <v>19</v>
      </c>
      <c r="E24" s="24" t="n">
        <v>1</v>
      </c>
      <c r="F24" s="24" t="n">
        <v>14</v>
      </c>
      <c r="G24" s="24" t="n">
        <v>1</v>
      </c>
      <c r="H24" s="24" t="n">
        <v>3</v>
      </c>
      <c r="I24" s="24" t="n">
        <v>0</v>
      </c>
      <c r="J24" s="24" t="n">
        <v>0</v>
      </c>
      <c r="K24" s="30" t="s">
        <v>232</v>
      </c>
    </row>
    <row r="25" customFormat="false" ht="15.95" hidden="false" customHeight="true" outlineLevel="0" collapsed="false">
      <c r="A25" s="28"/>
      <c r="B25" s="28"/>
      <c r="C25" s="28"/>
      <c r="D25" s="173" t="n">
        <v>100</v>
      </c>
      <c r="E25" s="173" t="n">
        <f aca="false">IF($D24=0,0,(E24/$D24)*100)</f>
        <v>5.26315789473684</v>
      </c>
      <c r="F25" s="173" t="n">
        <f aca="false">IF($D24=0,0,(F24/$D24)*100)</f>
        <v>73.6842105263158</v>
      </c>
      <c r="G25" s="173" t="n">
        <f aca="false">IF($D24=0,0,(G24/$D24)*100)</f>
        <v>5.26315789473684</v>
      </c>
      <c r="H25" s="173" t="n">
        <f aca="false">IF($D24=0,0,(H24/$D24)*100)</f>
        <v>15.7894736842105</v>
      </c>
      <c r="I25" s="173" t="n">
        <f aca="false">IF($D24=0,0,(I24/$D24)*100)</f>
        <v>0</v>
      </c>
      <c r="J25" s="173" t="n">
        <f aca="false">IF($D24=0,0,(J24/$D24)*100)</f>
        <v>0</v>
      </c>
      <c r="K25" s="30"/>
      <c r="L25" s="169"/>
    </row>
    <row r="26" customFormat="false" ht="15.95" hidden="false" customHeight="true" outlineLevel="0" collapsed="false">
      <c r="A26" s="28" t="s">
        <v>74</v>
      </c>
      <c r="B26" s="28"/>
      <c r="C26" s="28"/>
      <c r="D26" s="172" t="n">
        <f aca="false">SUM(E26:J26)</f>
        <v>52</v>
      </c>
      <c r="E26" s="24" t="n">
        <v>12</v>
      </c>
      <c r="F26" s="24" t="n">
        <v>39</v>
      </c>
      <c r="G26" s="24" t="n">
        <v>0</v>
      </c>
      <c r="H26" s="24" t="n">
        <v>0</v>
      </c>
      <c r="I26" s="24" t="n">
        <v>0</v>
      </c>
      <c r="J26" s="24" t="n">
        <v>1</v>
      </c>
      <c r="K26" s="30" t="s">
        <v>233</v>
      </c>
    </row>
    <row r="27" customFormat="false" ht="15.95" hidden="false" customHeight="true" outlineLevel="0" collapsed="false">
      <c r="A27" s="28"/>
      <c r="B27" s="28"/>
      <c r="C27" s="28"/>
      <c r="D27" s="173" t="n">
        <v>100</v>
      </c>
      <c r="E27" s="173" t="n">
        <f aca="false">IF($D26=0,0,(E26/$D26)*100)</f>
        <v>23.0769230769231</v>
      </c>
      <c r="F27" s="173" t="n">
        <f aca="false">IF($D26=0,0,(F26/$D26)*100)</f>
        <v>75</v>
      </c>
      <c r="G27" s="173" t="n">
        <f aca="false">IF($D26=0,0,(G26/$D26)*100)</f>
        <v>0</v>
      </c>
      <c r="H27" s="173" t="n">
        <f aca="false">IF($D26=0,0,(H26/$D26)*100)</f>
        <v>0</v>
      </c>
      <c r="I27" s="173" t="n">
        <f aca="false">IF($D26=0,0,(I26/$D26)*100)</f>
        <v>0</v>
      </c>
      <c r="J27" s="173" t="n">
        <f aca="false">IF($D26=0,0,(J26/$D26)*100)</f>
        <v>1.92307692307692</v>
      </c>
      <c r="K27" s="30"/>
      <c r="L27" s="169"/>
    </row>
    <row r="28" customFormat="false" ht="15.95" hidden="false" customHeight="true" outlineLevel="0" collapsed="false">
      <c r="A28" s="28" t="s">
        <v>75</v>
      </c>
      <c r="B28" s="28"/>
      <c r="C28" s="28"/>
      <c r="D28" s="172" t="n">
        <f aca="false">SUM(E28:J28)</f>
        <v>12</v>
      </c>
      <c r="E28" s="24" t="n">
        <v>2</v>
      </c>
      <c r="F28" s="24" t="n">
        <v>9</v>
      </c>
      <c r="G28" s="24" t="n">
        <v>1</v>
      </c>
      <c r="H28" s="24" t="n">
        <v>0</v>
      </c>
      <c r="I28" s="24" t="n">
        <v>0</v>
      </c>
      <c r="J28" s="24" t="n">
        <v>0</v>
      </c>
      <c r="K28" s="30" t="s">
        <v>234</v>
      </c>
    </row>
    <row r="29" customFormat="false" ht="15.95" hidden="false" customHeight="true" outlineLevel="0" collapsed="false">
      <c r="A29" s="28"/>
      <c r="B29" s="28"/>
      <c r="C29" s="28"/>
      <c r="D29" s="173" t="n">
        <v>100</v>
      </c>
      <c r="E29" s="173" t="n">
        <f aca="false">IF($D28=0,0,(E28/$D28)*100)</f>
        <v>16.6666666666667</v>
      </c>
      <c r="F29" s="173" t="n">
        <f aca="false">IF($D28=0,0,(F28/$D28)*100)</f>
        <v>75</v>
      </c>
      <c r="G29" s="173" t="n">
        <f aca="false">IF($D28=0,0,(G28/$D28)*100)</f>
        <v>8.33333333333333</v>
      </c>
      <c r="H29" s="173" t="n">
        <f aca="false">IF($D28=0,0,(H28/$D28)*100)</f>
        <v>0</v>
      </c>
      <c r="I29" s="173" t="n">
        <f aca="false">IF($D28=0,0,(I28/$D28)*100)</f>
        <v>0</v>
      </c>
      <c r="J29" s="173" t="n">
        <f aca="false">IF($D28=0,0,(J28/$D28)*100)</f>
        <v>0</v>
      </c>
      <c r="K29" s="30"/>
      <c r="L29" s="169"/>
    </row>
    <row r="30" customFormat="false" ht="15.95" hidden="false" customHeight="true" outlineLevel="0" collapsed="false">
      <c r="A30" s="28" t="s">
        <v>76</v>
      </c>
      <c r="B30" s="28"/>
      <c r="C30" s="28"/>
      <c r="D30" s="172" t="n">
        <f aca="false">SUM(E30:J30)</f>
        <v>23</v>
      </c>
      <c r="E30" s="24" t="n">
        <v>9</v>
      </c>
      <c r="F30" s="24" t="n">
        <v>13</v>
      </c>
      <c r="G30" s="24" t="n">
        <v>1</v>
      </c>
      <c r="H30" s="24" t="n">
        <v>0</v>
      </c>
      <c r="I30" s="24" t="n">
        <v>0</v>
      </c>
      <c r="J30" s="24" t="n">
        <v>0</v>
      </c>
      <c r="K30" s="30" t="s">
        <v>235</v>
      </c>
    </row>
    <row r="31" customFormat="false" ht="15.95" hidden="false" customHeight="true" outlineLevel="0" collapsed="false">
      <c r="A31" s="28"/>
      <c r="B31" s="28"/>
      <c r="C31" s="28"/>
      <c r="D31" s="173" t="n">
        <v>100</v>
      </c>
      <c r="E31" s="173" t="n">
        <f aca="false">IF($D30=0,0,(E30/$D30)*100)</f>
        <v>39.1304347826087</v>
      </c>
      <c r="F31" s="173" t="n">
        <f aca="false">IF($D30=0,0,(F30/$D30)*100)</f>
        <v>56.5217391304348</v>
      </c>
      <c r="G31" s="173" t="n">
        <f aca="false">IF($D30=0,0,(G30/$D30)*100)</f>
        <v>4.34782608695652</v>
      </c>
      <c r="H31" s="173" t="n">
        <f aca="false">IF($D30=0,0,(H30/$D30)*100)</f>
        <v>0</v>
      </c>
      <c r="I31" s="173" t="n">
        <f aca="false">IF($D30=0,0,(I30/$D30)*100)</f>
        <v>0</v>
      </c>
      <c r="J31" s="173" t="n">
        <f aca="false">IF($D30=0,0,(J30/$D30)*100)</f>
        <v>0</v>
      </c>
      <c r="K31" s="30"/>
      <c r="L31" s="169"/>
    </row>
    <row r="32" customFormat="false" ht="15.95" hidden="false" customHeight="true" outlineLevel="0" collapsed="false">
      <c r="A32" s="128" t="s">
        <v>77</v>
      </c>
      <c r="B32" s="128"/>
      <c r="C32" s="128"/>
      <c r="D32" s="172" t="n">
        <f aca="false">SUM(E32:J32)</f>
        <v>70</v>
      </c>
      <c r="E32" s="24" t="n">
        <v>19</v>
      </c>
      <c r="F32" s="24" t="n">
        <v>45</v>
      </c>
      <c r="G32" s="24" t="n">
        <v>2</v>
      </c>
      <c r="H32" s="24" t="n">
        <v>2</v>
      </c>
      <c r="I32" s="24" t="n">
        <v>0</v>
      </c>
      <c r="J32" s="24" t="n">
        <v>2</v>
      </c>
      <c r="K32" s="37" t="s">
        <v>233</v>
      </c>
    </row>
    <row r="33" customFormat="false" ht="15.95" hidden="false" customHeight="true" outlineLevel="0" collapsed="false">
      <c r="A33" s="128"/>
      <c r="B33" s="128"/>
      <c r="C33" s="128"/>
      <c r="D33" s="168" t="n">
        <v>100</v>
      </c>
      <c r="E33" s="168" t="n">
        <f aca="false">IF($D32=0,0,(E32/$D32)*100)</f>
        <v>27.1428571428571</v>
      </c>
      <c r="F33" s="168" t="n">
        <f aca="false">IF($D32=0,0,(F32/$D32)*100)</f>
        <v>64.2857142857143</v>
      </c>
      <c r="G33" s="168" t="n">
        <f aca="false">IF($D32=0,0,(G32/$D32)*100)</f>
        <v>2.85714285714286</v>
      </c>
      <c r="H33" s="168" t="n">
        <f aca="false">IF($D32=0,0,(H32/$D32)*100)</f>
        <v>2.85714285714286</v>
      </c>
      <c r="I33" s="168" t="n">
        <f aca="false">IF($D32=0,0,(I32/$D32)*100)</f>
        <v>0</v>
      </c>
      <c r="J33" s="168" t="n">
        <f aca="false">IF($D32=0,0,(J32/$D32)*100)</f>
        <v>2.85714285714286</v>
      </c>
      <c r="K33" s="37"/>
      <c r="L33" s="169"/>
    </row>
    <row r="34" customFormat="false" ht="15.95" hidden="false" customHeight="true" outlineLevel="0" collapsed="false">
      <c r="A34" s="124" t="s">
        <v>86</v>
      </c>
      <c r="B34" s="124"/>
      <c r="C34" s="124"/>
      <c r="D34" s="170" t="n">
        <f aca="false">SUM(E34:J34)</f>
        <v>66</v>
      </c>
      <c r="E34" s="18" t="n">
        <v>11</v>
      </c>
      <c r="F34" s="18" t="n">
        <v>29</v>
      </c>
      <c r="G34" s="18" t="n">
        <v>3</v>
      </c>
      <c r="H34" s="18" t="n">
        <v>15</v>
      </c>
      <c r="I34" s="18" t="n">
        <v>2</v>
      </c>
      <c r="J34" s="18" t="n">
        <v>6</v>
      </c>
      <c r="K34" s="171" t="s">
        <v>236</v>
      </c>
    </row>
    <row r="35" customFormat="false" ht="15.95" hidden="false" customHeight="true" outlineLevel="0" collapsed="false">
      <c r="A35" s="124"/>
      <c r="B35" s="124"/>
      <c r="C35" s="124"/>
      <c r="D35" s="173" t="n">
        <v>100</v>
      </c>
      <c r="E35" s="173" t="n">
        <f aca="false">IF($D34=0,0,(E34/$D34)*100)</f>
        <v>16.6666666666667</v>
      </c>
      <c r="F35" s="173" t="n">
        <f aca="false">IF($D34=0,0,(F34/$D34)*100)</f>
        <v>43.9393939393939</v>
      </c>
      <c r="G35" s="173" t="n">
        <f aca="false">IF($D34=0,0,(G34/$D34)*100)</f>
        <v>4.54545454545455</v>
      </c>
      <c r="H35" s="173" t="n">
        <f aca="false">IF($D34=0,0,(H34/$D34)*100)</f>
        <v>22.7272727272727</v>
      </c>
      <c r="I35" s="173" t="n">
        <f aca="false">IF($D34=0,0,(I34/$D34)*100)</f>
        <v>3.03030303030303</v>
      </c>
      <c r="J35" s="173" t="n">
        <f aca="false">IF($D34=0,0,(J34/$D34)*100)</f>
        <v>9.09090909090909</v>
      </c>
      <c r="K35" s="171"/>
      <c r="L35" s="169"/>
    </row>
    <row r="36" customFormat="false" ht="15.95" hidden="false" customHeight="true" outlineLevel="0" collapsed="false">
      <c r="A36" s="28" t="s">
        <v>87</v>
      </c>
      <c r="B36" s="28"/>
      <c r="C36" s="28"/>
      <c r="D36" s="172" t="n">
        <f aca="false">SUM(E36:J36)</f>
        <v>161</v>
      </c>
      <c r="E36" s="24" t="n">
        <v>39</v>
      </c>
      <c r="F36" s="24" t="n">
        <v>100</v>
      </c>
      <c r="G36" s="24" t="n">
        <v>8</v>
      </c>
      <c r="H36" s="24" t="n">
        <v>10</v>
      </c>
      <c r="I36" s="24" t="n">
        <v>1</v>
      </c>
      <c r="J36" s="24" t="n">
        <v>3</v>
      </c>
      <c r="K36" s="30" t="s">
        <v>237</v>
      </c>
    </row>
    <row r="37" customFormat="false" ht="15.95" hidden="false" customHeight="true" outlineLevel="0" collapsed="false">
      <c r="A37" s="28"/>
      <c r="B37" s="28"/>
      <c r="C37" s="28"/>
      <c r="D37" s="173" t="n">
        <v>100</v>
      </c>
      <c r="E37" s="173" t="n">
        <f aca="false">IF($D36=0,0,(E36/$D36)*100)</f>
        <v>24.2236024844721</v>
      </c>
      <c r="F37" s="173" t="n">
        <f aca="false">IF($D36=0,0,(F36/$D36)*100)</f>
        <v>62.111801242236</v>
      </c>
      <c r="G37" s="173" t="n">
        <f aca="false">IF($D36=0,0,(G36/$D36)*100)</f>
        <v>4.96894409937888</v>
      </c>
      <c r="H37" s="173" t="n">
        <f aca="false">IF($D36=0,0,(H36/$D36)*100)</f>
        <v>6.2111801242236</v>
      </c>
      <c r="I37" s="173" t="n">
        <f aca="false">IF($D36=0,0,(I36/$D36)*100)</f>
        <v>0.62111801242236</v>
      </c>
      <c r="J37" s="173" t="n">
        <f aca="false">IF($D36=0,0,(J36/$D36)*100)</f>
        <v>1.86335403726708</v>
      </c>
      <c r="K37" s="30"/>
      <c r="L37" s="169"/>
    </row>
    <row r="38" customFormat="false" ht="15.95" hidden="false" customHeight="true" outlineLevel="0" collapsed="false">
      <c r="A38" s="28" t="s">
        <v>88</v>
      </c>
      <c r="B38" s="28"/>
      <c r="C38" s="28"/>
      <c r="D38" s="172" t="n">
        <f aca="false">SUM(E38:J38)</f>
        <v>169</v>
      </c>
      <c r="E38" s="24" t="n">
        <v>44</v>
      </c>
      <c r="F38" s="24" t="n">
        <v>118</v>
      </c>
      <c r="G38" s="24" t="n">
        <v>4</v>
      </c>
      <c r="H38" s="24" t="n">
        <v>3</v>
      </c>
      <c r="I38" s="24" t="n">
        <v>0</v>
      </c>
      <c r="J38" s="24" t="n">
        <v>0</v>
      </c>
      <c r="K38" s="30" t="s">
        <v>238</v>
      </c>
    </row>
    <row r="39" customFormat="false" ht="15.95" hidden="false" customHeight="true" outlineLevel="0" collapsed="false">
      <c r="A39" s="28"/>
      <c r="B39" s="28"/>
      <c r="C39" s="28"/>
      <c r="D39" s="173" t="n">
        <v>100</v>
      </c>
      <c r="E39" s="173" t="n">
        <f aca="false">IF($D38=0,0,(E38/$D38)*100)</f>
        <v>26.0355029585799</v>
      </c>
      <c r="F39" s="173" t="n">
        <f aca="false">IF($D38=0,0,(F38/$D38)*100)</f>
        <v>69.8224852071006</v>
      </c>
      <c r="G39" s="173" t="n">
        <f aca="false">IF($D38=0,0,(G38/$D38)*100)</f>
        <v>2.36686390532544</v>
      </c>
      <c r="H39" s="173" t="n">
        <f aca="false">IF($D38=0,0,(H38/$D38)*100)</f>
        <v>1.77514792899408</v>
      </c>
      <c r="I39" s="173" t="n">
        <f aca="false">IF($D38=0,0,(I38/$D38)*100)</f>
        <v>0</v>
      </c>
      <c r="J39" s="173" t="n">
        <f aca="false">IF($D38=0,0,(J38/$D38)*100)</f>
        <v>0</v>
      </c>
      <c r="K39" s="30"/>
      <c r="L39" s="169"/>
    </row>
    <row r="40" customFormat="false" ht="15.95" hidden="false" customHeight="true" outlineLevel="0" collapsed="false">
      <c r="A40" s="28" t="s">
        <v>89</v>
      </c>
      <c r="B40" s="28"/>
      <c r="C40" s="28"/>
      <c r="D40" s="172" t="n">
        <f aca="false">SUM(E40:J40)</f>
        <v>121</v>
      </c>
      <c r="E40" s="24" t="n">
        <v>43</v>
      </c>
      <c r="F40" s="24" t="n">
        <v>77</v>
      </c>
      <c r="G40" s="24" t="n">
        <v>1</v>
      </c>
      <c r="H40" s="24" t="n">
        <v>0</v>
      </c>
      <c r="I40" s="24" t="n">
        <v>0</v>
      </c>
      <c r="J40" s="24" t="n">
        <v>0</v>
      </c>
      <c r="K40" s="30" t="s">
        <v>239</v>
      </c>
    </row>
    <row r="41" customFormat="false" ht="15.95" hidden="false" customHeight="true" outlineLevel="0" collapsed="false">
      <c r="A41" s="28"/>
      <c r="B41" s="28"/>
      <c r="C41" s="28"/>
      <c r="D41" s="173" t="n">
        <v>100</v>
      </c>
      <c r="E41" s="173" t="n">
        <f aca="false">IF($D40=0,0,(E40/$D40)*100)</f>
        <v>35.5371900826446</v>
      </c>
      <c r="F41" s="173" t="n">
        <f aca="false">IF($D40=0,0,(F40/$D40)*100)</f>
        <v>63.6363636363636</v>
      </c>
      <c r="G41" s="173" t="n">
        <f aca="false">IF($D40=0,0,(G40/$D40)*100)</f>
        <v>0.826446280991736</v>
      </c>
      <c r="H41" s="173" t="n">
        <f aca="false">IF($D40=0,0,(H40/$D40)*100)</f>
        <v>0</v>
      </c>
      <c r="I41" s="173" t="n">
        <f aca="false">IF($D40=0,0,(I40/$D40)*100)</f>
        <v>0</v>
      </c>
      <c r="J41" s="173" t="n">
        <f aca="false">IF($D40=0,0,(J40/$D40)*100)</f>
        <v>0</v>
      </c>
      <c r="K41" s="30"/>
      <c r="L41" s="169"/>
    </row>
    <row r="42" customFormat="false" ht="15.95" hidden="false" customHeight="true" outlineLevel="0" collapsed="false">
      <c r="A42" s="128" t="s">
        <v>90</v>
      </c>
      <c r="B42" s="128"/>
      <c r="C42" s="128"/>
      <c r="D42" s="172" t="n">
        <f aca="false">SUM(E42:J42)</f>
        <v>50</v>
      </c>
      <c r="E42" s="24" t="n">
        <v>22</v>
      </c>
      <c r="F42" s="24" t="n">
        <v>27</v>
      </c>
      <c r="G42" s="24" t="n">
        <v>0</v>
      </c>
      <c r="H42" s="24" t="n">
        <v>1</v>
      </c>
      <c r="I42" s="24" t="n">
        <v>0</v>
      </c>
      <c r="J42" s="24" t="n">
        <v>0</v>
      </c>
      <c r="K42" s="37" t="s">
        <v>240</v>
      </c>
    </row>
    <row r="43" customFormat="false" ht="15.95" hidden="false" customHeight="true" outlineLevel="0" collapsed="false">
      <c r="A43" s="128"/>
      <c r="B43" s="128"/>
      <c r="C43" s="128"/>
      <c r="D43" s="168" t="n">
        <v>100</v>
      </c>
      <c r="E43" s="168" t="n">
        <f aca="false">IF($D42=0,0,(E42/$D42)*100)</f>
        <v>44</v>
      </c>
      <c r="F43" s="168" t="n">
        <f aca="false">IF($D42=0,0,(F42/$D42)*100)</f>
        <v>54</v>
      </c>
      <c r="G43" s="168" t="n">
        <f aca="false">IF($D42=0,0,(G42/$D42)*100)</f>
        <v>0</v>
      </c>
      <c r="H43" s="168" t="n">
        <f aca="false">IF($D42=0,0,(H42/$D42)*100)</f>
        <v>2</v>
      </c>
      <c r="I43" s="168" t="n">
        <f aca="false">IF($D42=0,0,(I42/$D42)*100)</f>
        <v>0</v>
      </c>
      <c r="J43" s="168" t="n">
        <f aca="false">IF($D42=0,0,(J42/$D42)*100)</f>
        <v>0</v>
      </c>
      <c r="K43" s="37"/>
      <c r="L43" s="169"/>
    </row>
    <row r="44" customFormat="false" ht="15.95" hidden="false" customHeight="true" outlineLevel="0" collapsed="false">
      <c r="A44" s="22" t="s">
        <v>91</v>
      </c>
      <c r="B44" s="22"/>
      <c r="C44" s="22"/>
      <c r="D44" s="174" t="n">
        <f aca="false">SUM(E44:J44)</f>
        <v>119</v>
      </c>
      <c r="E44" s="118" t="n">
        <v>64</v>
      </c>
      <c r="F44" s="118" t="n">
        <v>54</v>
      </c>
      <c r="G44" s="118" t="n">
        <v>0</v>
      </c>
      <c r="H44" s="118" t="n">
        <v>0</v>
      </c>
      <c r="I44" s="118" t="n">
        <v>1</v>
      </c>
      <c r="J44" s="118" t="n">
        <v>0</v>
      </c>
      <c r="K44" s="26" t="s">
        <v>241</v>
      </c>
    </row>
    <row r="45" customFormat="false" ht="15.95" hidden="false" customHeight="true" outlineLevel="0" collapsed="false">
      <c r="A45" s="22"/>
      <c r="B45" s="22"/>
      <c r="C45" s="22"/>
      <c r="D45" s="173" t="n">
        <v>100</v>
      </c>
      <c r="E45" s="173" t="n">
        <f aca="false">IF($D44=0,0,(E44/$D44)*100)</f>
        <v>53.781512605042</v>
      </c>
      <c r="F45" s="173" t="n">
        <f aca="false">IF($D44=0,0,(F44/$D44)*100)</f>
        <v>45.3781512605042</v>
      </c>
      <c r="G45" s="173" t="n">
        <f aca="false">IF($D44=0,0,(G44/$D44)*100)</f>
        <v>0</v>
      </c>
      <c r="H45" s="173" t="n">
        <f aca="false">IF($D44=0,0,(H44/$D44)*100)</f>
        <v>0</v>
      </c>
      <c r="I45" s="173" t="n">
        <f aca="false">IF($D44=0,0,(I44/$D44)*100)</f>
        <v>0.840336134453782</v>
      </c>
      <c r="J45" s="173" t="n">
        <f aca="false">IF($D44=0,0,(J44/$D44)*100)</f>
        <v>0</v>
      </c>
      <c r="K45" s="26"/>
      <c r="L45" s="169"/>
    </row>
    <row r="46" customFormat="false" ht="15.95" hidden="false" customHeight="true" outlineLevel="0" collapsed="false">
      <c r="A46" s="128" t="s">
        <v>92</v>
      </c>
      <c r="B46" s="128"/>
      <c r="C46" s="128"/>
      <c r="D46" s="172" t="n">
        <f aca="false">SUM(E46:J46)</f>
        <v>448</v>
      </c>
      <c r="E46" s="24" t="n">
        <v>95</v>
      </c>
      <c r="F46" s="24" t="n">
        <v>297</v>
      </c>
      <c r="G46" s="24" t="n">
        <v>16</v>
      </c>
      <c r="H46" s="24" t="n">
        <v>29</v>
      </c>
      <c r="I46" s="24" t="n">
        <v>2</v>
      </c>
      <c r="J46" s="24" t="n">
        <v>9</v>
      </c>
      <c r="K46" s="37" t="s">
        <v>242</v>
      </c>
    </row>
    <row r="47" customFormat="false" ht="15.95" hidden="false" customHeight="true" outlineLevel="0" collapsed="false">
      <c r="A47" s="128"/>
      <c r="B47" s="128"/>
      <c r="C47" s="128"/>
      <c r="D47" s="168" t="n">
        <v>100</v>
      </c>
      <c r="E47" s="168" t="n">
        <f aca="false">IF($D46=0,0,(E46/$D46)*100)</f>
        <v>21.2053571428571</v>
      </c>
      <c r="F47" s="168" t="n">
        <f aca="false">IF($D46=0,0,(F46/$D46)*100)</f>
        <v>66.2946428571429</v>
      </c>
      <c r="G47" s="168" t="n">
        <f aca="false">IF($D46=0,0,(G46/$D46)*100)</f>
        <v>3.57142857142857</v>
      </c>
      <c r="H47" s="168" t="n">
        <f aca="false">IF($D46=0,0,(H46/$D46)*100)</f>
        <v>6.47321428571429</v>
      </c>
      <c r="I47" s="168" t="n">
        <f aca="false">IF($D46=0,0,(I46/$D46)*100)</f>
        <v>0.446428571428571</v>
      </c>
      <c r="J47" s="168" t="n">
        <f aca="false">IF($D46=0,0,(J46/$D46)*100)</f>
        <v>2.00892857142857</v>
      </c>
      <c r="K47" s="37"/>
      <c r="L47" s="169"/>
    </row>
    <row r="48" customFormat="false" ht="15.95" hidden="false" customHeight="true" outlineLevel="0" collapsed="false">
      <c r="A48" s="166" t="s">
        <v>243</v>
      </c>
      <c r="B48" s="166"/>
      <c r="C48" s="166"/>
      <c r="D48" s="170" t="n">
        <f aca="false">SUM(E48:J48)</f>
        <v>579</v>
      </c>
      <c r="E48" s="18" t="n">
        <v>157</v>
      </c>
      <c r="F48" s="18" t="n">
        <v>349</v>
      </c>
      <c r="G48" s="18" t="n">
        <v>23</v>
      </c>
      <c r="H48" s="18" t="n">
        <v>25</v>
      </c>
      <c r="I48" s="18" t="n">
        <v>11</v>
      </c>
      <c r="J48" s="18" t="n">
        <v>14</v>
      </c>
      <c r="K48" s="19" t="s">
        <v>244</v>
      </c>
    </row>
    <row r="49" customFormat="false" ht="15.95" hidden="false" customHeight="true" outlineLevel="0" collapsed="false">
      <c r="A49" s="166"/>
      <c r="B49" s="166"/>
      <c r="C49" s="166"/>
      <c r="D49" s="168" t="n">
        <v>100</v>
      </c>
      <c r="E49" s="168" t="n">
        <f aca="false">IF($D48=0,0,(E48/$D48)*100)</f>
        <v>27.1157167530225</v>
      </c>
      <c r="F49" s="168" t="n">
        <f aca="false">IF($D48=0,0,(F48/$D48)*100)</f>
        <v>60.2763385146805</v>
      </c>
      <c r="G49" s="168" t="n">
        <f aca="false">IF($D48=0,0,(G48/$D48)*100)</f>
        <v>3.97236614853195</v>
      </c>
      <c r="H49" s="168" t="n">
        <f aca="false">IF($D48=0,0,(H48/$D48)*100)</f>
        <v>4.31778929188256</v>
      </c>
      <c r="I49" s="168" t="n">
        <f aca="false">IF($D48=0,0,(I48/$D48)*100)</f>
        <v>1.89982728842832</v>
      </c>
      <c r="J49" s="168" t="n">
        <f aca="false">IF($D48=0,0,(J48/$D48)*100)</f>
        <v>2.41796200345423</v>
      </c>
      <c r="K49" s="19"/>
      <c r="L49" s="169"/>
    </row>
    <row r="52" customFormat="false" ht="13.5" hidden="false" customHeight="false" outlineLevel="0" collapsed="false">
      <c r="D52" s="1" t="n">
        <f aca="false">D34+D36+D38+D40+D42-D6</f>
        <v>0</v>
      </c>
      <c r="E52" s="1" t="n">
        <f aca="false">E34+E36+E38+E40+E42-E6</f>
        <v>0</v>
      </c>
      <c r="F52" s="1" t="n">
        <f aca="false">F34+F36+F38+F40+F42-F6</f>
        <v>0</v>
      </c>
      <c r="G52" s="1" t="n">
        <f aca="false">G34+G36+G38+G40+G42-G6</f>
        <v>0</v>
      </c>
      <c r="H52" s="1" t="n">
        <f aca="false">H34+H36+H38+H40+H42-H6</f>
        <v>0</v>
      </c>
      <c r="I52" s="1" t="n">
        <f aca="false">I34+I36+I38+I40+I42-I6</f>
        <v>0</v>
      </c>
      <c r="J52" s="1" t="n">
        <f aca="false">J34+J36+J38+J40+J42-J6</f>
        <v>0</v>
      </c>
    </row>
    <row r="54" customFormat="false" ht="13.5" hidden="false" customHeight="false" outlineLevel="0" collapsed="false">
      <c r="D54" s="1" t="n">
        <f aca="false">D44+D46-D6</f>
        <v>0</v>
      </c>
      <c r="E54" s="1" t="n">
        <f aca="false">E44+E46-E6</f>
        <v>0</v>
      </c>
      <c r="F54" s="1" t="n">
        <f aca="false">F44+F46-F6</f>
        <v>0</v>
      </c>
      <c r="G54" s="1" t="n">
        <f aca="false">G44+G46-G6</f>
        <v>0</v>
      </c>
      <c r="H54" s="1" t="n">
        <f aca="false">H44+H46-H6</f>
        <v>0</v>
      </c>
      <c r="I54" s="1" t="n">
        <f aca="false">I44+I46-I6</f>
        <v>0</v>
      </c>
      <c r="J54" s="1" t="n">
        <f aca="false">J44+J46-J6</f>
        <v>0</v>
      </c>
    </row>
  </sheetData>
  <mergeCells count="50">
    <mergeCell ref="A3:C5"/>
    <mergeCell ref="D3:D5"/>
    <mergeCell ref="E3:J3"/>
    <mergeCell ref="K3:K5"/>
    <mergeCell ref="F4:F5"/>
    <mergeCell ref="J4:J5"/>
    <mergeCell ref="A6:C7"/>
    <mergeCell ref="K6:K7"/>
    <mergeCell ref="A8:C9"/>
    <mergeCell ref="K8:K9"/>
    <mergeCell ref="A10:C11"/>
    <mergeCell ref="K10:K11"/>
    <mergeCell ref="A12:C13"/>
    <mergeCell ref="K12:K13"/>
    <mergeCell ref="A14:C15"/>
    <mergeCell ref="K14:K15"/>
    <mergeCell ref="A16:C17"/>
    <mergeCell ref="K16:K17"/>
    <mergeCell ref="A18:C19"/>
    <mergeCell ref="K18:K19"/>
    <mergeCell ref="A20:C21"/>
    <mergeCell ref="K20:K21"/>
    <mergeCell ref="A22:C23"/>
    <mergeCell ref="K22:K23"/>
    <mergeCell ref="A24:C25"/>
    <mergeCell ref="K24:K25"/>
    <mergeCell ref="A26:C27"/>
    <mergeCell ref="K26:K27"/>
    <mergeCell ref="A28:C29"/>
    <mergeCell ref="K28:K29"/>
    <mergeCell ref="A30:C31"/>
    <mergeCell ref="K30:K31"/>
    <mergeCell ref="A32:C33"/>
    <mergeCell ref="K32:K33"/>
    <mergeCell ref="A34:C35"/>
    <mergeCell ref="K34:K35"/>
    <mergeCell ref="A36:C37"/>
    <mergeCell ref="K36:K37"/>
    <mergeCell ref="A38:C39"/>
    <mergeCell ref="K38:K39"/>
    <mergeCell ref="A40:C41"/>
    <mergeCell ref="K40:K41"/>
    <mergeCell ref="A42:C43"/>
    <mergeCell ref="K42:K43"/>
    <mergeCell ref="A44:C45"/>
    <mergeCell ref="K44:K45"/>
    <mergeCell ref="A46:C47"/>
    <mergeCell ref="K46:K47"/>
    <mergeCell ref="A48:C49"/>
    <mergeCell ref="K48:K49"/>
  </mergeCells>
  <printOptions headings="false" gridLines="false" gridLinesSet="true" horizontalCentered="false" verticalCentered="false"/>
  <pageMargins left="0.472222222222222"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9.1328125" defaultRowHeight="13.5" zeroHeight="false" outlineLevelRow="0" outlineLevelCol="0"/>
  <cols>
    <col collapsed="false" customWidth="true" hidden="false" outlineLevel="0" max="2" min="1" style="1" width="9.7"/>
    <col collapsed="false" customWidth="true" hidden="false" outlineLevel="0" max="3" min="3" style="1" width="6.85"/>
    <col collapsed="false" customWidth="true" hidden="false" outlineLevel="0" max="4" min="4" style="1" width="11.13"/>
    <col collapsed="false" customWidth="true" hidden="false" outlineLevel="0" max="10" min="5" style="1" width="9.28"/>
    <col collapsed="false" customWidth="true" hidden="true" outlineLevel="0" max="11" min="11" style="1" width="9.28"/>
    <col collapsed="false" customWidth="false" hidden="false" outlineLevel="0" max="257" min="12" style="1" width="9.13"/>
  </cols>
  <sheetData>
    <row r="1" customFormat="false" ht="12" hidden="false" customHeight="true" outlineLevel="0" collapsed="false">
      <c r="A1" s="1" t="s">
        <v>23</v>
      </c>
    </row>
    <row r="2" customFormat="false" ht="12" hidden="false" customHeight="true" outlineLevel="0" collapsed="false">
      <c r="J2" s="2" t="s">
        <v>97</v>
      </c>
      <c r="K2" s="2" t="s">
        <v>97</v>
      </c>
    </row>
    <row r="3" customFormat="false" ht="13.5" hidden="false" customHeight="true" outlineLevel="0" collapsed="false">
      <c r="A3" s="132"/>
      <c r="B3" s="132"/>
      <c r="C3" s="132"/>
      <c r="D3" s="133" t="s">
        <v>245</v>
      </c>
      <c r="E3" s="117" t="s">
        <v>212</v>
      </c>
      <c r="F3" s="117"/>
      <c r="G3" s="117"/>
      <c r="H3" s="117"/>
      <c r="I3" s="117"/>
      <c r="J3" s="117"/>
      <c r="K3" s="321" t="s">
        <v>213</v>
      </c>
    </row>
    <row r="4" customFormat="false" ht="20.45" hidden="false" customHeight="true" outlineLevel="0" collapsed="false">
      <c r="A4" s="132"/>
      <c r="B4" s="132"/>
      <c r="C4" s="132"/>
      <c r="D4" s="133"/>
      <c r="E4" s="316" t="s">
        <v>214</v>
      </c>
      <c r="F4" s="317" t="s">
        <v>214</v>
      </c>
      <c r="G4" s="318" t="s">
        <v>215</v>
      </c>
      <c r="H4" s="318" t="s">
        <v>216</v>
      </c>
      <c r="I4" s="318" t="s">
        <v>217</v>
      </c>
      <c r="J4" s="322" t="s">
        <v>218</v>
      </c>
      <c r="K4" s="321"/>
    </row>
    <row r="5" customFormat="false" ht="20.45" hidden="false" customHeight="true" outlineLevel="0" collapsed="false">
      <c r="A5" s="132"/>
      <c r="B5" s="132"/>
      <c r="C5" s="132"/>
      <c r="D5" s="133"/>
      <c r="E5" s="319" t="s">
        <v>219</v>
      </c>
      <c r="F5" s="317"/>
      <c r="G5" s="320" t="s">
        <v>220</v>
      </c>
      <c r="H5" s="320" t="s">
        <v>221</v>
      </c>
      <c r="I5" s="320" t="s">
        <v>222</v>
      </c>
      <c r="J5" s="322"/>
      <c r="K5" s="321"/>
    </row>
    <row r="6" customFormat="false" ht="15.95" hidden="false" customHeight="true" outlineLevel="0" collapsed="false">
      <c r="A6" s="15" t="s">
        <v>64</v>
      </c>
      <c r="B6" s="15"/>
      <c r="C6" s="15"/>
      <c r="D6" s="323" t="n">
        <f aca="false">D8+D10+D12+D14+D16+D18+D20+D22+D24+D26+D28+D30+D32</f>
        <v>42731</v>
      </c>
      <c r="E6" s="323" t="n">
        <f aca="false">E8+E10+E12+E14+E16+E18+E20+E22+E24+E26+E28+E30+E32</f>
        <v>16004</v>
      </c>
      <c r="F6" s="323" t="n">
        <f aca="false">F8+F10+F12+F14+F16+F18+F20+F22+F24+F26+F28+F30+F32</f>
        <v>25665</v>
      </c>
      <c r="G6" s="323" t="n">
        <f aca="false">G8+G10+G12+G14+G16+G18+G20+G22+G24+G26+G28+G30+G32</f>
        <v>379</v>
      </c>
      <c r="H6" s="323" t="n">
        <f aca="false">H8+H10+H12+H14+H16+H18+H20+H22+H24+H26+H28+H30+H32</f>
        <v>587</v>
      </c>
      <c r="I6" s="323" t="n">
        <f aca="false">I8+I10+I12+I14+I16+I18+I20+I22+I24+I26+I28+I30+I32</f>
        <v>28</v>
      </c>
      <c r="J6" s="324" t="n">
        <f aca="false">J8+J10+J12+J14+J16+J18+J20+J22+J24+J26+J28+J30+J32</f>
        <v>68</v>
      </c>
      <c r="K6" s="325" t="s">
        <v>246</v>
      </c>
    </row>
    <row r="7" customFormat="false" ht="15.95" hidden="false" customHeight="true" outlineLevel="0" collapsed="false">
      <c r="A7" s="15"/>
      <c r="B7" s="15"/>
      <c r="C7" s="15"/>
      <c r="D7" s="168" t="n">
        <v>100</v>
      </c>
      <c r="E7" s="168" t="n">
        <f aca="false">IF($D6=0,0,(E6/$D6)*100)</f>
        <v>37.452903044628</v>
      </c>
      <c r="F7" s="168" t="n">
        <f aca="false">IF($D6=0,0,(F6/$D6)*100)</f>
        <v>60.0617818445625</v>
      </c>
      <c r="G7" s="168" t="n">
        <f aca="false">IF($D6=0,0,(G6/$D6)*100)</f>
        <v>0.886943904893403</v>
      </c>
      <c r="H7" s="168" t="n">
        <f aca="false">IF($D6=0,0,(H6/$D6)*100)</f>
        <v>1.37370995296155</v>
      </c>
      <c r="I7" s="168" t="n">
        <f aca="false">IF($D6=0,0,(I6/$D6)*100)</f>
        <v>0.0655261987784045</v>
      </c>
      <c r="J7" s="195" t="n">
        <f aca="false">IF($D6=0,0,(J6/$D6)*100)</f>
        <v>0.159135054176125</v>
      </c>
      <c r="K7" s="325"/>
      <c r="L7" s="169"/>
    </row>
    <row r="8" customFormat="false" ht="15.95" hidden="false" customHeight="true" outlineLevel="0" collapsed="false">
      <c r="A8" s="124" t="s">
        <v>65</v>
      </c>
      <c r="B8" s="124"/>
      <c r="C8" s="124"/>
      <c r="D8" s="323" t="n">
        <f aca="false">SUM(E8:J8)</f>
        <v>3746</v>
      </c>
      <c r="E8" s="323" t="n">
        <v>810</v>
      </c>
      <c r="F8" s="323" t="n">
        <v>2637</v>
      </c>
      <c r="G8" s="323" t="n">
        <v>156</v>
      </c>
      <c r="H8" s="323" t="n">
        <v>105</v>
      </c>
      <c r="I8" s="323" t="n">
        <v>15</v>
      </c>
      <c r="J8" s="324" t="n">
        <v>23</v>
      </c>
      <c r="K8" s="326" t="s">
        <v>214</v>
      </c>
    </row>
    <row r="9" customFormat="false" ht="15.95" hidden="false" customHeight="true" outlineLevel="0" collapsed="false">
      <c r="A9" s="124"/>
      <c r="B9" s="124"/>
      <c r="C9" s="124"/>
      <c r="D9" s="27" t="n">
        <v>100</v>
      </c>
      <c r="E9" s="173" t="n">
        <f aca="false">IF($D8=0,0,(E8/$D8)*100)</f>
        <v>21.6230646022424</v>
      </c>
      <c r="F9" s="173" t="n">
        <f aca="false">IF($D8=0,0,(F8/$D8)*100)</f>
        <v>70.3950880939669</v>
      </c>
      <c r="G9" s="173" t="n">
        <f aca="false">IF($D8=0,0,(G8/$D8)*100)</f>
        <v>4.16444207154298</v>
      </c>
      <c r="H9" s="173" t="n">
        <f aca="false">IF($D8=0,0,(H8/$D8)*100)</f>
        <v>2.80298985584624</v>
      </c>
      <c r="I9" s="173" t="n">
        <f aca="false">IF($D8=0,0,(I8/$D8)*100)</f>
        <v>0.400427122263748</v>
      </c>
      <c r="J9" s="196" t="n">
        <f aca="false">IF($D8=0,0,(J8/$D8)*100)</f>
        <v>0.613988254137747</v>
      </c>
      <c r="K9" s="326"/>
      <c r="L9" s="169"/>
    </row>
    <row r="10" customFormat="false" ht="15.95" hidden="false" customHeight="true" outlineLevel="0" collapsed="false">
      <c r="A10" s="28" t="s">
        <v>66</v>
      </c>
      <c r="B10" s="28"/>
      <c r="C10" s="28"/>
      <c r="D10" s="327" t="n">
        <f aca="false">SUM(E10:J10)</f>
        <v>10802</v>
      </c>
      <c r="E10" s="327" t="n">
        <v>4917</v>
      </c>
      <c r="F10" s="327" t="n">
        <v>5812</v>
      </c>
      <c r="G10" s="327" t="n">
        <v>59</v>
      </c>
      <c r="H10" s="327" t="n">
        <v>11</v>
      </c>
      <c r="I10" s="327" t="n">
        <v>0</v>
      </c>
      <c r="J10" s="328" t="n">
        <v>3</v>
      </c>
      <c r="K10" s="329" t="s">
        <v>247</v>
      </c>
    </row>
    <row r="11" customFormat="false" ht="15.95" hidden="false" customHeight="true" outlineLevel="0" collapsed="false">
      <c r="A11" s="28"/>
      <c r="B11" s="28"/>
      <c r="C11" s="28"/>
      <c r="D11" s="27" t="n">
        <v>100</v>
      </c>
      <c r="E11" s="173" t="n">
        <f aca="false">IF($D10=0,0,(E10/$D10)*100)</f>
        <v>45.5193482688391</v>
      </c>
      <c r="F11" s="173" t="n">
        <f aca="false">IF($D10=0,0,(F10/$D10)*100)</f>
        <v>53.8048509535271</v>
      </c>
      <c r="G11" s="173" t="n">
        <f aca="false">IF($D10=0,0,(G10/$D10)*100)</f>
        <v>0.546195149046473</v>
      </c>
      <c r="H11" s="173" t="n">
        <f aca="false">IF($D10=0,0,(H10/$D10)*100)</f>
        <v>0.10183299389002</v>
      </c>
      <c r="I11" s="173" t="n">
        <f aca="false">IF($D10=0,0,(I10/$D10)*100)</f>
        <v>0</v>
      </c>
      <c r="J11" s="196" t="n">
        <f aca="false">IF($D10=0,0,(J10/$D10)*100)</f>
        <v>0.0277726346972783</v>
      </c>
      <c r="K11" s="329"/>
      <c r="L11" s="169"/>
    </row>
    <row r="12" customFormat="false" ht="15.95" hidden="false" customHeight="true" outlineLevel="0" collapsed="false">
      <c r="A12" s="28" t="s">
        <v>67</v>
      </c>
      <c r="B12" s="28"/>
      <c r="C12" s="28"/>
      <c r="D12" s="327" t="n">
        <f aca="false">SUM(E12:J12)</f>
        <v>173</v>
      </c>
      <c r="E12" s="327" t="n">
        <v>171</v>
      </c>
      <c r="F12" s="327" t="n">
        <v>2</v>
      </c>
      <c r="G12" s="327" t="n">
        <v>0</v>
      </c>
      <c r="H12" s="327" t="n">
        <v>0</v>
      </c>
      <c r="I12" s="327" t="n">
        <v>0</v>
      </c>
      <c r="J12" s="328" t="n">
        <v>0</v>
      </c>
      <c r="K12" s="329" t="s">
        <v>248</v>
      </c>
    </row>
    <row r="13" customFormat="false" ht="15.95" hidden="false" customHeight="true" outlineLevel="0" collapsed="false">
      <c r="A13" s="28"/>
      <c r="B13" s="28"/>
      <c r="C13" s="28"/>
      <c r="D13" s="173" t="n">
        <v>100</v>
      </c>
      <c r="E13" s="173" t="n">
        <f aca="false">IF($D12=0,0,(E12/$D12)*100)</f>
        <v>98.8439306358382</v>
      </c>
      <c r="F13" s="173" t="n">
        <f aca="false">IF($D12=0,0,(F12/$D12)*100)</f>
        <v>1.15606936416185</v>
      </c>
      <c r="G13" s="173" t="n">
        <f aca="false">IF($D12=0,0,(G12/$D12)*100)</f>
        <v>0</v>
      </c>
      <c r="H13" s="173" t="n">
        <f aca="false">IF($D12=0,0,(H12/$D12)*100)</f>
        <v>0</v>
      </c>
      <c r="I13" s="173" t="n">
        <f aca="false">IF($D12=0,0,(I12/$D12)*100)</f>
        <v>0</v>
      </c>
      <c r="J13" s="196" t="n">
        <f aca="false">IF($D12=0,0,(J12/$D12)*100)</f>
        <v>0</v>
      </c>
      <c r="K13" s="329"/>
      <c r="L13" s="169"/>
    </row>
    <row r="14" customFormat="false" ht="15.95" hidden="false" customHeight="true" outlineLevel="0" collapsed="false">
      <c r="A14" s="28" t="s">
        <v>68</v>
      </c>
      <c r="B14" s="28"/>
      <c r="C14" s="28"/>
      <c r="D14" s="327" t="n">
        <f aca="false">SUM(E14:J14)</f>
        <v>310</v>
      </c>
      <c r="E14" s="327" t="n">
        <v>248</v>
      </c>
      <c r="F14" s="327" t="n">
        <v>62</v>
      </c>
      <c r="G14" s="327" t="n">
        <v>0</v>
      </c>
      <c r="H14" s="327" t="n">
        <v>0</v>
      </c>
      <c r="I14" s="327" t="n">
        <v>0</v>
      </c>
      <c r="J14" s="328" t="n">
        <v>0</v>
      </c>
      <c r="K14" s="329" t="s">
        <v>249</v>
      </c>
    </row>
    <row r="15" customFormat="false" ht="15.95" hidden="false" customHeight="true" outlineLevel="0" collapsed="false">
      <c r="A15" s="28"/>
      <c r="B15" s="28"/>
      <c r="C15" s="28"/>
      <c r="D15" s="173" t="n">
        <v>100</v>
      </c>
      <c r="E15" s="173" t="n">
        <f aca="false">IF($D14=0,0,(E14/$D14)*100)</f>
        <v>80</v>
      </c>
      <c r="F15" s="173" t="n">
        <f aca="false">IF($D14=0,0,(F14/$D14)*100)</f>
        <v>20</v>
      </c>
      <c r="G15" s="173" t="n">
        <f aca="false">IF($D14=0,0,(G14/$D14)*100)</f>
        <v>0</v>
      </c>
      <c r="H15" s="173" t="n">
        <f aca="false">IF($D14=0,0,(H14/$D14)*100)</f>
        <v>0</v>
      </c>
      <c r="I15" s="173" t="n">
        <f aca="false">IF($D14=0,0,(I14/$D14)*100)</f>
        <v>0</v>
      </c>
      <c r="J15" s="196" t="n">
        <f aca="false">IF($D14=0,0,(J14/$D14)*100)</f>
        <v>0</v>
      </c>
      <c r="K15" s="329"/>
      <c r="L15" s="169"/>
    </row>
    <row r="16" customFormat="false" ht="15.95" hidden="false" customHeight="true" outlineLevel="0" collapsed="false">
      <c r="A16" s="28" t="s">
        <v>69</v>
      </c>
      <c r="B16" s="28"/>
      <c r="C16" s="28"/>
      <c r="D16" s="327" t="n">
        <f aca="false">SUM(E16:J16)</f>
        <v>4018</v>
      </c>
      <c r="E16" s="327" t="n">
        <v>1324</v>
      </c>
      <c r="F16" s="327" t="n">
        <v>2676</v>
      </c>
      <c r="G16" s="327" t="n">
        <v>0</v>
      </c>
      <c r="H16" s="327" t="n">
        <v>18</v>
      </c>
      <c r="I16" s="327" t="n">
        <v>0</v>
      </c>
      <c r="J16" s="328" t="n">
        <v>0</v>
      </c>
      <c r="K16" s="329" t="s">
        <v>250</v>
      </c>
    </row>
    <row r="17" customFormat="false" ht="15.95" hidden="false" customHeight="true" outlineLevel="0" collapsed="false">
      <c r="A17" s="28"/>
      <c r="B17" s="28"/>
      <c r="C17" s="28"/>
      <c r="D17" s="173" t="n">
        <v>100</v>
      </c>
      <c r="E17" s="173" t="n">
        <f aca="false">IF($D16=0,0,(E16/$D16)*100)</f>
        <v>32.9517172722748</v>
      </c>
      <c r="F17" s="173" t="n">
        <f aca="false">IF($D16=0,0,(F16/$D16)*100)</f>
        <v>66.6002986560478</v>
      </c>
      <c r="G17" s="173" t="n">
        <f aca="false">IF($D16=0,0,(G16/$D16)*100)</f>
        <v>0</v>
      </c>
      <c r="H17" s="173" t="n">
        <f aca="false">IF($D16=0,0,(H16/$D16)*100)</f>
        <v>0.447984071677451</v>
      </c>
      <c r="I17" s="173" t="n">
        <f aca="false">IF($D16=0,0,(I16/$D16)*100)</f>
        <v>0</v>
      </c>
      <c r="J17" s="196" t="n">
        <f aca="false">IF($D16=0,0,(J16/$D16)*100)</f>
        <v>0</v>
      </c>
      <c r="K17" s="329"/>
      <c r="L17" s="169"/>
    </row>
    <row r="18" customFormat="false" ht="15.95" hidden="false" customHeight="true" outlineLevel="0" collapsed="false">
      <c r="A18" s="28" t="s">
        <v>70</v>
      </c>
      <c r="B18" s="28"/>
      <c r="C18" s="28"/>
      <c r="D18" s="327" t="n">
        <f aca="false">SUM(E18:J18)</f>
        <v>4835</v>
      </c>
      <c r="E18" s="327" t="n">
        <v>1978</v>
      </c>
      <c r="F18" s="327" t="n">
        <v>2658</v>
      </c>
      <c r="G18" s="327" t="n">
        <v>70</v>
      </c>
      <c r="H18" s="327" t="n">
        <v>101</v>
      </c>
      <c r="I18" s="327" t="n">
        <v>13</v>
      </c>
      <c r="J18" s="328" t="n">
        <v>15</v>
      </c>
      <c r="K18" s="329" t="s">
        <v>251</v>
      </c>
    </row>
    <row r="19" customFormat="false" ht="15.95" hidden="false" customHeight="true" outlineLevel="0" collapsed="false">
      <c r="A19" s="28"/>
      <c r="B19" s="28"/>
      <c r="C19" s="28"/>
      <c r="D19" s="173" t="n">
        <v>100</v>
      </c>
      <c r="E19" s="173" t="n">
        <f aca="false">IF($D18=0,0,(E18/$D18)*100)</f>
        <v>40.9100310237849</v>
      </c>
      <c r="F19" s="173" t="n">
        <f aca="false">IF($D18=0,0,(F18/$D18)*100)</f>
        <v>54.9741468459152</v>
      </c>
      <c r="G19" s="173" t="n">
        <f aca="false">IF($D18=0,0,(G18/$D18)*100)</f>
        <v>1.44777662874871</v>
      </c>
      <c r="H19" s="173" t="n">
        <f aca="false">IF($D18=0,0,(H18/$D18)*100)</f>
        <v>2.08893485005171</v>
      </c>
      <c r="I19" s="173" t="n">
        <f aca="false">IF($D18=0,0,(I18/$D18)*100)</f>
        <v>0.268872802481903</v>
      </c>
      <c r="J19" s="196" t="n">
        <f aca="false">IF($D18=0,0,(J18/$D18)*100)</f>
        <v>0.31023784901758</v>
      </c>
      <c r="K19" s="329"/>
      <c r="L19" s="169"/>
    </row>
    <row r="20" customFormat="false" ht="15.95" hidden="false" customHeight="true" outlineLevel="0" collapsed="false">
      <c r="A20" s="28" t="s">
        <v>71</v>
      </c>
      <c r="B20" s="28"/>
      <c r="C20" s="28"/>
      <c r="D20" s="327" t="n">
        <f aca="false">SUM(E20:J20)</f>
        <v>1631</v>
      </c>
      <c r="E20" s="327" t="n">
        <v>1431</v>
      </c>
      <c r="F20" s="327" t="n">
        <v>200</v>
      </c>
      <c r="G20" s="327" t="n">
        <v>0</v>
      </c>
      <c r="H20" s="327" t="n">
        <v>0</v>
      </c>
      <c r="I20" s="327" t="n">
        <v>0</v>
      </c>
      <c r="J20" s="328" t="n">
        <v>0</v>
      </c>
      <c r="K20" s="329" t="s">
        <v>252</v>
      </c>
    </row>
    <row r="21" customFormat="false" ht="15.95" hidden="false" customHeight="true" outlineLevel="0" collapsed="false">
      <c r="A21" s="28"/>
      <c r="B21" s="28"/>
      <c r="C21" s="28"/>
      <c r="D21" s="173" t="n">
        <v>100</v>
      </c>
      <c r="E21" s="173" t="n">
        <f aca="false">IF($D20=0,0,(E20/$D20)*100)</f>
        <v>87.7375843041079</v>
      </c>
      <c r="F21" s="173" t="n">
        <f aca="false">IF($D20=0,0,(F20/$D20)*100)</f>
        <v>12.2624156958921</v>
      </c>
      <c r="G21" s="173" t="n">
        <f aca="false">IF($D20=0,0,(G20/$D20)*100)</f>
        <v>0</v>
      </c>
      <c r="H21" s="173" t="n">
        <f aca="false">IF($D20=0,0,(H20/$D20)*100)</f>
        <v>0</v>
      </c>
      <c r="I21" s="173" t="n">
        <f aca="false">IF($D20=0,0,(I20/$D20)*100)</f>
        <v>0</v>
      </c>
      <c r="J21" s="196" t="n">
        <f aca="false">IF($D20=0,0,(J20/$D20)*100)</f>
        <v>0</v>
      </c>
      <c r="K21" s="329"/>
      <c r="L21" s="169"/>
    </row>
    <row r="22" customFormat="false" ht="15.95" hidden="false" customHeight="true" outlineLevel="0" collapsed="false">
      <c r="A22" s="28" t="s">
        <v>72</v>
      </c>
      <c r="B22" s="28"/>
      <c r="C22" s="28"/>
      <c r="D22" s="327" t="n">
        <f aca="false">SUM(E22:J22)</f>
        <v>446</v>
      </c>
      <c r="E22" s="327" t="n">
        <v>88</v>
      </c>
      <c r="F22" s="327" t="n">
        <v>345</v>
      </c>
      <c r="G22" s="327" t="n">
        <v>0</v>
      </c>
      <c r="H22" s="327" t="n">
        <v>13</v>
      </c>
      <c r="I22" s="327" t="n">
        <v>0</v>
      </c>
      <c r="J22" s="328" t="n">
        <v>0</v>
      </c>
      <c r="K22" s="329" t="s">
        <v>253</v>
      </c>
    </row>
    <row r="23" customFormat="false" ht="15.95" hidden="false" customHeight="true" outlineLevel="0" collapsed="false">
      <c r="A23" s="28"/>
      <c r="B23" s="28"/>
      <c r="C23" s="28"/>
      <c r="D23" s="173" t="n">
        <v>100</v>
      </c>
      <c r="E23" s="173" t="n">
        <f aca="false">IF($D22=0,0,(E22/$D22)*100)</f>
        <v>19.7309417040359</v>
      </c>
      <c r="F23" s="173" t="n">
        <f aca="false">IF($D22=0,0,(F22/$D22)*100)</f>
        <v>77.3542600896861</v>
      </c>
      <c r="G23" s="173" t="n">
        <f aca="false">IF($D22=0,0,(G22/$D22)*100)</f>
        <v>0</v>
      </c>
      <c r="H23" s="173" t="n">
        <f aca="false">IF($D22=0,0,(H22/$D22)*100)</f>
        <v>2.91479820627803</v>
      </c>
      <c r="I23" s="173" t="n">
        <f aca="false">IF($D22=0,0,(I22/$D22)*100)</f>
        <v>0</v>
      </c>
      <c r="J23" s="196" t="n">
        <f aca="false">IF($D22=0,0,(J22/$D22)*100)</f>
        <v>0</v>
      </c>
      <c r="K23" s="329"/>
      <c r="L23" s="169"/>
    </row>
    <row r="24" customFormat="false" ht="15.95" hidden="false" customHeight="true" outlineLevel="0" collapsed="false">
      <c r="A24" s="28" t="s">
        <v>73</v>
      </c>
      <c r="B24" s="28"/>
      <c r="C24" s="28"/>
      <c r="D24" s="327" t="n">
        <f aca="false">SUM(E24:J24)</f>
        <v>683</v>
      </c>
      <c r="E24" s="327" t="n">
        <v>7</v>
      </c>
      <c r="F24" s="327" t="n">
        <v>633</v>
      </c>
      <c r="G24" s="327" t="n">
        <v>32</v>
      </c>
      <c r="H24" s="327" t="n">
        <v>11</v>
      </c>
      <c r="I24" s="327" t="n">
        <v>0</v>
      </c>
      <c r="J24" s="328" t="n">
        <v>0</v>
      </c>
      <c r="K24" s="329" t="s">
        <v>254</v>
      </c>
    </row>
    <row r="25" customFormat="false" ht="15.95" hidden="false" customHeight="true" outlineLevel="0" collapsed="false">
      <c r="A25" s="28"/>
      <c r="B25" s="28"/>
      <c r="C25" s="28"/>
      <c r="D25" s="173" t="n">
        <v>100</v>
      </c>
      <c r="E25" s="173" t="n">
        <f aca="false">IF($D24=0,0,(E24/$D24)*100)</f>
        <v>1.02489019033675</v>
      </c>
      <c r="F25" s="173" t="n">
        <f aca="false">IF($D24=0,0,(F24/$D24)*100)</f>
        <v>92.6793557833089</v>
      </c>
      <c r="G25" s="173" t="n">
        <f aca="false">IF($D24=0,0,(G24/$D24)*100)</f>
        <v>4.68521229868228</v>
      </c>
      <c r="H25" s="173" t="n">
        <f aca="false">IF($D24=0,0,(H24/$D24)*100)</f>
        <v>1.61054172767204</v>
      </c>
      <c r="I25" s="173" t="n">
        <f aca="false">IF($D24=0,0,(I24/$D24)*100)</f>
        <v>0</v>
      </c>
      <c r="J25" s="196" t="n">
        <f aca="false">IF($D24=0,0,(J24/$D24)*100)</f>
        <v>0</v>
      </c>
      <c r="K25" s="329"/>
      <c r="L25" s="169"/>
    </row>
    <row r="26" customFormat="false" ht="15.95" hidden="false" customHeight="true" outlineLevel="0" collapsed="false">
      <c r="A26" s="28" t="s">
        <v>74</v>
      </c>
      <c r="B26" s="28"/>
      <c r="C26" s="28"/>
      <c r="D26" s="327" t="n">
        <f aca="false">SUM(E26:J26)</f>
        <v>7423</v>
      </c>
      <c r="E26" s="327" t="n">
        <v>2634</v>
      </c>
      <c r="F26" s="327" t="n">
        <v>4785</v>
      </c>
      <c r="G26" s="327" t="n">
        <v>0</v>
      </c>
      <c r="H26" s="327" t="n">
        <v>0</v>
      </c>
      <c r="I26" s="327" t="n">
        <v>0</v>
      </c>
      <c r="J26" s="328" t="n">
        <v>4</v>
      </c>
      <c r="K26" s="329" t="s">
        <v>255</v>
      </c>
    </row>
    <row r="27" customFormat="false" ht="15.95" hidden="false" customHeight="true" outlineLevel="0" collapsed="false">
      <c r="A27" s="28"/>
      <c r="B27" s="28"/>
      <c r="C27" s="28"/>
      <c r="D27" s="173" t="n">
        <v>100</v>
      </c>
      <c r="E27" s="173" t="n">
        <f aca="false">IF($D26=0,0,(E26/$D26)*100)</f>
        <v>35.4843055368449</v>
      </c>
      <c r="F27" s="173" t="n">
        <f aca="false">IF($D26=0,0,(F26/$D26)*100)</f>
        <v>64.4618078943823</v>
      </c>
      <c r="G27" s="173" t="n">
        <f aca="false">IF($D26=0,0,(G26/$D26)*100)</f>
        <v>0</v>
      </c>
      <c r="H27" s="173" t="n">
        <f aca="false">IF($D26=0,0,(H26/$D26)*100)</f>
        <v>0</v>
      </c>
      <c r="I27" s="173" t="n">
        <f aca="false">IF($D26=0,0,(I26/$D26)*100)</f>
        <v>0</v>
      </c>
      <c r="J27" s="196" t="n">
        <f aca="false">IF($D26=0,0,(J26/$D26)*100)</f>
        <v>0.0538865687727334</v>
      </c>
      <c r="K27" s="329"/>
      <c r="L27" s="169"/>
    </row>
    <row r="28" customFormat="false" ht="15.95" hidden="false" customHeight="true" outlineLevel="0" collapsed="false">
      <c r="A28" s="28" t="s">
        <v>75</v>
      </c>
      <c r="B28" s="28"/>
      <c r="C28" s="28"/>
      <c r="D28" s="327" t="n">
        <f aca="false">SUM(E28:J28)</f>
        <v>2088</v>
      </c>
      <c r="E28" s="327" t="n">
        <v>62</v>
      </c>
      <c r="F28" s="327" t="n">
        <v>1998</v>
      </c>
      <c r="G28" s="327" t="n">
        <v>28</v>
      </c>
      <c r="H28" s="327" t="n">
        <v>0</v>
      </c>
      <c r="I28" s="327" t="n">
        <v>0</v>
      </c>
      <c r="J28" s="328" t="n">
        <v>0</v>
      </c>
      <c r="K28" s="329" t="s">
        <v>256</v>
      </c>
    </row>
    <row r="29" customFormat="false" ht="15.95" hidden="false" customHeight="true" outlineLevel="0" collapsed="false">
      <c r="A29" s="28"/>
      <c r="B29" s="28"/>
      <c r="C29" s="28"/>
      <c r="D29" s="173" t="n">
        <v>100</v>
      </c>
      <c r="E29" s="173" t="n">
        <f aca="false">IF($D28=0,0,(E28/$D28)*100)</f>
        <v>2.96934865900383</v>
      </c>
      <c r="F29" s="173" t="n">
        <f aca="false">IF($D28=0,0,(F28/$D28)*100)</f>
        <v>95.6896551724138</v>
      </c>
      <c r="G29" s="173" t="n">
        <f aca="false">IF($D28=0,0,(G28/$D28)*100)</f>
        <v>1.34099616858238</v>
      </c>
      <c r="H29" s="173" t="n">
        <f aca="false">IF($D28=0,0,(H28/$D28)*100)</f>
        <v>0</v>
      </c>
      <c r="I29" s="173" t="n">
        <f aca="false">IF($D28=0,0,(I28/$D28)*100)</f>
        <v>0</v>
      </c>
      <c r="J29" s="196" t="n">
        <f aca="false">IF($D28=0,0,(J28/$D28)*100)</f>
        <v>0</v>
      </c>
      <c r="K29" s="329"/>
      <c r="L29" s="169"/>
    </row>
    <row r="30" customFormat="false" ht="15.95" hidden="false" customHeight="true" outlineLevel="0" collapsed="false">
      <c r="A30" s="28" t="s">
        <v>76</v>
      </c>
      <c r="B30" s="28"/>
      <c r="C30" s="28"/>
      <c r="D30" s="327" t="n">
        <f aca="false">SUM(E30:J30)</f>
        <v>2048</v>
      </c>
      <c r="E30" s="327" t="n">
        <v>950</v>
      </c>
      <c r="F30" s="327" t="n">
        <v>1088</v>
      </c>
      <c r="G30" s="327" t="n">
        <v>10</v>
      </c>
      <c r="H30" s="327" t="n">
        <v>0</v>
      </c>
      <c r="I30" s="327" t="n">
        <v>0</v>
      </c>
      <c r="J30" s="328" t="n">
        <v>0</v>
      </c>
      <c r="K30" s="329" t="s">
        <v>257</v>
      </c>
    </row>
    <row r="31" customFormat="false" ht="15.95" hidden="false" customHeight="true" outlineLevel="0" collapsed="false">
      <c r="A31" s="28"/>
      <c r="B31" s="28"/>
      <c r="C31" s="28"/>
      <c r="D31" s="173" t="n">
        <v>100</v>
      </c>
      <c r="E31" s="173" t="n">
        <f aca="false">IF($D30=0,0,(E30/$D30)*100)</f>
        <v>46.38671875</v>
      </c>
      <c r="F31" s="173" t="n">
        <f aca="false">IF($D30=0,0,(F30/$D30)*100)</f>
        <v>53.125</v>
      </c>
      <c r="G31" s="173" t="n">
        <f aca="false">IF($D30=0,0,(G30/$D30)*100)</f>
        <v>0.48828125</v>
      </c>
      <c r="H31" s="173" t="n">
        <f aca="false">IF($D30=0,0,(H30/$D30)*100)</f>
        <v>0</v>
      </c>
      <c r="I31" s="173" t="n">
        <f aca="false">IF($D30=0,0,(I30/$D30)*100)</f>
        <v>0</v>
      </c>
      <c r="J31" s="196" t="n">
        <f aca="false">IF($D30=0,0,(J30/$D30)*100)</f>
        <v>0</v>
      </c>
      <c r="K31" s="329"/>
      <c r="L31" s="169"/>
    </row>
    <row r="32" customFormat="false" ht="15.95" hidden="false" customHeight="true" outlineLevel="0" collapsed="false">
      <c r="A32" s="128" t="s">
        <v>77</v>
      </c>
      <c r="B32" s="128"/>
      <c r="C32" s="128"/>
      <c r="D32" s="327" t="n">
        <f aca="false">SUM(E32:J32)</f>
        <v>4528</v>
      </c>
      <c r="E32" s="327" t="n">
        <v>1384</v>
      </c>
      <c r="F32" s="327" t="n">
        <v>2769</v>
      </c>
      <c r="G32" s="327" t="n">
        <v>24</v>
      </c>
      <c r="H32" s="327" t="n">
        <v>328</v>
      </c>
      <c r="I32" s="327" t="n">
        <v>0</v>
      </c>
      <c r="J32" s="328" t="n">
        <v>23</v>
      </c>
      <c r="K32" s="330" t="s">
        <v>223</v>
      </c>
    </row>
    <row r="33" customFormat="false" ht="15.95" hidden="false" customHeight="true" outlineLevel="0" collapsed="false">
      <c r="A33" s="128"/>
      <c r="B33" s="128"/>
      <c r="C33" s="128"/>
      <c r="D33" s="168" t="n">
        <v>100</v>
      </c>
      <c r="E33" s="168" t="n">
        <f aca="false">IF($D32=0,0,(E32/$D32)*100)</f>
        <v>30.565371024735</v>
      </c>
      <c r="F33" s="168" t="n">
        <f aca="false">IF($D32=0,0,(F32/$D32)*100)</f>
        <v>61.1528268551237</v>
      </c>
      <c r="G33" s="168" t="n">
        <f aca="false">IF($D32=0,0,(G32/$D32)*100)</f>
        <v>0.530035335689046</v>
      </c>
      <c r="H33" s="168" t="n">
        <f aca="false">IF($D32=0,0,(H32/$D32)*100)</f>
        <v>7.24381625441696</v>
      </c>
      <c r="I33" s="168" t="n">
        <f aca="false">IF($D32=0,0,(I32/$D32)*100)</f>
        <v>0</v>
      </c>
      <c r="J33" s="195" t="n">
        <f aca="false">IF($D32=0,0,(J32/$D32)*100)</f>
        <v>0.507950530035336</v>
      </c>
      <c r="K33" s="330"/>
      <c r="L33" s="169"/>
    </row>
    <row r="34" customFormat="false" ht="15.95" hidden="false" customHeight="true" outlineLevel="0" collapsed="false">
      <c r="A34" s="124" t="s">
        <v>86</v>
      </c>
      <c r="B34" s="124"/>
      <c r="C34" s="124"/>
      <c r="D34" s="323" t="n">
        <f aca="false">SUM(E34:J34)</f>
        <v>381</v>
      </c>
      <c r="E34" s="323" t="n">
        <v>68</v>
      </c>
      <c r="F34" s="323" t="n">
        <v>162</v>
      </c>
      <c r="G34" s="323" t="n">
        <v>19</v>
      </c>
      <c r="H34" s="323" t="n">
        <v>81</v>
      </c>
      <c r="I34" s="323" t="n">
        <v>13</v>
      </c>
      <c r="J34" s="324" t="n">
        <v>38</v>
      </c>
      <c r="K34" s="326" t="s">
        <v>258</v>
      </c>
    </row>
    <row r="35" customFormat="false" ht="15.95" hidden="false" customHeight="true" outlineLevel="0" collapsed="false">
      <c r="A35" s="124"/>
      <c r="B35" s="124"/>
      <c r="C35" s="124"/>
      <c r="D35" s="173" t="n">
        <v>100</v>
      </c>
      <c r="E35" s="173" t="n">
        <f aca="false">IF($D34=0,0,(E34/$D34)*100)</f>
        <v>17.8477690288714</v>
      </c>
      <c r="F35" s="173" t="n">
        <f aca="false">IF($D34=0,0,(F34/$D34)*100)</f>
        <v>42.5196850393701</v>
      </c>
      <c r="G35" s="173" t="n">
        <f aca="false">IF($D34=0,0,(G34/$D34)*100)</f>
        <v>4.98687664041995</v>
      </c>
      <c r="H35" s="173" t="n">
        <f aca="false">IF($D34=0,0,(H34/$D34)*100)</f>
        <v>21.259842519685</v>
      </c>
      <c r="I35" s="173" t="n">
        <f aca="false">IF($D34=0,0,(I34/$D34)*100)</f>
        <v>3.41207349081365</v>
      </c>
      <c r="J35" s="196" t="n">
        <f aca="false">IF($D34=0,0,(J34/$D34)*100)</f>
        <v>9.9737532808399</v>
      </c>
      <c r="K35" s="326"/>
      <c r="L35" s="169"/>
    </row>
    <row r="36" customFormat="false" ht="15.95" hidden="false" customHeight="true" outlineLevel="0" collapsed="false">
      <c r="A36" s="28" t="s">
        <v>87</v>
      </c>
      <c r="B36" s="28"/>
      <c r="C36" s="28"/>
      <c r="D36" s="327" t="n">
        <f aca="false">SUM(E36:J36)</f>
        <v>2242</v>
      </c>
      <c r="E36" s="327" t="n">
        <v>559</v>
      </c>
      <c r="F36" s="327" t="n">
        <v>1410</v>
      </c>
      <c r="G36" s="327" t="n">
        <v>143</v>
      </c>
      <c r="H36" s="327" t="n">
        <v>85</v>
      </c>
      <c r="I36" s="327" t="n">
        <v>15</v>
      </c>
      <c r="J36" s="328" t="n">
        <v>30</v>
      </c>
      <c r="K36" s="329" t="s">
        <v>234</v>
      </c>
    </row>
    <row r="37" customFormat="false" ht="15.95" hidden="false" customHeight="true" outlineLevel="0" collapsed="false">
      <c r="A37" s="28"/>
      <c r="B37" s="28"/>
      <c r="C37" s="28"/>
      <c r="D37" s="173" t="n">
        <v>100</v>
      </c>
      <c r="E37" s="173" t="n">
        <f aca="false">IF($D36=0,0,(E36/$D36)*100)</f>
        <v>24.9330954504906</v>
      </c>
      <c r="F37" s="173" t="n">
        <f aca="false">IF($D36=0,0,(F36/$D36)*100)</f>
        <v>62.8902765388046</v>
      </c>
      <c r="G37" s="173" t="n">
        <f aca="false">IF($D36=0,0,(G36/$D36)*100)</f>
        <v>6.37823371989295</v>
      </c>
      <c r="H37" s="173" t="n">
        <f aca="false">IF($D36=0,0,(H36/$D36)*100)</f>
        <v>3.79125780553078</v>
      </c>
      <c r="I37" s="173" t="n">
        <f aca="false">IF($D36=0,0,(I36/$D36)*100)</f>
        <v>0.669045495093666</v>
      </c>
      <c r="J37" s="196" t="n">
        <f aca="false">IF($D36=0,0,(J36/$D36)*100)</f>
        <v>1.33809099018733</v>
      </c>
      <c r="K37" s="329"/>
      <c r="L37" s="169"/>
    </row>
    <row r="38" customFormat="false" ht="15.95" hidden="false" customHeight="true" outlineLevel="0" collapsed="false">
      <c r="A38" s="28" t="s">
        <v>88</v>
      </c>
      <c r="B38" s="28"/>
      <c r="C38" s="28"/>
      <c r="D38" s="327" t="n">
        <f aca="false">SUM(E38:J38)</f>
        <v>7470</v>
      </c>
      <c r="E38" s="327" t="n">
        <v>2034</v>
      </c>
      <c r="F38" s="327" t="n">
        <v>5223</v>
      </c>
      <c r="G38" s="327" t="n">
        <v>111</v>
      </c>
      <c r="H38" s="327" t="n">
        <v>102</v>
      </c>
      <c r="I38" s="327" t="n">
        <v>0</v>
      </c>
      <c r="J38" s="328" t="n">
        <v>0</v>
      </c>
      <c r="K38" s="329" t="s">
        <v>259</v>
      </c>
    </row>
    <row r="39" customFormat="false" ht="15.95" hidden="false" customHeight="true" outlineLevel="0" collapsed="false">
      <c r="A39" s="28"/>
      <c r="B39" s="28"/>
      <c r="C39" s="28"/>
      <c r="D39" s="173" t="n">
        <v>100</v>
      </c>
      <c r="E39" s="173" t="n">
        <f aca="false">IF($D38=0,0,(E38/$D38)*100)</f>
        <v>27.2289156626506</v>
      </c>
      <c r="F39" s="173" t="n">
        <f aca="false">IF($D38=0,0,(F38/$D38)*100)</f>
        <v>69.9196787148594</v>
      </c>
      <c r="G39" s="173" t="n">
        <f aca="false">IF($D38=0,0,(G38/$D38)*100)</f>
        <v>1.4859437751004</v>
      </c>
      <c r="H39" s="173" t="n">
        <f aca="false">IF($D38=0,0,(H38/$D38)*100)</f>
        <v>1.36546184738956</v>
      </c>
      <c r="I39" s="173" t="n">
        <f aca="false">IF($D38=0,0,(I38/$D38)*100)</f>
        <v>0</v>
      </c>
      <c r="J39" s="196" t="n">
        <f aca="false">IF($D38=0,0,(J38/$D38)*100)</f>
        <v>0</v>
      </c>
      <c r="K39" s="329"/>
      <c r="L39" s="169"/>
    </row>
    <row r="40" customFormat="false" ht="15.95" hidden="false" customHeight="true" outlineLevel="0" collapsed="false">
      <c r="A40" s="28" t="s">
        <v>89</v>
      </c>
      <c r="B40" s="28"/>
      <c r="C40" s="28"/>
      <c r="D40" s="327" t="n">
        <f aca="false">SUM(E40:J40)</f>
        <v>15334</v>
      </c>
      <c r="E40" s="327" t="n">
        <v>5574</v>
      </c>
      <c r="F40" s="327" t="n">
        <v>9654</v>
      </c>
      <c r="G40" s="327" t="n">
        <v>106</v>
      </c>
      <c r="H40" s="327" t="n">
        <v>0</v>
      </c>
      <c r="I40" s="327" t="n">
        <v>0</v>
      </c>
      <c r="J40" s="328" t="n">
        <v>0</v>
      </c>
      <c r="K40" s="329" t="s">
        <v>240</v>
      </c>
    </row>
    <row r="41" customFormat="false" ht="15.95" hidden="false" customHeight="true" outlineLevel="0" collapsed="false">
      <c r="A41" s="28"/>
      <c r="B41" s="28"/>
      <c r="C41" s="28"/>
      <c r="D41" s="173" t="n">
        <v>100</v>
      </c>
      <c r="E41" s="173" t="n">
        <f aca="false">IF($D40=0,0,(E40/$D40)*100)</f>
        <v>36.3505934524586</v>
      </c>
      <c r="F41" s="173" t="n">
        <f aca="false">IF($D40=0,0,(F40/$D40)*100)</f>
        <v>62.9581322551193</v>
      </c>
      <c r="G41" s="173" t="n">
        <f aca="false">IF($D40=0,0,(G40/$D40)*100)</f>
        <v>0.691274292422069</v>
      </c>
      <c r="H41" s="173" t="n">
        <f aca="false">IF($D40=0,0,(H40/$D40)*100)</f>
        <v>0</v>
      </c>
      <c r="I41" s="173" t="n">
        <f aca="false">IF($D40=0,0,(I40/$D40)*100)</f>
        <v>0</v>
      </c>
      <c r="J41" s="196" t="n">
        <f aca="false">IF($D40=0,0,(J40/$D40)*100)</f>
        <v>0</v>
      </c>
      <c r="K41" s="329"/>
      <c r="L41" s="169"/>
    </row>
    <row r="42" customFormat="false" ht="15.95" hidden="false" customHeight="true" outlineLevel="0" collapsed="false">
      <c r="A42" s="128" t="s">
        <v>90</v>
      </c>
      <c r="B42" s="128"/>
      <c r="C42" s="128"/>
      <c r="D42" s="327" t="n">
        <f aca="false">SUM(E42:J42)</f>
        <v>17304</v>
      </c>
      <c r="E42" s="327" t="n">
        <v>7769</v>
      </c>
      <c r="F42" s="327" t="n">
        <v>9216</v>
      </c>
      <c r="G42" s="327" t="n">
        <v>0</v>
      </c>
      <c r="H42" s="327" t="n">
        <v>319</v>
      </c>
      <c r="I42" s="327" t="n">
        <v>0</v>
      </c>
      <c r="J42" s="328" t="n">
        <v>0</v>
      </c>
      <c r="K42" s="330" t="s">
        <v>260</v>
      </c>
    </row>
    <row r="43" customFormat="false" ht="15.95" hidden="false" customHeight="true" outlineLevel="0" collapsed="false">
      <c r="A43" s="128"/>
      <c r="B43" s="128"/>
      <c r="C43" s="128"/>
      <c r="D43" s="168" t="n">
        <v>100</v>
      </c>
      <c r="E43" s="168" t="n">
        <f aca="false">IF($D42=0,0,(E42/$D42)*100)</f>
        <v>44.8971336107258</v>
      </c>
      <c r="F43" s="168" t="n">
        <f aca="false">IF($D42=0,0,(F42/$D42)*100)</f>
        <v>53.2593619972261</v>
      </c>
      <c r="G43" s="168" t="n">
        <f aca="false">IF($D42=0,0,(G42/$D42)*100)</f>
        <v>0</v>
      </c>
      <c r="H43" s="168" t="n">
        <f aca="false">IF($D42=0,0,(H42/$D42)*100)</f>
        <v>1.84350439204808</v>
      </c>
      <c r="I43" s="168" t="n">
        <f aca="false">IF($D42=0,0,(I42/$D42)*100)</f>
        <v>0</v>
      </c>
      <c r="J43" s="195" t="n">
        <f aca="false">IF($D42=0,0,(J42/$D42)*100)</f>
        <v>0</v>
      </c>
      <c r="K43" s="330"/>
      <c r="L43" s="169"/>
    </row>
    <row r="44" customFormat="false" ht="15.95" hidden="false" customHeight="true" outlineLevel="0" collapsed="false">
      <c r="A44" s="22" t="s">
        <v>91</v>
      </c>
      <c r="B44" s="22"/>
      <c r="C44" s="22"/>
      <c r="D44" s="331" t="n">
        <f aca="false">SUM(E44:J44)</f>
        <v>18437</v>
      </c>
      <c r="E44" s="331" t="n">
        <v>9926</v>
      </c>
      <c r="F44" s="331" t="n">
        <v>8496</v>
      </c>
      <c r="G44" s="331" t="n">
        <v>0</v>
      </c>
      <c r="H44" s="331" t="n">
        <v>0</v>
      </c>
      <c r="I44" s="331" t="n">
        <v>15</v>
      </c>
      <c r="J44" s="332" t="n">
        <v>0</v>
      </c>
      <c r="K44" s="333" t="s">
        <v>241</v>
      </c>
    </row>
    <row r="45" customFormat="false" ht="15.95" hidden="false" customHeight="true" outlineLevel="0" collapsed="false">
      <c r="A45" s="22"/>
      <c r="B45" s="22"/>
      <c r="C45" s="22"/>
      <c r="D45" s="173" t="n">
        <v>100</v>
      </c>
      <c r="E45" s="173" t="n">
        <f aca="false">IF($D44=0,0,(E44/$D44)*100)</f>
        <v>53.8373922004665</v>
      </c>
      <c r="F45" s="173" t="n">
        <f aca="false">IF($D44=0,0,(F44/$D44)*100)</f>
        <v>46.0812496610078</v>
      </c>
      <c r="G45" s="173" t="n">
        <f aca="false">IF($D44=0,0,(G44/$D44)*100)</f>
        <v>0</v>
      </c>
      <c r="H45" s="173" t="n">
        <f aca="false">IF($D44=0,0,(H44/$D44)*100)</f>
        <v>0</v>
      </c>
      <c r="I45" s="173" t="n">
        <f aca="false">IF($D44=0,0,(I44/$D44)*100)</f>
        <v>0.0813581385257905</v>
      </c>
      <c r="J45" s="196" t="n">
        <f aca="false">IF($D44=0,0,(J44/$D44)*100)</f>
        <v>0</v>
      </c>
      <c r="K45" s="333"/>
      <c r="L45" s="169"/>
    </row>
    <row r="46" customFormat="false" ht="15.95" hidden="false" customHeight="true" outlineLevel="0" collapsed="false">
      <c r="A46" s="128" t="s">
        <v>92</v>
      </c>
      <c r="B46" s="128"/>
      <c r="C46" s="128"/>
      <c r="D46" s="327" t="n">
        <f aca="false">SUM(E46:J46)</f>
        <v>24294</v>
      </c>
      <c r="E46" s="327" t="n">
        <v>6078</v>
      </c>
      <c r="F46" s="327" t="n">
        <v>17169</v>
      </c>
      <c r="G46" s="327" t="n">
        <v>379</v>
      </c>
      <c r="H46" s="327" t="n">
        <v>587</v>
      </c>
      <c r="I46" s="327" t="n">
        <v>13</v>
      </c>
      <c r="J46" s="328" t="n">
        <v>68</v>
      </c>
      <c r="K46" s="330" t="s">
        <v>228</v>
      </c>
    </row>
    <row r="47" customFormat="false" ht="15.95" hidden="false" customHeight="true" outlineLevel="0" collapsed="false">
      <c r="A47" s="128"/>
      <c r="B47" s="128"/>
      <c r="C47" s="128"/>
      <c r="D47" s="168" t="n">
        <v>100</v>
      </c>
      <c r="E47" s="168" t="n">
        <f aca="false">IF($D46=0,0,(E46/$D46)*100)</f>
        <v>25.0185230921215</v>
      </c>
      <c r="F47" s="168" t="n">
        <f aca="false">IF($D46=0,0,(F46/$D46)*100)</f>
        <v>70.6717708076068</v>
      </c>
      <c r="G47" s="168" t="n">
        <f aca="false">IF($D46=0,0,(G46/$D46)*100)</f>
        <v>1.56005598090063</v>
      </c>
      <c r="H47" s="168" t="n">
        <f aca="false">IF($D46=0,0,(H46/$D46)*100)</f>
        <v>2.41623446118383</v>
      </c>
      <c r="I47" s="168" t="n">
        <f aca="false">IF($D46=0,0,(I46/$D46)*100)</f>
        <v>0.0535111550176998</v>
      </c>
      <c r="J47" s="195" t="n">
        <f aca="false">IF($D46=0,0,(J46/$D46)*100)</f>
        <v>0.279904503169507</v>
      </c>
      <c r="K47" s="330"/>
      <c r="L47" s="169"/>
    </row>
    <row r="48" customFormat="false" ht="15.95" hidden="false" customHeight="true" outlineLevel="0" collapsed="false">
      <c r="A48" s="166" t="s">
        <v>243</v>
      </c>
      <c r="B48" s="166"/>
      <c r="C48" s="166"/>
      <c r="D48" s="323" t="n">
        <f aca="false">SUM(E48:J48)</f>
        <v>43715</v>
      </c>
      <c r="E48" s="323" t="n">
        <v>19630</v>
      </c>
      <c r="F48" s="323" t="n">
        <v>22579</v>
      </c>
      <c r="G48" s="323" t="n">
        <v>651</v>
      </c>
      <c r="H48" s="323" t="n">
        <v>410</v>
      </c>
      <c r="I48" s="323" t="n">
        <v>244</v>
      </c>
      <c r="J48" s="324" t="n">
        <v>201</v>
      </c>
      <c r="K48" s="325" t="s">
        <v>261</v>
      </c>
    </row>
    <row r="49" customFormat="false" ht="15.95" hidden="false" customHeight="true" outlineLevel="0" collapsed="false">
      <c r="A49" s="166"/>
      <c r="B49" s="166"/>
      <c r="C49" s="166"/>
      <c r="D49" s="168" t="n">
        <v>100</v>
      </c>
      <c r="E49" s="168" t="n">
        <f aca="false">IF($D48=0,0,(E48/$D48)*100)</f>
        <v>44.9044950245911</v>
      </c>
      <c r="F49" s="168" t="n">
        <f aca="false">IF($D48=0,0,(F48/$D48)*100)</f>
        <v>51.650463227725</v>
      </c>
      <c r="G49" s="168" t="n">
        <f aca="false">IF($D48=0,0,(G48/$D48)*100)</f>
        <v>1.48919135308247</v>
      </c>
      <c r="H49" s="168" t="n">
        <f aca="false">IF($D48=0,0,(H48/$D48)*100)</f>
        <v>0.937893171680201</v>
      </c>
      <c r="I49" s="168" t="n">
        <f aca="false">IF($D48=0,0,(I48/$D48)*100)</f>
        <v>0.558160814365778</v>
      </c>
      <c r="J49" s="195" t="n">
        <f aca="false">IF($D48=0,0,(J48/$D48)*100)</f>
        <v>0.459796408555416</v>
      </c>
      <c r="K49" s="325"/>
      <c r="L49" s="169"/>
    </row>
    <row r="52" customFormat="false" ht="13.5" hidden="false" customHeight="false" outlineLevel="0" collapsed="false">
      <c r="D52" s="1" t="n">
        <f aca="false">D34+D36+D38+D40+D42-D6</f>
        <v>0</v>
      </c>
      <c r="E52" s="1" t="n">
        <f aca="false">E34+E36+E38+E40+E42-E6</f>
        <v>0</v>
      </c>
      <c r="F52" s="1" t="n">
        <f aca="false">F34+F36+F38+F40+F42-F6</f>
        <v>0</v>
      </c>
      <c r="G52" s="1" t="n">
        <f aca="false">G34+G36+G38+G40+G42-G6</f>
        <v>0</v>
      </c>
      <c r="H52" s="1" t="n">
        <f aca="false">H34+H36+H38+H40+H42-H6</f>
        <v>0</v>
      </c>
      <c r="I52" s="1" t="n">
        <f aca="false">I34+I36+I38+I40+I42-I6</f>
        <v>0</v>
      </c>
      <c r="J52" s="1" t="n">
        <f aca="false">J34+J36+J38+J40+J42-J6</f>
        <v>0</v>
      </c>
    </row>
    <row r="54" customFormat="false" ht="13.5" hidden="false" customHeight="false" outlineLevel="0" collapsed="false">
      <c r="D54" s="1" t="n">
        <f aca="false">D44+D46-D6</f>
        <v>0</v>
      </c>
      <c r="E54" s="1" t="n">
        <f aca="false">E44+E46-E6</f>
        <v>0</v>
      </c>
      <c r="F54" s="1" t="n">
        <f aca="false">F44+F46-F6</f>
        <v>0</v>
      </c>
      <c r="G54" s="1" t="n">
        <f aca="false">G44+G46-G6</f>
        <v>0</v>
      </c>
      <c r="H54" s="1" t="n">
        <f aca="false">H44+H46-H6</f>
        <v>0</v>
      </c>
      <c r="I54" s="1" t="n">
        <f aca="false">I44+I46-I6</f>
        <v>0</v>
      </c>
      <c r="J54" s="1" t="n">
        <f aca="false">J44+J46-J6</f>
        <v>0</v>
      </c>
    </row>
  </sheetData>
  <mergeCells count="50">
    <mergeCell ref="A3:C5"/>
    <mergeCell ref="D3:D5"/>
    <mergeCell ref="E3:J3"/>
    <mergeCell ref="K3:K5"/>
    <mergeCell ref="F4:F5"/>
    <mergeCell ref="J4:J5"/>
    <mergeCell ref="A6:C7"/>
    <mergeCell ref="K6:K7"/>
    <mergeCell ref="A8:C9"/>
    <mergeCell ref="K8:K9"/>
    <mergeCell ref="A10:C11"/>
    <mergeCell ref="K10:K11"/>
    <mergeCell ref="A12:C13"/>
    <mergeCell ref="K12:K13"/>
    <mergeCell ref="A14:C15"/>
    <mergeCell ref="K14:K15"/>
    <mergeCell ref="A16:C17"/>
    <mergeCell ref="K16:K17"/>
    <mergeCell ref="A18:C19"/>
    <mergeCell ref="K18:K19"/>
    <mergeCell ref="A20:C21"/>
    <mergeCell ref="K20:K21"/>
    <mergeCell ref="A22:C23"/>
    <mergeCell ref="K22:K23"/>
    <mergeCell ref="A24:C25"/>
    <mergeCell ref="K24:K25"/>
    <mergeCell ref="A26:C27"/>
    <mergeCell ref="K26:K27"/>
    <mergeCell ref="A28:C29"/>
    <mergeCell ref="K28:K29"/>
    <mergeCell ref="A30:C31"/>
    <mergeCell ref="K30:K31"/>
    <mergeCell ref="A32:C33"/>
    <mergeCell ref="K32:K33"/>
    <mergeCell ref="A34:C35"/>
    <mergeCell ref="K34:K35"/>
    <mergeCell ref="A36:C37"/>
    <mergeCell ref="K36:K37"/>
    <mergeCell ref="A38:C39"/>
    <mergeCell ref="K38:K39"/>
    <mergeCell ref="A40:C41"/>
    <mergeCell ref="K40:K41"/>
    <mergeCell ref="A42:C43"/>
    <mergeCell ref="K42:K43"/>
    <mergeCell ref="A44:C45"/>
    <mergeCell ref="K44:K45"/>
    <mergeCell ref="A46:C47"/>
    <mergeCell ref="K46:K47"/>
    <mergeCell ref="A48:C49"/>
    <mergeCell ref="K48:K49"/>
  </mergeCells>
  <printOptions headings="false" gridLines="false" gridLinesSet="true" horizontalCentered="false" verticalCentered="false"/>
  <pageMargins left="0.472222222222222"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4" ySplit="7" topLeftCell="E35" activePane="bottomRight" state="frozen"/>
      <selection pane="topLeft" activeCell="A1" activeCellId="0" sqref="A1"/>
      <selection pane="topRight" activeCell="E1" activeCellId="0" sqref="E1"/>
      <selection pane="bottomLeft" activeCell="A35" activeCellId="0" sqref="A35"/>
      <selection pane="bottomRight" activeCell="A1" activeCellId="0" sqref="A1"/>
    </sheetView>
  </sheetViews>
  <sheetFormatPr defaultColWidth="9.1328125" defaultRowHeight="13.5" zeroHeight="false" outlineLevelRow="0" outlineLevelCol="0"/>
  <cols>
    <col collapsed="false" customWidth="true" hidden="false" outlineLevel="0" max="2" min="1" style="1" width="9.7"/>
    <col collapsed="false" customWidth="true" hidden="false" outlineLevel="0" max="3" min="3" style="1" width="6.85"/>
    <col collapsed="false" customWidth="true" hidden="false" outlineLevel="0" max="4" min="4" style="1" width="11.13"/>
    <col collapsed="false" customWidth="true" hidden="false" outlineLevel="0" max="11" min="5" style="1" width="9.28"/>
    <col collapsed="false" customWidth="false" hidden="false" outlineLevel="0" max="257" min="12" style="1" width="9.13"/>
  </cols>
  <sheetData>
    <row r="1" customFormat="false" ht="12" hidden="false" customHeight="true" outlineLevel="0" collapsed="false">
      <c r="A1" s="1" t="s">
        <v>24</v>
      </c>
    </row>
    <row r="2" customFormat="false" ht="12" hidden="false" customHeight="true" outlineLevel="0" collapsed="false">
      <c r="K2" s="2" t="s">
        <v>50</v>
      </c>
    </row>
    <row r="3" customFormat="false" ht="13.5" hidden="false" customHeight="true" outlineLevel="0" collapsed="false">
      <c r="A3" s="132"/>
      <c r="B3" s="132"/>
      <c r="C3" s="132"/>
      <c r="D3" s="133" t="s">
        <v>211</v>
      </c>
      <c r="E3" s="167" t="s">
        <v>212</v>
      </c>
      <c r="F3" s="167"/>
      <c r="G3" s="167"/>
      <c r="H3" s="167"/>
      <c r="I3" s="167"/>
      <c r="J3" s="167"/>
      <c r="K3" s="315" t="s">
        <v>262</v>
      </c>
    </row>
    <row r="4" customFormat="false" ht="20.45" hidden="false" customHeight="true" outlineLevel="0" collapsed="false">
      <c r="A4" s="132"/>
      <c r="B4" s="132"/>
      <c r="C4" s="132"/>
      <c r="D4" s="133"/>
      <c r="E4" s="316" t="s">
        <v>263</v>
      </c>
      <c r="F4" s="318" t="s">
        <v>264</v>
      </c>
      <c r="G4" s="318" t="s">
        <v>265</v>
      </c>
      <c r="H4" s="318" t="s">
        <v>266</v>
      </c>
      <c r="I4" s="318" t="s">
        <v>267</v>
      </c>
      <c r="J4" s="316" t="s">
        <v>268</v>
      </c>
      <c r="K4" s="315"/>
    </row>
    <row r="5" customFormat="false" ht="20.45" hidden="false" customHeight="true" outlineLevel="0" collapsed="false">
      <c r="A5" s="132"/>
      <c r="B5" s="132"/>
      <c r="C5" s="132"/>
      <c r="D5" s="133"/>
      <c r="E5" s="319" t="s">
        <v>219</v>
      </c>
      <c r="F5" s="320" t="s">
        <v>269</v>
      </c>
      <c r="G5" s="320" t="s">
        <v>270</v>
      </c>
      <c r="H5" s="320" t="s">
        <v>271</v>
      </c>
      <c r="I5" s="320" t="s">
        <v>272</v>
      </c>
      <c r="J5" s="319" t="s">
        <v>273</v>
      </c>
      <c r="K5" s="315"/>
    </row>
    <row r="6" customFormat="false" ht="15.95" hidden="false" customHeight="true" outlineLevel="0" collapsed="false">
      <c r="A6" s="15" t="s">
        <v>64</v>
      </c>
      <c r="B6" s="15"/>
      <c r="C6" s="15"/>
      <c r="D6" s="18" t="n">
        <f aca="false">D8+D10+D12+D14+D16+D18+D20+D22+D24+D26+D28+D30+D32</f>
        <v>446</v>
      </c>
      <c r="E6" s="18" t="n">
        <f aca="false">E8+E10+E12+E14+E16+E18+E20+E22+E24+E26+E28+E30+E32</f>
        <v>34</v>
      </c>
      <c r="F6" s="18" t="n">
        <f aca="false">F8+F10+F12+F14+F16+F18+F20+F22+F24+F26+F28+F30+F32</f>
        <v>64</v>
      </c>
      <c r="G6" s="18" t="n">
        <f aca="false">G8+G10+G12+G14+G16+G18+G20+G22+G24+G26+G28+G30+G32</f>
        <v>117</v>
      </c>
      <c r="H6" s="18" t="n">
        <f aca="false">H8+H10+H12+H14+H16+H18+H20+H22+H24+H26+H28+H30+H32</f>
        <v>99</v>
      </c>
      <c r="I6" s="18" t="n">
        <f aca="false">I8+I10+I12+I14+I16+I18+I20+I22+I24+I26+I28+I30+I32</f>
        <v>57</v>
      </c>
      <c r="J6" s="18" t="n">
        <f aca="false">J8+J10+J12+J14+J16+J18+J20+J22+J24+J26+J28+J30+J32</f>
        <v>75</v>
      </c>
      <c r="K6" s="334" t="n">
        <v>2133</v>
      </c>
    </row>
    <row r="7" customFormat="false" ht="15.95" hidden="false" customHeight="true" outlineLevel="0" collapsed="false">
      <c r="A7" s="15"/>
      <c r="B7" s="15"/>
      <c r="C7" s="15"/>
      <c r="D7" s="168" t="n">
        <v>100</v>
      </c>
      <c r="E7" s="168" t="n">
        <f aca="false">IF($D6=0,0,(E6/$D6)*100)</f>
        <v>7.62331838565022</v>
      </c>
      <c r="F7" s="168" t="n">
        <f aca="false">IF($D6=0,0,(F6/$D6)*100)</f>
        <v>14.3497757847534</v>
      </c>
      <c r="G7" s="168" t="n">
        <f aca="false">IF($D6=0,0,(G6/$D6)*100)</f>
        <v>26.2331838565022</v>
      </c>
      <c r="H7" s="168" t="n">
        <f aca="false">IF($D6=0,0,(H6/$D6)*100)</f>
        <v>22.1973094170404</v>
      </c>
      <c r="I7" s="168" t="n">
        <f aca="false">IF($D6=0,0,(I6/$D6)*100)</f>
        <v>12.780269058296</v>
      </c>
      <c r="J7" s="168" t="n">
        <f aca="false">IF($D6=0,0,(J6/$D6)*100)</f>
        <v>16.8161434977579</v>
      </c>
      <c r="K7" s="334"/>
      <c r="L7" s="169"/>
    </row>
    <row r="8" customFormat="false" ht="15.95" hidden="false" customHeight="true" outlineLevel="0" collapsed="false">
      <c r="A8" s="124" t="s">
        <v>65</v>
      </c>
      <c r="B8" s="124"/>
      <c r="C8" s="124"/>
      <c r="D8" s="170" t="n">
        <f aca="false">SUM(E8:J8)</f>
        <v>68</v>
      </c>
      <c r="E8" s="18" t="n">
        <v>3</v>
      </c>
      <c r="F8" s="18" t="n">
        <v>6</v>
      </c>
      <c r="G8" s="18" t="n">
        <v>18</v>
      </c>
      <c r="H8" s="18" t="n">
        <v>16</v>
      </c>
      <c r="I8" s="18" t="n">
        <v>11</v>
      </c>
      <c r="J8" s="18" t="n">
        <v>14</v>
      </c>
      <c r="K8" s="335" t="n">
        <v>2154</v>
      </c>
    </row>
    <row r="9" customFormat="false" ht="15.95" hidden="false" customHeight="true" outlineLevel="0" collapsed="false">
      <c r="A9" s="124"/>
      <c r="B9" s="124"/>
      <c r="C9" s="124"/>
      <c r="D9" s="27" t="n">
        <v>100</v>
      </c>
      <c r="E9" s="173" t="n">
        <f aca="false">IF($D8=0,0,(E8/$D8)*100)</f>
        <v>4.41176470588235</v>
      </c>
      <c r="F9" s="173" t="n">
        <f aca="false">IF($D8=0,0,(F8/$D8)*100)</f>
        <v>8.82352941176471</v>
      </c>
      <c r="G9" s="173" t="n">
        <f aca="false">IF($D8=0,0,(G8/$D8)*100)</f>
        <v>26.4705882352941</v>
      </c>
      <c r="H9" s="173" t="n">
        <f aca="false">IF($D8=0,0,(H8/$D8)*100)</f>
        <v>23.5294117647059</v>
      </c>
      <c r="I9" s="173" t="n">
        <f aca="false">IF($D8=0,0,(I8/$D8)*100)</f>
        <v>16.1764705882353</v>
      </c>
      <c r="J9" s="173" t="n">
        <f aca="false">IF($D8=0,0,(J8/$D8)*100)</f>
        <v>20.5882352941176</v>
      </c>
      <c r="K9" s="335"/>
      <c r="L9" s="169"/>
    </row>
    <row r="10" customFormat="false" ht="15.95" hidden="false" customHeight="true" outlineLevel="0" collapsed="false">
      <c r="A10" s="28" t="s">
        <v>66</v>
      </c>
      <c r="B10" s="28"/>
      <c r="C10" s="28"/>
      <c r="D10" s="172" t="n">
        <f aca="false">SUM(E10:J10)</f>
        <v>91</v>
      </c>
      <c r="E10" s="24" t="n">
        <v>4</v>
      </c>
      <c r="F10" s="24" t="n">
        <v>15</v>
      </c>
      <c r="G10" s="24" t="n">
        <v>25</v>
      </c>
      <c r="H10" s="24" t="n">
        <v>23</v>
      </c>
      <c r="I10" s="24" t="n">
        <v>11</v>
      </c>
      <c r="J10" s="24" t="n">
        <v>13</v>
      </c>
      <c r="K10" s="336" t="n">
        <v>2128</v>
      </c>
    </row>
    <row r="11" customFormat="false" ht="15.95" hidden="false" customHeight="true" outlineLevel="0" collapsed="false">
      <c r="A11" s="28"/>
      <c r="B11" s="28"/>
      <c r="C11" s="28"/>
      <c r="D11" s="27" t="n">
        <v>100</v>
      </c>
      <c r="E11" s="173" t="n">
        <f aca="false">IF($D10=0,0,(E10/$D10)*100)</f>
        <v>4.3956043956044</v>
      </c>
      <c r="F11" s="173" t="n">
        <f aca="false">IF($D10=0,0,(F10/$D10)*100)</f>
        <v>16.4835164835165</v>
      </c>
      <c r="G11" s="173" t="n">
        <f aca="false">IF($D10=0,0,(G10/$D10)*100)</f>
        <v>27.4725274725275</v>
      </c>
      <c r="H11" s="173" t="n">
        <f aca="false">IF($D10=0,0,(H10/$D10)*100)</f>
        <v>25.2747252747253</v>
      </c>
      <c r="I11" s="173" t="n">
        <f aca="false">IF($D10=0,0,(I10/$D10)*100)</f>
        <v>12.0879120879121</v>
      </c>
      <c r="J11" s="173" t="n">
        <f aca="false">IF($D10=0,0,(J10/$D10)*100)</f>
        <v>14.2857142857143</v>
      </c>
      <c r="K11" s="336"/>
      <c r="L11" s="169"/>
    </row>
    <row r="12" customFormat="false" ht="15.95" hidden="false" customHeight="true" outlineLevel="0" collapsed="false">
      <c r="A12" s="28" t="s">
        <v>67</v>
      </c>
      <c r="B12" s="28"/>
      <c r="C12" s="28"/>
      <c r="D12" s="172" t="n">
        <f aca="false">SUM(E12:J12)</f>
        <v>6</v>
      </c>
      <c r="E12" s="24" t="n">
        <v>2</v>
      </c>
      <c r="F12" s="24" t="n">
        <v>1</v>
      </c>
      <c r="G12" s="24" t="n">
        <v>0</v>
      </c>
      <c r="H12" s="24" t="n">
        <v>2</v>
      </c>
      <c r="I12" s="24" t="n">
        <v>0</v>
      </c>
      <c r="J12" s="24" t="n">
        <v>1</v>
      </c>
      <c r="K12" s="336" t="n">
        <v>2043</v>
      </c>
    </row>
    <row r="13" customFormat="false" ht="15.95" hidden="false" customHeight="true" outlineLevel="0" collapsed="false">
      <c r="A13" s="28"/>
      <c r="B13" s="28"/>
      <c r="C13" s="28"/>
      <c r="D13" s="173" t="n">
        <v>100</v>
      </c>
      <c r="E13" s="173" t="n">
        <f aca="false">IF($D12=0,0,(E12/$D12)*100)</f>
        <v>33.3333333333333</v>
      </c>
      <c r="F13" s="173" t="n">
        <f aca="false">IF($D12=0,0,(F12/$D12)*100)</f>
        <v>16.6666666666667</v>
      </c>
      <c r="G13" s="173" t="n">
        <f aca="false">IF($D12=0,0,(G12/$D12)*100)</f>
        <v>0</v>
      </c>
      <c r="H13" s="173" t="n">
        <f aca="false">IF($D12=0,0,(H12/$D12)*100)</f>
        <v>33.3333333333333</v>
      </c>
      <c r="I13" s="173" t="n">
        <f aca="false">IF($D12=0,0,(I12/$D12)*100)</f>
        <v>0</v>
      </c>
      <c r="J13" s="173" t="n">
        <f aca="false">IF($D12=0,0,(J12/$D12)*100)</f>
        <v>16.6666666666667</v>
      </c>
      <c r="K13" s="336"/>
      <c r="L13" s="169"/>
    </row>
    <row r="14" customFormat="false" ht="15.95" hidden="false" customHeight="true" outlineLevel="0" collapsed="false">
      <c r="A14" s="28" t="s">
        <v>68</v>
      </c>
      <c r="B14" s="28"/>
      <c r="C14" s="28"/>
      <c r="D14" s="172" t="n">
        <f aca="false">SUM(E14:J14)</f>
        <v>7</v>
      </c>
      <c r="E14" s="24" t="n">
        <v>2</v>
      </c>
      <c r="F14" s="24" t="n">
        <v>2</v>
      </c>
      <c r="G14" s="24" t="n">
        <v>1</v>
      </c>
      <c r="H14" s="24" t="n">
        <v>2</v>
      </c>
      <c r="I14" s="24" t="n">
        <v>0</v>
      </c>
      <c r="J14" s="24" t="n">
        <v>0</v>
      </c>
      <c r="K14" s="336" t="n">
        <v>1989</v>
      </c>
    </row>
    <row r="15" customFormat="false" ht="15.95" hidden="false" customHeight="true" outlineLevel="0" collapsed="false">
      <c r="A15" s="28"/>
      <c r="B15" s="28"/>
      <c r="C15" s="28"/>
      <c r="D15" s="173" t="n">
        <v>100</v>
      </c>
      <c r="E15" s="173" t="n">
        <f aca="false">IF($D14=0,0,(E14/$D14)*100)</f>
        <v>28.5714285714286</v>
      </c>
      <c r="F15" s="173" t="n">
        <f aca="false">IF($D14=0,0,(F14/$D14)*100)</f>
        <v>28.5714285714286</v>
      </c>
      <c r="G15" s="173" t="n">
        <f aca="false">IF($D14=0,0,(G14/$D14)*100)</f>
        <v>14.2857142857143</v>
      </c>
      <c r="H15" s="173" t="n">
        <f aca="false">IF($D14=0,0,(H14/$D14)*100)</f>
        <v>28.5714285714286</v>
      </c>
      <c r="I15" s="173" t="n">
        <f aca="false">IF($D14=0,0,(I14/$D14)*100)</f>
        <v>0</v>
      </c>
      <c r="J15" s="173" t="n">
        <f aca="false">IF($D14=0,0,(J14/$D14)*100)</f>
        <v>0</v>
      </c>
      <c r="K15" s="336"/>
      <c r="L15" s="169"/>
    </row>
    <row r="16" customFormat="false" ht="15.95" hidden="false" customHeight="true" outlineLevel="0" collapsed="false">
      <c r="A16" s="28" t="s">
        <v>69</v>
      </c>
      <c r="B16" s="28"/>
      <c r="C16" s="28"/>
      <c r="D16" s="172" t="n">
        <f aca="false">SUM(E16:J16)</f>
        <v>33</v>
      </c>
      <c r="E16" s="24" t="n">
        <v>0</v>
      </c>
      <c r="F16" s="24" t="n">
        <v>0</v>
      </c>
      <c r="G16" s="24" t="n">
        <v>8</v>
      </c>
      <c r="H16" s="24" t="n">
        <v>4</v>
      </c>
      <c r="I16" s="24" t="n">
        <v>4</v>
      </c>
      <c r="J16" s="24" t="n">
        <v>17</v>
      </c>
      <c r="K16" s="336" t="n">
        <v>2357</v>
      </c>
    </row>
    <row r="17" customFormat="false" ht="15.95" hidden="false" customHeight="true" outlineLevel="0" collapsed="false">
      <c r="A17" s="28"/>
      <c r="B17" s="28"/>
      <c r="C17" s="28"/>
      <c r="D17" s="173" t="n">
        <v>100</v>
      </c>
      <c r="E17" s="173" t="n">
        <f aca="false">IF($D16=0,0,(E16/$D16)*100)</f>
        <v>0</v>
      </c>
      <c r="F17" s="173" t="n">
        <f aca="false">IF($D16=0,0,(F16/$D16)*100)</f>
        <v>0</v>
      </c>
      <c r="G17" s="173" t="n">
        <f aca="false">IF($D16=0,0,(G16/$D16)*100)</f>
        <v>24.2424242424242</v>
      </c>
      <c r="H17" s="173" t="n">
        <f aca="false">IF($D16=0,0,(H16/$D16)*100)</f>
        <v>12.1212121212121</v>
      </c>
      <c r="I17" s="173" t="n">
        <f aca="false">IF($D16=0,0,(I16/$D16)*100)</f>
        <v>12.1212121212121</v>
      </c>
      <c r="J17" s="173" t="n">
        <f aca="false">IF($D16=0,0,(J16/$D16)*100)</f>
        <v>51.5151515151515</v>
      </c>
      <c r="K17" s="336"/>
      <c r="L17" s="169"/>
    </row>
    <row r="18" customFormat="false" ht="15.95" hidden="false" customHeight="true" outlineLevel="0" collapsed="false">
      <c r="A18" s="28" t="s">
        <v>70</v>
      </c>
      <c r="B18" s="28"/>
      <c r="C18" s="28"/>
      <c r="D18" s="172" t="n">
        <f aca="false">SUM(E18:J18)</f>
        <v>79</v>
      </c>
      <c r="E18" s="24" t="n">
        <v>3</v>
      </c>
      <c r="F18" s="24" t="n">
        <v>11</v>
      </c>
      <c r="G18" s="24" t="n">
        <v>16</v>
      </c>
      <c r="H18" s="24" t="n">
        <v>23</v>
      </c>
      <c r="I18" s="24" t="n">
        <v>13</v>
      </c>
      <c r="J18" s="24" t="n">
        <v>13</v>
      </c>
      <c r="K18" s="336" t="n">
        <v>2138</v>
      </c>
    </row>
    <row r="19" customFormat="false" ht="15.95" hidden="false" customHeight="true" outlineLevel="0" collapsed="false">
      <c r="A19" s="28"/>
      <c r="B19" s="28"/>
      <c r="C19" s="28"/>
      <c r="D19" s="173" t="n">
        <v>100</v>
      </c>
      <c r="E19" s="173" t="n">
        <f aca="false">IF($D18=0,0,(E18/$D18)*100)</f>
        <v>3.79746835443038</v>
      </c>
      <c r="F19" s="173" t="n">
        <f aca="false">IF($D18=0,0,(F18/$D18)*100)</f>
        <v>13.9240506329114</v>
      </c>
      <c r="G19" s="173" t="n">
        <f aca="false">IF($D18=0,0,(G18/$D18)*100)</f>
        <v>20.253164556962</v>
      </c>
      <c r="H19" s="173" t="n">
        <f aca="false">IF($D18=0,0,(H18/$D18)*100)</f>
        <v>29.1139240506329</v>
      </c>
      <c r="I19" s="173" t="n">
        <f aca="false">IF($D18=0,0,(I18/$D18)*100)</f>
        <v>16.4556962025316</v>
      </c>
      <c r="J19" s="173" t="n">
        <f aca="false">IF($D18=0,0,(J18/$D18)*100)</f>
        <v>16.4556962025316</v>
      </c>
      <c r="K19" s="336"/>
      <c r="L19" s="169"/>
    </row>
    <row r="20" customFormat="false" ht="15.95" hidden="false" customHeight="true" outlineLevel="0" collapsed="false">
      <c r="A20" s="28" t="s">
        <v>71</v>
      </c>
      <c r="B20" s="28"/>
      <c r="C20" s="28"/>
      <c r="D20" s="172" t="n">
        <f aca="false">SUM(E20:J20)</f>
        <v>10</v>
      </c>
      <c r="E20" s="24" t="n">
        <v>2</v>
      </c>
      <c r="F20" s="24" t="n">
        <v>3</v>
      </c>
      <c r="G20" s="24" t="n">
        <v>2</v>
      </c>
      <c r="H20" s="24" t="n">
        <v>2</v>
      </c>
      <c r="I20" s="24" t="n">
        <v>0</v>
      </c>
      <c r="J20" s="24" t="n">
        <v>1</v>
      </c>
      <c r="K20" s="336" t="n">
        <v>2053</v>
      </c>
    </row>
    <row r="21" customFormat="false" ht="15.95" hidden="false" customHeight="true" outlineLevel="0" collapsed="false">
      <c r="A21" s="28"/>
      <c r="B21" s="28"/>
      <c r="C21" s="28"/>
      <c r="D21" s="173" t="n">
        <v>100</v>
      </c>
      <c r="E21" s="173" t="n">
        <f aca="false">IF($D20=0,0,(E20/$D20)*100)</f>
        <v>20</v>
      </c>
      <c r="F21" s="173" t="n">
        <f aca="false">IF($D20=0,0,(F20/$D20)*100)</f>
        <v>30</v>
      </c>
      <c r="G21" s="173" t="n">
        <f aca="false">IF($D20=0,0,(G20/$D20)*100)</f>
        <v>20</v>
      </c>
      <c r="H21" s="173" t="n">
        <f aca="false">IF($D20=0,0,(H20/$D20)*100)</f>
        <v>20</v>
      </c>
      <c r="I21" s="173" t="n">
        <f aca="false">IF($D20=0,0,(I20/$D20)*100)</f>
        <v>0</v>
      </c>
      <c r="J21" s="173" t="n">
        <f aca="false">IF($D20=0,0,(J20/$D20)*100)</f>
        <v>10</v>
      </c>
      <c r="K21" s="336"/>
      <c r="L21" s="169"/>
    </row>
    <row r="22" customFormat="false" ht="15.95" hidden="false" customHeight="true" outlineLevel="0" collapsed="false">
      <c r="A22" s="28" t="s">
        <v>72</v>
      </c>
      <c r="B22" s="28"/>
      <c r="C22" s="28"/>
      <c r="D22" s="172" t="n">
        <f aca="false">SUM(E22:J22)</f>
        <v>17</v>
      </c>
      <c r="E22" s="24" t="n">
        <v>1</v>
      </c>
      <c r="F22" s="24" t="n">
        <v>1</v>
      </c>
      <c r="G22" s="24" t="n">
        <v>4</v>
      </c>
      <c r="H22" s="24" t="n">
        <v>5</v>
      </c>
      <c r="I22" s="24" t="n">
        <v>3</v>
      </c>
      <c r="J22" s="24" t="n">
        <v>3</v>
      </c>
      <c r="K22" s="336" t="n">
        <v>2177</v>
      </c>
    </row>
    <row r="23" customFormat="false" ht="15.95" hidden="false" customHeight="true" outlineLevel="0" collapsed="false">
      <c r="A23" s="28"/>
      <c r="B23" s="28"/>
      <c r="C23" s="28"/>
      <c r="D23" s="173" t="n">
        <v>100</v>
      </c>
      <c r="E23" s="173" t="n">
        <f aca="false">IF($D22=0,0,(E22/$D22)*100)</f>
        <v>5.88235294117647</v>
      </c>
      <c r="F23" s="173" t="n">
        <f aca="false">IF($D22=0,0,(F22/$D22)*100)</f>
        <v>5.88235294117647</v>
      </c>
      <c r="G23" s="173" t="n">
        <f aca="false">IF($D22=0,0,(G22/$D22)*100)</f>
        <v>23.5294117647059</v>
      </c>
      <c r="H23" s="173" t="n">
        <f aca="false">IF($D22=0,0,(H22/$D22)*100)</f>
        <v>29.4117647058824</v>
      </c>
      <c r="I23" s="173" t="n">
        <f aca="false">IF($D22=0,0,(I22/$D22)*100)</f>
        <v>17.6470588235294</v>
      </c>
      <c r="J23" s="173" t="n">
        <f aca="false">IF($D22=0,0,(J22/$D22)*100)</f>
        <v>17.6470588235294</v>
      </c>
      <c r="K23" s="336"/>
      <c r="L23" s="169"/>
    </row>
    <row r="24" customFormat="false" ht="15.95" hidden="false" customHeight="true" outlineLevel="0" collapsed="false">
      <c r="A24" s="28" t="s">
        <v>73</v>
      </c>
      <c r="B24" s="28"/>
      <c r="C24" s="28"/>
      <c r="D24" s="172" t="n">
        <f aca="false">SUM(E24:J24)</f>
        <v>8</v>
      </c>
      <c r="E24" s="24" t="n">
        <v>0</v>
      </c>
      <c r="F24" s="24" t="n">
        <v>1</v>
      </c>
      <c r="G24" s="24" t="n">
        <v>1</v>
      </c>
      <c r="H24" s="24" t="n">
        <v>2</v>
      </c>
      <c r="I24" s="24" t="n">
        <v>2</v>
      </c>
      <c r="J24" s="24" t="n">
        <v>2</v>
      </c>
      <c r="K24" s="336" t="n">
        <v>2227</v>
      </c>
    </row>
    <row r="25" customFormat="false" ht="15.95" hidden="false" customHeight="true" outlineLevel="0" collapsed="false">
      <c r="A25" s="28"/>
      <c r="B25" s="28"/>
      <c r="C25" s="28"/>
      <c r="D25" s="173" t="n">
        <v>100</v>
      </c>
      <c r="E25" s="173" t="n">
        <f aca="false">IF($D24=0,0,(E24/$D24)*100)</f>
        <v>0</v>
      </c>
      <c r="F25" s="173" t="n">
        <f aca="false">IF($D24=0,0,(F24/$D24)*100)</f>
        <v>12.5</v>
      </c>
      <c r="G25" s="173" t="n">
        <f aca="false">IF($D24=0,0,(G24/$D24)*100)</f>
        <v>12.5</v>
      </c>
      <c r="H25" s="173" t="n">
        <f aca="false">IF($D24=0,0,(H24/$D24)*100)</f>
        <v>25</v>
      </c>
      <c r="I25" s="173" t="n">
        <f aca="false">IF($D24=0,0,(I24/$D24)*100)</f>
        <v>25</v>
      </c>
      <c r="J25" s="173" t="n">
        <f aca="false">IF($D24=0,0,(J24/$D24)*100)</f>
        <v>25</v>
      </c>
      <c r="K25" s="336"/>
      <c r="L25" s="169"/>
    </row>
    <row r="26" customFormat="false" ht="15.95" hidden="false" customHeight="true" outlineLevel="0" collapsed="false">
      <c r="A26" s="28" t="s">
        <v>74</v>
      </c>
      <c r="B26" s="28"/>
      <c r="C26" s="28"/>
      <c r="D26" s="172" t="n">
        <f aca="false">SUM(E26:J26)</f>
        <v>41</v>
      </c>
      <c r="E26" s="24" t="n">
        <v>5</v>
      </c>
      <c r="F26" s="24" t="n">
        <v>12</v>
      </c>
      <c r="G26" s="24" t="n">
        <v>14</v>
      </c>
      <c r="H26" s="24" t="n">
        <v>6</v>
      </c>
      <c r="I26" s="24" t="n">
        <v>4</v>
      </c>
      <c r="J26" s="24" t="n">
        <v>0</v>
      </c>
      <c r="K26" s="336" t="n">
        <v>2039</v>
      </c>
    </row>
    <row r="27" customFormat="false" ht="15.95" hidden="false" customHeight="true" outlineLevel="0" collapsed="false">
      <c r="A27" s="28"/>
      <c r="B27" s="28"/>
      <c r="C27" s="28"/>
      <c r="D27" s="173" t="n">
        <v>100</v>
      </c>
      <c r="E27" s="173" t="n">
        <f aca="false">IF($D26=0,0,(E26/$D26)*100)</f>
        <v>12.1951219512195</v>
      </c>
      <c r="F27" s="173" t="n">
        <f aca="false">IF($D26=0,0,(F26/$D26)*100)</f>
        <v>29.2682926829268</v>
      </c>
      <c r="G27" s="173" t="n">
        <f aca="false">IF($D26=0,0,(G26/$D26)*100)</f>
        <v>34.1463414634146</v>
      </c>
      <c r="H27" s="173" t="n">
        <f aca="false">IF($D26=0,0,(H26/$D26)*100)</f>
        <v>14.6341463414634</v>
      </c>
      <c r="I27" s="173" t="n">
        <f aca="false">IF($D26=0,0,(I26/$D26)*100)</f>
        <v>9.75609756097561</v>
      </c>
      <c r="J27" s="173" t="n">
        <f aca="false">IF($D26=0,0,(J26/$D26)*100)</f>
        <v>0</v>
      </c>
      <c r="K27" s="336"/>
      <c r="L27" s="169"/>
    </row>
    <row r="28" customFormat="false" ht="15.95" hidden="false" customHeight="true" outlineLevel="0" collapsed="false">
      <c r="A28" s="28" t="s">
        <v>75</v>
      </c>
      <c r="B28" s="28"/>
      <c r="C28" s="28"/>
      <c r="D28" s="172" t="n">
        <f aca="false">SUM(E28:J28)</f>
        <v>12</v>
      </c>
      <c r="E28" s="24" t="n">
        <v>1</v>
      </c>
      <c r="F28" s="24" t="n">
        <v>1</v>
      </c>
      <c r="G28" s="24" t="n">
        <v>7</v>
      </c>
      <c r="H28" s="24" t="n">
        <v>0</v>
      </c>
      <c r="I28" s="24" t="n">
        <v>1</v>
      </c>
      <c r="J28" s="24" t="n">
        <v>2</v>
      </c>
      <c r="K28" s="336" t="n">
        <v>2094</v>
      </c>
    </row>
    <row r="29" customFormat="false" ht="15.95" hidden="false" customHeight="true" outlineLevel="0" collapsed="false">
      <c r="A29" s="28"/>
      <c r="B29" s="28"/>
      <c r="C29" s="28"/>
      <c r="D29" s="173" t="n">
        <v>100</v>
      </c>
      <c r="E29" s="173" t="n">
        <f aca="false">IF($D28=0,0,(E28/$D28)*100)</f>
        <v>8.33333333333333</v>
      </c>
      <c r="F29" s="173" t="n">
        <f aca="false">IF($D28=0,0,(F28/$D28)*100)</f>
        <v>8.33333333333333</v>
      </c>
      <c r="G29" s="173" t="n">
        <f aca="false">IF($D28=0,0,(G28/$D28)*100)</f>
        <v>58.3333333333333</v>
      </c>
      <c r="H29" s="173" t="n">
        <f aca="false">IF($D28=0,0,(H28/$D28)*100)</f>
        <v>0</v>
      </c>
      <c r="I29" s="173" t="n">
        <f aca="false">IF($D28=0,0,(I28/$D28)*100)</f>
        <v>8.33333333333333</v>
      </c>
      <c r="J29" s="173" t="n">
        <f aca="false">IF($D28=0,0,(J28/$D28)*100)</f>
        <v>16.6666666666667</v>
      </c>
      <c r="K29" s="336"/>
      <c r="L29" s="169"/>
    </row>
    <row r="30" customFormat="false" ht="15.95" hidden="false" customHeight="true" outlineLevel="0" collapsed="false">
      <c r="A30" s="28" t="s">
        <v>76</v>
      </c>
      <c r="B30" s="28"/>
      <c r="C30" s="28"/>
      <c r="D30" s="172" t="n">
        <f aca="false">SUM(E30:J30)</f>
        <v>20</v>
      </c>
      <c r="E30" s="24" t="n">
        <v>4</v>
      </c>
      <c r="F30" s="24" t="n">
        <v>3</v>
      </c>
      <c r="G30" s="24" t="n">
        <v>7</v>
      </c>
      <c r="H30" s="24" t="n">
        <v>4</v>
      </c>
      <c r="I30" s="24" t="n">
        <v>1</v>
      </c>
      <c r="J30" s="24" t="n">
        <v>1</v>
      </c>
      <c r="K30" s="336" t="n">
        <v>2026</v>
      </c>
    </row>
    <row r="31" customFormat="false" ht="15.95" hidden="false" customHeight="true" outlineLevel="0" collapsed="false">
      <c r="A31" s="28"/>
      <c r="B31" s="28"/>
      <c r="C31" s="28"/>
      <c r="D31" s="173" t="n">
        <v>100</v>
      </c>
      <c r="E31" s="173" t="n">
        <f aca="false">IF($D30=0,0,(E30/$D30)*100)</f>
        <v>20</v>
      </c>
      <c r="F31" s="173" t="n">
        <f aca="false">IF($D30=0,0,(F30/$D30)*100)</f>
        <v>15</v>
      </c>
      <c r="G31" s="173" t="n">
        <f aca="false">IF($D30=0,0,(G30/$D30)*100)</f>
        <v>35</v>
      </c>
      <c r="H31" s="173" t="n">
        <f aca="false">IF($D30=0,0,(H30/$D30)*100)</f>
        <v>20</v>
      </c>
      <c r="I31" s="173" t="n">
        <f aca="false">IF($D30=0,0,(I30/$D30)*100)</f>
        <v>5</v>
      </c>
      <c r="J31" s="173" t="n">
        <f aca="false">IF($D30=0,0,(J30/$D30)*100)</f>
        <v>5</v>
      </c>
      <c r="K31" s="336"/>
      <c r="L31" s="169"/>
    </row>
    <row r="32" customFormat="false" ht="15.95" hidden="false" customHeight="true" outlineLevel="0" collapsed="false">
      <c r="A32" s="128" t="s">
        <v>77</v>
      </c>
      <c r="B32" s="128"/>
      <c r="C32" s="128"/>
      <c r="D32" s="172" t="n">
        <f aca="false">SUM(E32:J32)</f>
        <v>54</v>
      </c>
      <c r="E32" s="24" t="n">
        <v>7</v>
      </c>
      <c r="F32" s="24" t="n">
        <v>8</v>
      </c>
      <c r="G32" s="24" t="n">
        <v>14</v>
      </c>
      <c r="H32" s="24" t="n">
        <v>10</v>
      </c>
      <c r="I32" s="24" t="n">
        <v>7</v>
      </c>
      <c r="J32" s="24" t="n">
        <v>8</v>
      </c>
      <c r="K32" s="337" t="n">
        <v>2108</v>
      </c>
    </row>
    <row r="33" customFormat="false" ht="15.95" hidden="false" customHeight="true" outlineLevel="0" collapsed="false">
      <c r="A33" s="128"/>
      <c r="B33" s="128"/>
      <c r="C33" s="128"/>
      <c r="D33" s="168" t="n">
        <v>100</v>
      </c>
      <c r="E33" s="168" t="n">
        <f aca="false">IF($D32=0,0,(E32/$D32)*100)</f>
        <v>12.962962962963</v>
      </c>
      <c r="F33" s="168" t="n">
        <f aca="false">IF($D32=0,0,(F32/$D32)*100)</f>
        <v>14.8148148148148</v>
      </c>
      <c r="G33" s="168" t="n">
        <f aca="false">IF($D32=0,0,(G32/$D32)*100)</f>
        <v>25.9259259259259</v>
      </c>
      <c r="H33" s="168" t="n">
        <f aca="false">IF($D32=0,0,(H32/$D32)*100)</f>
        <v>18.5185185185185</v>
      </c>
      <c r="I33" s="168" t="n">
        <f aca="false">IF($D32=0,0,(I32/$D32)*100)</f>
        <v>12.962962962963</v>
      </c>
      <c r="J33" s="168" t="n">
        <f aca="false">IF($D32=0,0,(J32/$D32)*100)</f>
        <v>14.8148148148148</v>
      </c>
      <c r="K33" s="337"/>
      <c r="L33" s="169"/>
    </row>
    <row r="34" customFormat="false" ht="15.95" hidden="false" customHeight="true" outlineLevel="0" collapsed="false">
      <c r="A34" s="124" t="s">
        <v>86</v>
      </c>
      <c r="B34" s="124"/>
      <c r="C34" s="124"/>
      <c r="D34" s="170" t="n">
        <f aca="false">SUM(E34:J34)</f>
        <v>43</v>
      </c>
      <c r="E34" s="18" t="n">
        <v>3</v>
      </c>
      <c r="F34" s="18" t="n">
        <v>9</v>
      </c>
      <c r="G34" s="18" t="n">
        <v>7</v>
      </c>
      <c r="H34" s="18" t="n">
        <v>8</v>
      </c>
      <c r="I34" s="18" t="n">
        <v>6</v>
      </c>
      <c r="J34" s="18" t="n">
        <v>10</v>
      </c>
      <c r="K34" s="335" t="n">
        <v>2140</v>
      </c>
    </row>
    <row r="35" customFormat="false" ht="15.95" hidden="false" customHeight="true" outlineLevel="0" collapsed="false">
      <c r="A35" s="124"/>
      <c r="B35" s="124"/>
      <c r="C35" s="124"/>
      <c r="D35" s="173" t="n">
        <v>100</v>
      </c>
      <c r="E35" s="173" t="n">
        <f aca="false">IF($D34=0,0,(E34/$D34)*100)</f>
        <v>6.97674418604651</v>
      </c>
      <c r="F35" s="173" t="n">
        <f aca="false">IF($D34=0,0,(F34/$D34)*100)</f>
        <v>20.9302325581395</v>
      </c>
      <c r="G35" s="173" t="n">
        <f aca="false">IF($D34=0,0,(G34/$D34)*100)</f>
        <v>16.2790697674419</v>
      </c>
      <c r="H35" s="173" t="n">
        <f aca="false">IF($D34=0,0,(H34/$D34)*100)</f>
        <v>18.6046511627907</v>
      </c>
      <c r="I35" s="173" t="n">
        <f aca="false">IF($D34=0,0,(I34/$D34)*100)</f>
        <v>13.953488372093</v>
      </c>
      <c r="J35" s="173" t="n">
        <f aca="false">IF($D34=0,0,(J34/$D34)*100)</f>
        <v>23.2558139534884</v>
      </c>
      <c r="K35" s="335"/>
      <c r="L35" s="169"/>
    </row>
    <row r="36" customFormat="false" ht="15.95" hidden="false" customHeight="true" outlineLevel="0" collapsed="false">
      <c r="A36" s="28" t="s">
        <v>87</v>
      </c>
      <c r="B36" s="28"/>
      <c r="C36" s="28"/>
      <c r="D36" s="172" t="n">
        <f aca="false">SUM(E36:J36)</f>
        <v>122</v>
      </c>
      <c r="E36" s="24" t="n">
        <v>12</v>
      </c>
      <c r="F36" s="24" t="n">
        <v>12</v>
      </c>
      <c r="G36" s="24" t="n">
        <v>37</v>
      </c>
      <c r="H36" s="24" t="n">
        <v>27</v>
      </c>
      <c r="I36" s="24" t="n">
        <v>13</v>
      </c>
      <c r="J36" s="24" t="n">
        <v>21</v>
      </c>
      <c r="K36" s="336" t="n">
        <v>2128</v>
      </c>
    </row>
    <row r="37" customFormat="false" ht="15.95" hidden="false" customHeight="true" outlineLevel="0" collapsed="false">
      <c r="A37" s="28"/>
      <c r="B37" s="28"/>
      <c r="C37" s="28"/>
      <c r="D37" s="173" t="n">
        <v>100</v>
      </c>
      <c r="E37" s="173" t="n">
        <f aca="false">IF($D36=0,0,(E36/$D36)*100)</f>
        <v>9.83606557377049</v>
      </c>
      <c r="F37" s="173" t="n">
        <f aca="false">IF($D36=0,0,(F36/$D36)*100)</f>
        <v>9.83606557377049</v>
      </c>
      <c r="G37" s="173" t="n">
        <f aca="false">IF($D36=0,0,(G36/$D36)*100)</f>
        <v>30.327868852459</v>
      </c>
      <c r="H37" s="173" t="n">
        <f aca="false">IF($D36=0,0,(H36/$D36)*100)</f>
        <v>22.1311475409836</v>
      </c>
      <c r="I37" s="173" t="n">
        <f aca="false">IF($D36=0,0,(I36/$D36)*100)</f>
        <v>10.655737704918</v>
      </c>
      <c r="J37" s="173" t="n">
        <f aca="false">IF($D36=0,0,(J36/$D36)*100)</f>
        <v>17.2131147540984</v>
      </c>
      <c r="K37" s="336"/>
      <c r="L37" s="169"/>
    </row>
    <row r="38" customFormat="false" ht="15.95" hidden="false" customHeight="true" outlineLevel="0" collapsed="false">
      <c r="A38" s="28" t="s">
        <v>88</v>
      </c>
      <c r="B38" s="28"/>
      <c r="C38" s="28"/>
      <c r="D38" s="172" t="n">
        <f aca="false">SUM(E38:J38)</f>
        <v>133</v>
      </c>
      <c r="E38" s="24" t="n">
        <v>7</v>
      </c>
      <c r="F38" s="24" t="n">
        <v>13</v>
      </c>
      <c r="G38" s="24" t="n">
        <v>34</v>
      </c>
      <c r="H38" s="24" t="n">
        <v>40</v>
      </c>
      <c r="I38" s="24" t="n">
        <v>20</v>
      </c>
      <c r="J38" s="24" t="n">
        <v>19</v>
      </c>
      <c r="K38" s="336" t="n">
        <v>2143</v>
      </c>
    </row>
    <row r="39" customFormat="false" ht="15.95" hidden="false" customHeight="true" outlineLevel="0" collapsed="false">
      <c r="A39" s="28"/>
      <c r="B39" s="28"/>
      <c r="C39" s="28"/>
      <c r="D39" s="173" t="n">
        <v>100</v>
      </c>
      <c r="E39" s="173" t="n">
        <f aca="false">IF($D38=0,0,(E38/$D38)*100)</f>
        <v>5.26315789473684</v>
      </c>
      <c r="F39" s="173" t="n">
        <f aca="false">IF($D38=0,0,(F38/$D38)*100)</f>
        <v>9.77443609022556</v>
      </c>
      <c r="G39" s="173" t="n">
        <f aca="false">IF($D38=0,0,(G38/$D38)*100)</f>
        <v>25.5639097744361</v>
      </c>
      <c r="H39" s="173" t="n">
        <f aca="false">IF($D38=0,0,(H38/$D38)*100)</f>
        <v>30.0751879699248</v>
      </c>
      <c r="I39" s="173" t="n">
        <f aca="false">IF($D38=0,0,(I38/$D38)*100)</f>
        <v>15.0375939849624</v>
      </c>
      <c r="J39" s="173" t="n">
        <f aca="false">IF($D38=0,0,(J38/$D38)*100)</f>
        <v>14.2857142857143</v>
      </c>
      <c r="K39" s="336"/>
      <c r="L39" s="169"/>
    </row>
    <row r="40" customFormat="false" ht="15.95" hidden="false" customHeight="true" outlineLevel="0" collapsed="false">
      <c r="A40" s="28" t="s">
        <v>89</v>
      </c>
      <c r="B40" s="28"/>
      <c r="C40" s="28"/>
      <c r="D40" s="172" t="n">
        <f aca="false">SUM(E40:J40)</f>
        <v>107</v>
      </c>
      <c r="E40" s="24" t="n">
        <v>10</v>
      </c>
      <c r="F40" s="24" t="n">
        <v>19</v>
      </c>
      <c r="G40" s="24" t="n">
        <v>23</v>
      </c>
      <c r="H40" s="24" t="n">
        <v>18</v>
      </c>
      <c r="I40" s="24" t="n">
        <v>15</v>
      </c>
      <c r="J40" s="24" t="n">
        <v>22</v>
      </c>
      <c r="K40" s="336" t="n">
        <v>2151</v>
      </c>
    </row>
    <row r="41" customFormat="false" ht="15.95" hidden="false" customHeight="true" outlineLevel="0" collapsed="false">
      <c r="A41" s="28"/>
      <c r="B41" s="28"/>
      <c r="C41" s="28"/>
      <c r="D41" s="173" t="n">
        <v>100</v>
      </c>
      <c r="E41" s="173" t="n">
        <f aca="false">IF($D40=0,0,(E40/$D40)*100)</f>
        <v>9.34579439252337</v>
      </c>
      <c r="F41" s="173" t="n">
        <f aca="false">IF($D40=0,0,(F40/$D40)*100)</f>
        <v>17.7570093457944</v>
      </c>
      <c r="G41" s="173" t="n">
        <f aca="false">IF($D40=0,0,(G40/$D40)*100)</f>
        <v>21.4953271028037</v>
      </c>
      <c r="H41" s="173" t="n">
        <f aca="false">IF($D40=0,0,(H40/$D40)*100)</f>
        <v>16.8224299065421</v>
      </c>
      <c r="I41" s="173" t="n">
        <f aca="false">IF($D40=0,0,(I40/$D40)*100)</f>
        <v>14.018691588785</v>
      </c>
      <c r="J41" s="173" t="n">
        <f aca="false">IF($D40=0,0,(J40/$D40)*100)</f>
        <v>20.5607476635514</v>
      </c>
      <c r="K41" s="336"/>
      <c r="L41" s="169"/>
    </row>
    <row r="42" customFormat="false" ht="15.95" hidden="false" customHeight="true" outlineLevel="0" collapsed="false">
      <c r="A42" s="128" t="s">
        <v>90</v>
      </c>
      <c r="B42" s="128"/>
      <c r="C42" s="128"/>
      <c r="D42" s="172" t="n">
        <f aca="false">SUM(E42:J42)</f>
        <v>41</v>
      </c>
      <c r="E42" s="24" t="n">
        <v>2</v>
      </c>
      <c r="F42" s="24" t="n">
        <v>11</v>
      </c>
      <c r="G42" s="24" t="n">
        <v>16</v>
      </c>
      <c r="H42" s="24" t="n">
        <v>6</v>
      </c>
      <c r="I42" s="24" t="n">
        <v>3</v>
      </c>
      <c r="J42" s="24" t="n">
        <v>3</v>
      </c>
      <c r="K42" s="337" t="n">
        <v>2067</v>
      </c>
    </row>
    <row r="43" customFormat="false" ht="15.95" hidden="false" customHeight="true" outlineLevel="0" collapsed="false">
      <c r="A43" s="128"/>
      <c r="B43" s="128"/>
      <c r="C43" s="128"/>
      <c r="D43" s="168" t="n">
        <v>100</v>
      </c>
      <c r="E43" s="168" t="n">
        <f aca="false">IF($D42=0,0,(E42/$D42)*100)</f>
        <v>4.87804878048781</v>
      </c>
      <c r="F43" s="168" t="n">
        <f aca="false">IF($D42=0,0,(F42/$D42)*100)</f>
        <v>26.8292682926829</v>
      </c>
      <c r="G43" s="168" t="n">
        <f aca="false">IF($D42=0,0,(G42/$D42)*100)</f>
        <v>39.0243902439024</v>
      </c>
      <c r="H43" s="168" t="n">
        <f aca="false">IF($D42=0,0,(H42/$D42)*100)</f>
        <v>14.6341463414634</v>
      </c>
      <c r="I43" s="168" t="n">
        <f aca="false">IF($D42=0,0,(I42/$D42)*100)</f>
        <v>7.31707317073171</v>
      </c>
      <c r="J43" s="168" t="n">
        <f aca="false">IF($D42=0,0,(J42/$D42)*100)</f>
        <v>7.31707317073171</v>
      </c>
      <c r="K43" s="337"/>
      <c r="L43" s="169"/>
    </row>
    <row r="44" customFormat="false" ht="15.95" hidden="false" customHeight="true" outlineLevel="0" collapsed="false">
      <c r="A44" s="22" t="s">
        <v>91</v>
      </c>
      <c r="B44" s="22"/>
      <c r="C44" s="22"/>
      <c r="D44" s="174" t="n">
        <f aca="false">SUM(E44:J44)</f>
        <v>94</v>
      </c>
      <c r="E44" s="118" t="n">
        <v>12</v>
      </c>
      <c r="F44" s="118" t="n">
        <v>21</v>
      </c>
      <c r="G44" s="118" t="n">
        <v>23</v>
      </c>
      <c r="H44" s="118" t="n">
        <v>12</v>
      </c>
      <c r="I44" s="118" t="n">
        <v>15</v>
      </c>
      <c r="J44" s="118" t="n">
        <v>11</v>
      </c>
      <c r="K44" s="338" t="n">
        <v>2100</v>
      </c>
    </row>
    <row r="45" customFormat="false" ht="15.95" hidden="false" customHeight="true" outlineLevel="0" collapsed="false">
      <c r="A45" s="22"/>
      <c r="B45" s="22"/>
      <c r="C45" s="22"/>
      <c r="D45" s="173" t="n">
        <v>100</v>
      </c>
      <c r="E45" s="173" t="n">
        <f aca="false">IF($D44=0,0,(E44/$D44)*100)</f>
        <v>12.7659574468085</v>
      </c>
      <c r="F45" s="173" t="n">
        <f aca="false">IF($D44=0,0,(F44/$D44)*100)</f>
        <v>22.3404255319149</v>
      </c>
      <c r="G45" s="173" t="n">
        <f aca="false">IF($D44=0,0,(G44/$D44)*100)</f>
        <v>24.468085106383</v>
      </c>
      <c r="H45" s="173" t="n">
        <f aca="false">IF($D44=0,0,(H44/$D44)*100)</f>
        <v>12.7659574468085</v>
      </c>
      <c r="I45" s="173" t="n">
        <f aca="false">IF($D44=0,0,(I44/$D44)*100)</f>
        <v>15.9574468085106</v>
      </c>
      <c r="J45" s="173" t="n">
        <f aca="false">IF($D44=0,0,(J44/$D44)*100)</f>
        <v>11.7021276595745</v>
      </c>
      <c r="K45" s="338"/>
      <c r="L45" s="169"/>
    </row>
    <row r="46" customFormat="false" ht="15.95" hidden="false" customHeight="true" outlineLevel="0" collapsed="false">
      <c r="A46" s="128" t="s">
        <v>92</v>
      </c>
      <c r="B46" s="128"/>
      <c r="C46" s="128"/>
      <c r="D46" s="172" t="n">
        <f aca="false">SUM(E46:J46)</f>
        <v>352</v>
      </c>
      <c r="E46" s="24" t="n">
        <v>22</v>
      </c>
      <c r="F46" s="24" t="n">
        <v>43</v>
      </c>
      <c r="G46" s="24" t="n">
        <v>94</v>
      </c>
      <c r="H46" s="24" t="n">
        <v>87</v>
      </c>
      <c r="I46" s="24" t="n">
        <v>42</v>
      </c>
      <c r="J46" s="24" t="n">
        <v>64</v>
      </c>
      <c r="K46" s="337" t="n">
        <v>2142</v>
      </c>
    </row>
    <row r="47" customFormat="false" ht="15.95" hidden="false" customHeight="true" outlineLevel="0" collapsed="false">
      <c r="A47" s="128"/>
      <c r="B47" s="128"/>
      <c r="C47" s="128"/>
      <c r="D47" s="168" t="n">
        <v>100</v>
      </c>
      <c r="E47" s="168" t="n">
        <f aca="false">IF($D46=0,0,(E46/$D46)*100)</f>
        <v>6.25</v>
      </c>
      <c r="F47" s="168" t="n">
        <f aca="false">IF($D46=0,0,(F46/$D46)*100)</f>
        <v>12.2159090909091</v>
      </c>
      <c r="G47" s="168" t="n">
        <f aca="false">IF($D46=0,0,(G46/$D46)*100)</f>
        <v>26.7045454545455</v>
      </c>
      <c r="H47" s="168" t="n">
        <f aca="false">IF($D46=0,0,(H46/$D46)*100)</f>
        <v>24.7159090909091</v>
      </c>
      <c r="I47" s="168" t="n">
        <f aca="false">IF($D46=0,0,(I46/$D46)*100)</f>
        <v>11.9318181818182</v>
      </c>
      <c r="J47" s="168" t="n">
        <f aca="false">IF($D46=0,0,(J46/$D46)*100)</f>
        <v>18.1818181818182</v>
      </c>
      <c r="K47" s="337"/>
      <c r="L47" s="169"/>
    </row>
    <row r="48" customFormat="false" ht="15.95" hidden="false" customHeight="true" outlineLevel="0" collapsed="false">
      <c r="A48" s="166" t="s">
        <v>243</v>
      </c>
      <c r="B48" s="166"/>
      <c r="C48" s="166"/>
      <c r="D48" s="170" t="n">
        <f aca="false">SUM(E48:J48)</f>
        <v>523</v>
      </c>
      <c r="E48" s="18" t="n">
        <v>50</v>
      </c>
      <c r="F48" s="18" t="n">
        <v>84</v>
      </c>
      <c r="G48" s="18" t="n">
        <v>134</v>
      </c>
      <c r="H48" s="18" t="n">
        <v>106</v>
      </c>
      <c r="I48" s="18" t="n">
        <v>65</v>
      </c>
      <c r="J48" s="18" t="n">
        <v>84</v>
      </c>
      <c r="K48" s="334" t="n">
        <v>2123</v>
      </c>
    </row>
    <row r="49" customFormat="false" ht="15.95" hidden="false" customHeight="true" outlineLevel="0" collapsed="false">
      <c r="A49" s="166"/>
      <c r="B49" s="166"/>
      <c r="C49" s="166"/>
      <c r="D49" s="168" t="n">
        <v>100</v>
      </c>
      <c r="E49" s="168" t="n">
        <f aca="false">IF($D48=0,0,(E48/$D48)*100)</f>
        <v>9.56022944550669</v>
      </c>
      <c r="F49" s="168" t="n">
        <f aca="false">IF($D48=0,0,(F48/$D48)*100)</f>
        <v>16.0611854684512</v>
      </c>
      <c r="G49" s="168" t="n">
        <f aca="false">IF($D48=0,0,(G48/$D48)*100)</f>
        <v>25.6214149139579</v>
      </c>
      <c r="H49" s="168" t="n">
        <f aca="false">IF($D48=0,0,(H48/$D48)*100)</f>
        <v>20.2676864244742</v>
      </c>
      <c r="I49" s="168" t="n">
        <f aca="false">IF($D48=0,0,(I48/$D48)*100)</f>
        <v>12.4282982791587</v>
      </c>
      <c r="J49" s="168" t="n">
        <f aca="false">IF($D48=0,0,(J48/$D48)*100)</f>
        <v>16.0611854684512</v>
      </c>
      <c r="K49" s="334"/>
      <c r="L49" s="169"/>
    </row>
    <row r="52" customFormat="false" ht="13.5" hidden="false" customHeight="false" outlineLevel="0" collapsed="false">
      <c r="D52" s="1" t="n">
        <f aca="false">D34+D36+D38+D40+D42-D6</f>
        <v>0</v>
      </c>
      <c r="E52" s="1" t="n">
        <f aca="false">E34+E36+E38+E40+E42-E6</f>
        <v>0</v>
      </c>
      <c r="F52" s="1" t="n">
        <f aca="false">F34+F36+F38+F40+F42-F6</f>
        <v>0</v>
      </c>
      <c r="G52" s="1" t="n">
        <f aca="false">G34+G36+G38+G40+G42-G6</f>
        <v>0</v>
      </c>
      <c r="H52" s="1" t="n">
        <f aca="false">H34+H36+H38+H40+H42-H6</f>
        <v>0</v>
      </c>
      <c r="I52" s="1" t="n">
        <f aca="false">I34+I36+I38+I40+I42-I6</f>
        <v>0</v>
      </c>
      <c r="J52" s="1" t="n">
        <f aca="false">J34+J36+J38+J40+J42-J6</f>
        <v>0</v>
      </c>
    </row>
    <row r="54" customFormat="false" ht="13.5" hidden="false" customHeight="false" outlineLevel="0" collapsed="false">
      <c r="D54" s="1" t="n">
        <f aca="false">D44+D46-D6</f>
        <v>0</v>
      </c>
      <c r="E54" s="1" t="n">
        <f aca="false">E44+E46-E6</f>
        <v>0</v>
      </c>
      <c r="F54" s="1" t="n">
        <f aca="false">F44+F46-F6</f>
        <v>0</v>
      </c>
      <c r="G54" s="1" t="n">
        <f aca="false">G44+G46-G6</f>
        <v>0</v>
      </c>
      <c r="H54" s="1" t="n">
        <f aca="false">H44+H46-H6</f>
        <v>0</v>
      </c>
      <c r="I54" s="1" t="n">
        <f aca="false">I44+I46-I6</f>
        <v>0</v>
      </c>
      <c r="J54" s="1" t="n">
        <f aca="false">J44+J46-J6</f>
        <v>0</v>
      </c>
    </row>
  </sheetData>
  <mergeCells count="48">
    <mergeCell ref="A3:C5"/>
    <mergeCell ref="D3:D5"/>
    <mergeCell ref="E3:J3"/>
    <mergeCell ref="K3:K5"/>
    <mergeCell ref="A6:C7"/>
    <mergeCell ref="K6:K7"/>
    <mergeCell ref="A8:C9"/>
    <mergeCell ref="K8:K9"/>
    <mergeCell ref="A10:C11"/>
    <mergeCell ref="K10:K11"/>
    <mergeCell ref="A12:C13"/>
    <mergeCell ref="K12:K13"/>
    <mergeCell ref="A14:C15"/>
    <mergeCell ref="K14:K15"/>
    <mergeCell ref="A16:C17"/>
    <mergeCell ref="K16:K17"/>
    <mergeCell ref="A18:C19"/>
    <mergeCell ref="K18:K19"/>
    <mergeCell ref="A20:C21"/>
    <mergeCell ref="K20:K21"/>
    <mergeCell ref="A22:C23"/>
    <mergeCell ref="K22:K23"/>
    <mergeCell ref="A24:C25"/>
    <mergeCell ref="K24:K25"/>
    <mergeCell ref="A26:C27"/>
    <mergeCell ref="K26:K27"/>
    <mergeCell ref="A28:C29"/>
    <mergeCell ref="K28:K29"/>
    <mergeCell ref="A30:C31"/>
    <mergeCell ref="K30:K31"/>
    <mergeCell ref="A32:C33"/>
    <mergeCell ref="K32:K33"/>
    <mergeCell ref="A34:C35"/>
    <mergeCell ref="K34:K35"/>
    <mergeCell ref="A36:C37"/>
    <mergeCell ref="K36:K37"/>
    <mergeCell ref="A38:C39"/>
    <mergeCell ref="K38:K39"/>
    <mergeCell ref="A40:C41"/>
    <mergeCell ref="K40:K41"/>
    <mergeCell ref="A42:C43"/>
    <mergeCell ref="K42:K43"/>
    <mergeCell ref="A44:C45"/>
    <mergeCell ref="K44:K45"/>
    <mergeCell ref="A46:C47"/>
    <mergeCell ref="K46:K47"/>
    <mergeCell ref="A48:C49"/>
    <mergeCell ref="K48:K49"/>
  </mergeCells>
  <printOptions headings="false" gridLines="false" gridLinesSet="true" horizontalCentered="false" verticalCentered="false"/>
  <pageMargins left="0.472222222222222"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9.1328125" defaultRowHeight="13.5" zeroHeight="false" outlineLevelRow="0" outlineLevelCol="0"/>
  <cols>
    <col collapsed="false" customWidth="true" hidden="false" outlineLevel="0" max="2" min="1" style="1" width="9.7"/>
    <col collapsed="false" customWidth="true" hidden="false" outlineLevel="0" max="3" min="3" style="1" width="6.85"/>
    <col collapsed="false" customWidth="true" hidden="false" outlineLevel="0" max="4" min="4" style="1" width="11.13"/>
    <col collapsed="false" customWidth="true" hidden="false" outlineLevel="0" max="10" min="5" style="1" width="9.28"/>
    <col collapsed="false" customWidth="true" hidden="true" outlineLevel="0" max="11" min="11" style="1" width="9.28"/>
    <col collapsed="false" customWidth="false" hidden="false" outlineLevel="0" max="257" min="12" style="1" width="9.13"/>
  </cols>
  <sheetData>
    <row r="1" customFormat="false" ht="12" hidden="false" customHeight="true" outlineLevel="0" collapsed="false">
      <c r="A1" s="1" t="s">
        <v>25</v>
      </c>
    </row>
    <row r="2" customFormat="false" ht="12" hidden="false" customHeight="true" outlineLevel="0" collapsed="false">
      <c r="J2" s="2" t="s">
        <v>97</v>
      </c>
      <c r="K2" s="2" t="s">
        <v>97</v>
      </c>
    </row>
    <row r="3" customFormat="false" ht="13.5" hidden="false" customHeight="true" outlineLevel="0" collapsed="false">
      <c r="A3" s="132"/>
      <c r="B3" s="132"/>
      <c r="C3" s="132"/>
      <c r="D3" s="133" t="s">
        <v>245</v>
      </c>
      <c r="E3" s="117" t="s">
        <v>212</v>
      </c>
      <c r="F3" s="117"/>
      <c r="G3" s="117"/>
      <c r="H3" s="117"/>
      <c r="I3" s="117"/>
      <c r="J3" s="117"/>
      <c r="K3" s="321" t="s">
        <v>262</v>
      </c>
    </row>
    <row r="4" customFormat="false" ht="20.45" hidden="false" customHeight="true" outlineLevel="0" collapsed="false">
      <c r="A4" s="132"/>
      <c r="B4" s="132"/>
      <c r="C4" s="132"/>
      <c r="D4" s="133"/>
      <c r="E4" s="316" t="s">
        <v>263</v>
      </c>
      <c r="F4" s="318" t="s">
        <v>264</v>
      </c>
      <c r="G4" s="318" t="s">
        <v>265</v>
      </c>
      <c r="H4" s="318" t="s">
        <v>266</v>
      </c>
      <c r="I4" s="318" t="s">
        <v>267</v>
      </c>
      <c r="J4" s="339" t="s">
        <v>268</v>
      </c>
      <c r="K4" s="321"/>
    </row>
    <row r="5" customFormat="false" ht="20.45" hidden="false" customHeight="true" outlineLevel="0" collapsed="false">
      <c r="A5" s="132"/>
      <c r="B5" s="132"/>
      <c r="C5" s="132"/>
      <c r="D5" s="133"/>
      <c r="E5" s="319" t="s">
        <v>219</v>
      </c>
      <c r="F5" s="320" t="s">
        <v>269</v>
      </c>
      <c r="G5" s="320" t="s">
        <v>270</v>
      </c>
      <c r="H5" s="320" t="s">
        <v>271</v>
      </c>
      <c r="I5" s="320" t="s">
        <v>272</v>
      </c>
      <c r="J5" s="340" t="s">
        <v>273</v>
      </c>
      <c r="K5" s="321"/>
    </row>
    <row r="6" customFormat="false" ht="15.95" hidden="false" customHeight="true" outlineLevel="0" collapsed="false">
      <c r="A6" s="15" t="s">
        <v>64</v>
      </c>
      <c r="B6" s="15"/>
      <c r="C6" s="15"/>
      <c r="D6" s="323" t="n">
        <f aca="false">D8+D10+D12+D14+D16+D18+D20+D22+D24+D26+D28+D30+D32</f>
        <v>35775</v>
      </c>
      <c r="E6" s="323" t="n">
        <f aca="false">E8+E10+E12+E14+E16+E18+E20+E22+E24+E26+E28+E30+E32</f>
        <v>2318</v>
      </c>
      <c r="F6" s="323" t="n">
        <f aca="false">F8+F10+F12+F14+F16+F18+F20+F22+F24+F26+F28+F30+F32</f>
        <v>7191</v>
      </c>
      <c r="G6" s="323" t="n">
        <f aca="false">G8+G10+G12+G14+G16+G18+G20+G22+G24+G26+G28+G30+G32</f>
        <v>9993</v>
      </c>
      <c r="H6" s="323" t="n">
        <f aca="false">H8+H10+H12+H14+H16+H18+H20+H22+H24+H26+H28+H30+H32</f>
        <v>5975</v>
      </c>
      <c r="I6" s="323" t="n">
        <f aca="false">I8+I10+I12+I14+I16+I18+I20+I22+I24+I26+I28+I30+I32</f>
        <v>5206</v>
      </c>
      <c r="J6" s="324" t="n">
        <f aca="false">J8+J10+J12+J14+J16+J18+J20+J22+J24+J26+J28+J30+J32</f>
        <v>5092</v>
      </c>
      <c r="K6" s="341" t="n">
        <v>2123</v>
      </c>
    </row>
    <row r="7" customFormat="false" ht="15.95" hidden="false" customHeight="true" outlineLevel="0" collapsed="false">
      <c r="A7" s="15"/>
      <c r="B7" s="15"/>
      <c r="C7" s="15"/>
      <c r="D7" s="168" t="n">
        <v>100</v>
      </c>
      <c r="E7" s="168" t="n">
        <f aca="false">IF($D6=0,0,(E6/$D6)*100)</f>
        <v>6.47938504542278</v>
      </c>
      <c r="F7" s="168" t="n">
        <f aca="false">IF($D6=0,0,(F6/$D6)*100)</f>
        <v>20.1006289308176</v>
      </c>
      <c r="G7" s="168" t="n">
        <f aca="false">IF($D6=0,0,(G6/$D6)*100)</f>
        <v>27.9329140461216</v>
      </c>
      <c r="H7" s="168" t="n">
        <f aca="false">IF($D6=0,0,(H6/$D6)*100)</f>
        <v>16.701607267645</v>
      </c>
      <c r="I7" s="168" t="n">
        <f aca="false">IF($D6=0,0,(I6/$D6)*100)</f>
        <v>14.5520614954577</v>
      </c>
      <c r="J7" s="195" t="n">
        <f aca="false">IF($D6=0,0,(J6/$D6)*100)</f>
        <v>14.2334032145353</v>
      </c>
      <c r="K7" s="341"/>
      <c r="L7" s="169"/>
    </row>
    <row r="8" customFormat="false" ht="15.95" hidden="false" customHeight="true" outlineLevel="0" collapsed="false">
      <c r="A8" s="124" t="s">
        <v>65</v>
      </c>
      <c r="B8" s="124"/>
      <c r="C8" s="124"/>
      <c r="D8" s="323" t="n">
        <f aca="false">SUM(E8:J8)</f>
        <v>2868</v>
      </c>
      <c r="E8" s="323" t="n">
        <v>41</v>
      </c>
      <c r="F8" s="323" t="n">
        <v>247</v>
      </c>
      <c r="G8" s="323" t="n">
        <v>232</v>
      </c>
      <c r="H8" s="323" t="n">
        <v>1286</v>
      </c>
      <c r="I8" s="323" t="n">
        <v>496</v>
      </c>
      <c r="J8" s="324" t="n">
        <v>566</v>
      </c>
      <c r="K8" s="342" t="n">
        <v>2185</v>
      </c>
    </row>
    <row r="9" customFormat="false" ht="15.95" hidden="false" customHeight="true" outlineLevel="0" collapsed="false">
      <c r="A9" s="124"/>
      <c r="B9" s="124"/>
      <c r="C9" s="124"/>
      <c r="D9" s="27" t="n">
        <v>100</v>
      </c>
      <c r="E9" s="173" t="n">
        <f aca="false">IF($D8=0,0,(E8/$D8)*100)</f>
        <v>1.42956764295676</v>
      </c>
      <c r="F9" s="173" t="n">
        <f aca="false">IF($D8=0,0,(F8/$D8)*100)</f>
        <v>8.61227336122734</v>
      </c>
      <c r="G9" s="173" t="n">
        <f aca="false">IF($D8=0,0,(G8/$D8)*100)</f>
        <v>8.08926080892608</v>
      </c>
      <c r="H9" s="173" t="n">
        <f aca="false">IF($D8=0,0,(H8/$D8)*100)</f>
        <v>44.839609483961</v>
      </c>
      <c r="I9" s="173" t="n">
        <f aca="false">IF($D8=0,0,(I8/$D8)*100)</f>
        <v>17.2942817294282</v>
      </c>
      <c r="J9" s="196" t="n">
        <f aca="false">IF($D8=0,0,(J8/$D8)*100)</f>
        <v>19.7350069735007</v>
      </c>
      <c r="K9" s="342"/>
      <c r="L9" s="169"/>
    </row>
    <row r="10" customFormat="false" ht="15.95" hidden="false" customHeight="true" outlineLevel="0" collapsed="false">
      <c r="A10" s="28" t="s">
        <v>66</v>
      </c>
      <c r="B10" s="28"/>
      <c r="C10" s="28"/>
      <c r="D10" s="327" t="n">
        <f aca="false">SUM(E10:J10)</f>
        <v>9441</v>
      </c>
      <c r="E10" s="327" t="n">
        <v>574</v>
      </c>
      <c r="F10" s="327" t="n">
        <v>2262</v>
      </c>
      <c r="G10" s="327" t="n">
        <v>2012</v>
      </c>
      <c r="H10" s="327" t="n">
        <v>1887</v>
      </c>
      <c r="I10" s="327" t="n">
        <v>985</v>
      </c>
      <c r="J10" s="328" t="n">
        <v>1721</v>
      </c>
      <c r="K10" s="343" t="n">
        <v>2123</v>
      </c>
    </row>
    <row r="11" customFormat="false" ht="15.95" hidden="false" customHeight="true" outlineLevel="0" collapsed="false">
      <c r="A11" s="28"/>
      <c r="B11" s="28"/>
      <c r="C11" s="28"/>
      <c r="D11" s="27" t="n">
        <v>100</v>
      </c>
      <c r="E11" s="173" t="n">
        <f aca="false">IF($D10=0,0,(E10/$D10)*100)</f>
        <v>6.07986442114183</v>
      </c>
      <c r="F11" s="173" t="n">
        <f aca="false">IF($D10=0,0,(F10/$D10)*100)</f>
        <v>23.9593263425485</v>
      </c>
      <c r="G11" s="173" t="n">
        <f aca="false">IF($D10=0,0,(G10/$D10)*100)</f>
        <v>21.3113017688804</v>
      </c>
      <c r="H11" s="173" t="n">
        <f aca="false">IF($D10=0,0,(H10/$D10)*100)</f>
        <v>19.9872894820464</v>
      </c>
      <c r="I11" s="173" t="n">
        <f aca="false">IF($D10=0,0,(I10/$D10)*100)</f>
        <v>10.4332168202521</v>
      </c>
      <c r="J11" s="196" t="n">
        <f aca="false">IF($D10=0,0,(J10/$D10)*100)</f>
        <v>18.2290011651308</v>
      </c>
      <c r="K11" s="343"/>
      <c r="L11" s="169"/>
    </row>
    <row r="12" customFormat="false" ht="15.95" hidden="false" customHeight="true" outlineLevel="0" collapsed="false">
      <c r="A12" s="28" t="s">
        <v>67</v>
      </c>
      <c r="B12" s="28"/>
      <c r="C12" s="28"/>
      <c r="D12" s="327" t="n">
        <f aca="false">SUM(E12:J12)</f>
        <v>351</v>
      </c>
      <c r="E12" s="327" t="n">
        <v>95</v>
      </c>
      <c r="F12" s="327" t="n">
        <v>6</v>
      </c>
      <c r="G12" s="327" t="n">
        <v>0</v>
      </c>
      <c r="H12" s="327" t="n">
        <v>201</v>
      </c>
      <c r="I12" s="327" t="n">
        <v>0</v>
      </c>
      <c r="J12" s="328" t="n">
        <v>49</v>
      </c>
      <c r="K12" s="343" t="n">
        <v>2069</v>
      </c>
    </row>
    <row r="13" customFormat="false" ht="15.95" hidden="false" customHeight="true" outlineLevel="0" collapsed="false">
      <c r="A13" s="28"/>
      <c r="B13" s="28"/>
      <c r="C13" s="28"/>
      <c r="D13" s="173" t="n">
        <v>100</v>
      </c>
      <c r="E13" s="173" t="n">
        <f aca="false">IF($D12=0,0,(E12/$D12)*100)</f>
        <v>27.0655270655271</v>
      </c>
      <c r="F13" s="173" t="n">
        <f aca="false">IF($D12=0,0,(F12/$D12)*100)</f>
        <v>1.70940170940171</v>
      </c>
      <c r="G13" s="173" t="n">
        <f aca="false">IF($D12=0,0,(G12/$D12)*100)</f>
        <v>0</v>
      </c>
      <c r="H13" s="173" t="n">
        <f aca="false">IF($D12=0,0,(H12/$D12)*100)</f>
        <v>57.2649572649573</v>
      </c>
      <c r="I13" s="173" t="n">
        <f aca="false">IF($D12=0,0,(I12/$D12)*100)</f>
        <v>0</v>
      </c>
      <c r="J13" s="196" t="n">
        <f aca="false">IF($D12=0,0,(J12/$D12)*100)</f>
        <v>13.960113960114</v>
      </c>
      <c r="K13" s="343"/>
      <c r="L13" s="169"/>
    </row>
    <row r="14" customFormat="false" ht="15.95" hidden="false" customHeight="true" outlineLevel="0" collapsed="false">
      <c r="A14" s="28" t="s">
        <v>68</v>
      </c>
      <c r="B14" s="28"/>
      <c r="C14" s="28"/>
      <c r="D14" s="327" t="n">
        <f aca="false">SUM(E14:J14)</f>
        <v>165</v>
      </c>
      <c r="E14" s="327" t="n">
        <v>50</v>
      </c>
      <c r="F14" s="327" t="n">
        <v>15</v>
      </c>
      <c r="G14" s="327" t="n">
        <v>12</v>
      </c>
      <c r="H14" s="327" t="n">
        <v>88</v>
      </c>
      <c r="I14" s="327" t="n">
        <v>0</v>
      </c>
      <c r="J14" s="328" t="n">
        <v>0</v>
      </c>
      <c r="K14" s="343" t="n">
        <v>2023</v>
      </c>
    </row>
    <row r="15" customFormat="false" ht="15.95" hidden="false" customHeight="true" outlineLevel="0" collapsed="false">
      <c r="A15" s="28"/>
      <c r="B15" s="28"/>
      <c r="C15" s="28"/>
      <c r="D15" s="173" t="n">
        <v>100</v>
      </c>
      <c r="E15" s="173" t="n">
        <f aca="false">IF($D14=0,0,(E14/$D14)*100)</f>
        <v>30.3030303030303</v>
      </c>
      <c r="F15" s="173" t="n">
        <f aca="false">IF($D14=0,0,(F14/$D14)*100)</f>
        <v>9.09090909090909</v>
      </c>
      <c r="G15" s="173" t="n">
        <f aca="false">IF($D14=0,0,(G14/$D14)*100)</f>
        <v>7.27272727272727</v>
      </c>
      <c r="H15" s="173" t="n">
        <f aca="false">IF($D14=0,0,(H14/$D14)*100)</f>
        <v>53.3333333333333</v>
      </c>
      <c r="I15" s="173" t="n">
        <f aca="false">IF($D14=0,0,(I14/$D14)*100)</f>
        <v>0</v>
      </c>
      <c r="J15" s="196" t="n">
        <f aca="false">IF($D14=0,0,(J14/$D14)*100)</f>
        <v>0</v>
      </c>
      <c r="K15" s="343"/>
      <c r="L15" s="169"/>
    </row>
    <row r="16" customFormat="false" ht="15.95" hidden="false" customHeight="true" outlineLevel="0" collapsed="false">
      <c r="A16" s="28" t="s">
        <v>69</v>
      </c>
      <c r="B16" s="28"/>
      <c r="C16" s="28"/>
      <c r="D16" s="327" t="n">
        <f aca="false">SUM(E16:J16)</f>
        <v>4019</v>
      </c>
      <c r="E16" s="327" t="n">
        <v>0</v>
      </c>
      <c r="F16" s="327" t="n">
        <v>0</v>
      </c>
      <c r="G16" s="327" t="n">
        <v>1527</v>
      </c>
      <c r="H16" s="327" t="n">
        <v>122</v>
      </c>
      <c r="I16" s="327" t="n">
        <v>464</v>
      </c>
      <c r="J16" s="328" t="n">
        <v>1906</v>
      </c>
      <c r="K16" s="343" t="n">
        <v>2329</v>
      </c>
    </row>
    <row r="17" customFormat="false" ht="15.95" hidden="false" customHeight="true" outlineLevel="0" collapsed="false">
      <c r="A17" s="28"/>
      <c r="B17" s="28"/>
      <c r="C17" s="28"/>
      <c r="D17" s="173" t="n">
        <v>100</v>
      </c>
      <c r="E17" s="173" t="n">
        <f aca="false">IF($D16=0,0,(E16/$D16)*100)</f>
        <v>0</v>
      </c>
      <c r="F17" s="173" t="n">
        <f aca="false">IF($D16=0,0,(F16/$D16)*100)</f>
        <v>0</v>
      </c>
      <c r="G17" s="173" t="n">
        <f aca="false">IF($D16=0,0,(G16/$D16)*100)</f>
        <v>37.9945260014929</v>
      </c>
      <c r="H17" s="173" t="n">
        <f aca="false">IF($D16=0,0,(H16/$D16)*100)</f>
        <v>3.03558099029609</v>
      </c>
      <c r="I17" s="173" t="n">
        <f aca="false">IF($D16=0,0,(I16/$D16)*100)</f>
        <v>11.5451604876835</v>
      </c>
      <c r="J17" s="196" t="n">
        <f aca="false">IF($D16=0,0,(J16/$D16)*100)</f>
        <v>47.4247325205275</v>
      </c>
      <c r="K17" s="343"/>
      <c r="L17" s="169"/>
    </row>
    <row r="18" customFormat="false" ht="15.95" hidden="false" customHeight="true" outlineLevel="0" collapsed="false">
      <c r="A18" s="28" t="s">
        <v>70</v>
      </c>
      <c r="B18" s="28"/>
      <c r="C18" s="28"/>
      <c r="D18" s="327" t="n">
        <f aca="false">SUM(E18:J18)</f>
        <v>3699</v>
      </c>
      <c r="E18" s="327" t="n">
        <v>158</v>
      </c>
      <c r="F18" s="327" t="n">
        <v>227</v>
      </c>
      <c r="G18" s="327" t="n">
        <v>984</v>
      </c>
      <c r="H18" s="327" t="n">
        <v>1089</v>
      </c>
      <c r="I18" s="327" t="n">
        <v>1044</v>
      </c>
      <c r="J18" s="328" t="n">
        <v>197</v>
      </c>
      <c r="K18" s="343" t="n">
        <v>2126</v>
      </c>
    </row>
    <row r="19" customFormat="false" ht="15.95" hidden="false" customHeight="true" outlineLevel="0" collapsed="false">
      <c r="A19" s="28"/>
      <c r="B19" s="28"/>
      <c r="C19" s="28"/>
      <c r="D19" s="173" t="n">
        <v>100</v>
      </c>
      <c r="E19" s="173" t="n">
        <f aca="false">IF($D18=0,0,(E18/$D18)*100)</f>
        <v>4.27142470938091</v>
      </c>
      <c r="F19" s="173" t="n">
        <f aca="false">IF($D18=0,0,(F18/$D18)*100)</f>
        <v>6.1367937280346</v>
      </c>
      <c r="G19" s="173" t="n">
        <f aca="false">IF($D18=0,0,(G18/$D18)*100)</f>
        <v>26.6017842660178</v>
      </c>
      <c r="H19" s="173" t="n">
        <f aca="false">IF($D18=0,0,(H18/$D18)*100)</f>
        <v>29.4403892944039</v>
      </c>
      <c r="I19" s="173" t="n">
        <f aca="false">IF($D18=0,0,(I18/$D18)*100)</f>
        <v>28.2238442822384</v>
      </c>
      <c r="J19" s="196" t="n">
        <f aca="false">IF($D18=0,0,(J18/$D18)*100)</f>
        <v>5.3257637199243</v>
      </c>
      <c r="K19" s="343"/>
      <c r="L19" s="169"/>
    </row>
    <row r="20" customFormat="false" ht="15.95" hidden="false" customHeight="true" outlineLevel="0" collapsed="false">
      <c r="A20" s="28" t="s">
        <v>71</v>
      </c>
      <c r="B20" s="28"/>
      <c r="C20" s="28"/>
      <c r="D20" s="327" t="n">
        <f aca="false">SUM(E20:J20)</f>
        <v>1234</v>
      </c>
      <c r="E20" s="327" t="n">
        <v>48</v>
      </c>
      <c r="F20" s="327" t="n">
        <v>626</v>
      </c>
      <c r="G20" s="327" t="n">
        <v>537</v>
      </c>
      <c r="H20" s="327" t="n">
        <v>17</v>
      </c>
      <c r="I20" s="327" t="n">
        <v>0</v>
      </c>
      <c r="J20" s="328" t="n">
        <v>6</v>
      </c>
      <c r="K20" s="343" t="n">
        <v>2012</v>
      </c>
    </row>
    <row r="21" customFormat="false" ht="15.95" hidden="false" customHeight="true" outlineLevel="0" collapsed="false">
      <c r="A21" s="28"/>
      <c r="B21" s="28"/>
      <c r="C21" s="28"/>
      <c r="D21" s="173" t="n">
        <v>100</v>
      </c>
      <c r="E21" s="173" t="n">
        <f aca="false">IF($D20=0,0,(E20/$D20)*100)</f>
        <v>3.88978930307942</v>
      </c>
      <c r="F21" s="173" t="n">
        <f aca="false">IF($D20=0,0,(F20/$D20)*100)</f>
        <v>50.7293354943274</v>
      </c>
      <c r="G21" s="173" t="n">
        <f aca="false">IF($D20=0,0,(G20/$D20)*100)</f>
        <v>43.517017828201</v>
      </c>
      <c r="H21" s="173" t="n">
        <f aca="false">IF($D20=0,0,(H20/$D20)*100)</f>
        <v>1.37763371150729</v>
      </c>
      <c r="I21" s="173" t="n">
        <f aca="false">IF($D20=0,0,(I20/$D20)*100)</f>
        <v>0</v>
      </c>
      <c r="J21" s="196" t="n">
        <f aca="false">IF($D20=0,0,(J20/$D20)*100)</f>
        <v>0.486223662884927</v>
      </c>
      <c r="K21" s="343"/>
      <c r="L21" s="169"/>
    </row>
    <row r="22" customFormat="false" ht="15.95" hidden="false" customHeight="true" outlineLevel="0" collapsed="false">
      <c r="A22" s="28" t="s">
        <v>72</v>
      </c>
      <c r="B22" s="28"/>
      <c r="C22" s="28"/>
      <c r="D22" s="327" t="n">
        <f aca="false">SUM(E22:J22)</f>
        <v>428</v>
      </c>
      <c r="E22" s="327" t="n">
        <v>21</v>
      </c>
      <c r="F22" s="327" t="n">
        <v>37</v>
      </c>
      <c r="G22" s="327" t="n">
        <v>142</v>
      </c>
      <c r="H22" s="327" t="n">
        <v>83</v>
      </c>
      <c r="I22" s="327" t="n">
        <v>120</v>
      </c>
      <c r="J22" s="328" t="n">
        <v>25</v>
      </c>
      <c r="K22" s="343" t="n">
        <v>2134</v>
      </c>
    </row>
    <row r="23" customFormat="false" ht="15.95" hidden="false" customHeight="true" outlineLevel="0" collapsed="false">
      <c r="A23" s="28"/>
      <c r="B23" s="28"/>
      <c r="C23" s="28"/>
      <c r="D23" s="173" t="n">
        <v>100</v>
      </c>
      <c r="E23" s="173" t="n">
        <f aca="false">IF($D22=0,0,(E22/$D22)*100)</f>
        <v>4.90654205607477</v>
      </c>
      <c r="F23" s="173" t="n">
        <f aca="false">IF($D22=0,0,(F22/$D22)*100)</f>
        <v>8.64485981308411</v>
      </c>
      <c r="G23" s="173" t="n">
        <f aca="false">IF($D22=0,0,(G22/$D22)*100)</f>
        <v>33.1775700934579</v>
      </c>
      <c r="H23" s="173" t="n">
        <f aca="false">IF($D22=0,0,(H22/$D22)*100)</f>
        <v>19.392523364486</v>
      </c>
      <c r="I23" s="173" t="n">
        <f aca="false">IF($D22=0,0,(I22/$D22)*100)</f>
        <v>28.0373831775701</v>
      </c>
      <c r="J23" s="196" t="n">
        <f aca="false">IF($D22=0,0,(J22/$D22)*100)</f>
        <v>5.8411214953271</v>
      </c>
      <c r="K23" s="343"/>
      <c r="L23" s="169"/>
    </row>
    <row r="24" customFormat="false" ht="15.95" hidden="false" customHeight="true" outlineLevel="0" collapsed="false">
      <c r="A24" s="28" t="s">
        <v>73</v>
      </c>
      <c r="B24" s="28"/>
      <c r="C24" s="28"/>
      <c r="D24" s="327" t="n">
        <f aca="false">SUM(E24:J24)</f>
        <v>423</v>
      </c>
      <c r="E24" s="327" t="n">
        <v>0</v>
      </c>
      <c r="F24" s="327" t="n">
        <v>156</v>
      </c>
      <c r="G24" s="327" t="n">
        <v>39</v>
      </c>
      <c r="H24" s="327" t="n">
        <v>51</v>
      </c>
      <c r="I24" s="327" t="n">
        <v>29</v>
      </c>
      <c r="J24" s="328" t="n">
        <v>148</v>
      </c>
      <c r="K24" s="343" t="n">
        <v>2199</v>
      </c>
    </row>
    <row r="25" customFormat="false" ht="15.95" hidden="false" customHeight="true" outlineLevel="0" collapsed="false">
      <c r="A25" s="28"/>
      <c r="B25" s="28"/>
      <c r="C25" s="28"/>
      <c r="D25" s="173" t="n">
        <v>100</v>
      </c>
      <c r="E25" s="173" t="n">
        <f aca="false">IF($D24=0,0,(E24/$D24)*100)</f>
        <v>0</v>
      </c>
      <c r="F25" s="173" t="n">
        <f aca="false">IF($D24=0,0,(F24/$D24)*100)</f>
        <v>36.8794326241135</v>
      </c>
      <c r="G25" s="173" t="n">
        <f aca="false">IF($D24=0,0,(G24/$D24)*100)</f>
        <v>9.21985815602837</v>
      </c>
      <c r="H25" s="173" t="n">
        <f aca="false">IF($D24=0,0,(H24/$D24)*100)</f>
        <v>12.0567375886525</v>
      </c>
      <c r="I25" s="173" t="n">
        <f aca="false">IF($D24=0,0,(I24/$D24)*100)</f>
        <v>6.85579196217494</v>
      </c>
      <c r="J25" s="196" t="n">
        <f aca="false">IF($D24=0,0,(J24/$D24)*100)</f>
        <v>34.9881796690307</v>
      </c>
      <c r="K25" s="343"/>
      <c r="L25" s="169"/>
    </row>
    <row r="26" customFormat="false" ht="15.95" hidden="false" customHeight="true" outlineLevel="0" collapsed="false">
      <c r="A26" s="28" t="s">
        <v>74</v>
      </c>
      <c r="B26" s="28"/>
      <c r="C26" s="28"/>
      <c r="D26" s="327" t="n">
        <f aca="false">SUM(E26:J26)</f>
        <v>6092</v>
      </c>
      <c r="E26" s="327" t="n">
        <v>652</v>
      </c>
      <c r="F26" s="327" t="n">
        <v>2441</v>
      </c>
      <c r="G26" s="327" t="n">
        <v>2357</v>
      </c>
      <c r="H26" s="327" t="n">
        <v>364</v>
      </c>
      <c r="I26" s="327" t="n">
        <v>278</v>
      </c>
      <c r="J26" s="328" t="n">
        <v>0</v>
      </c>
      <c r="K26" s="343" t="n">
        <v>2015</v>
      </c>
    </row>
    <row r="27" customFormat="false" ht="15.95" hidden="false" customHeight="true" outlineLevel="0" collapsed="false">
      <c r="A27" s="28"/>
      <c r="B27" s="28"/>
      <c r="C27" s="28"/>
      <c r="D27" s="173" t="n">
        <v>100</v>
      </c>
      <c r="E27" s="173" t="n">
        <f aca="false">IF($D26=0,0,(E26/$D26)*100)</f>
        <v>10.7025607353907</v>
      </c>
      <c r="F27" s="173" t="n">
        <f aca="false">IF($D26=0,0,(F26/$D26)*100)</f>
        <v>40.0689428759028</v>
      </c>
      <c r="G27" s="173" t="n">
        <f aca="false">IF($D26=0,0,(G26/$D26)*100)</f>
        <v>38.6900853578464</v>
      </c>
      <c r="H27" s="173" t="n">
        <f aca="false">IF($D26=0,0,(H26/$D26)*100)</f>
        <v>5.97504924491136</v>
      </c>
      <c r="I27" s="173" t="n">
        <f aca="false">IF($D26=0,0,(I26/$D26)*100)</f>
        <v>4.56336178594879</v>
      </c>
      <c r="J27" s="196" t="n">
        <f aca="false">IF($D26=0,0,(J26/$D26)*100)</f>
        <v>0</v>
      </c>
      <c r="K27" s="343"/>
      <c r="L27" s="169"/>
    </row>
    <row r="28" customFormat="false" ht="15.95" hidden="false" customHeight="true" outlineLevel="0" collapsed="false">
      <c r="A28" s="28" t="s">
        <v>75</v>
      </c>
      <c r="B28" s="28"/>
      <c r="C28" s="28"/>
      <c r="D28" s="327" t="n">
        <f aca="false">SUM(E28:J28)</f>
        <v>2088</v>
      </c>
      <c r="E28" s="327" t="n">
        <v>24</v>
      </c>
      <c r="F28" s="327" t="n">
        <v>107</v>
      </c>
      <c r="G28" s="327" t="n">
        <v>588</v>
      </c>
      <c r="H28" s="327" t="n">
        <v>0</v>
      </c>
      <c r="I28" s="327" t="n">
        <v>1320</v>
      </c>
      <c r="J28" s="328" t="n">
        <v>49</v>
      </c>
      <c r="K28" s="343" t="n">
        <v>2160</v>
      </c>
    </row>
    <row r="29" customFormat="false" ht="15.95" hidden="false" customHeight="true" outlineLevel="0" collapsed="false">
      <c r="A29" s="28"/>
      <c r="B29" s="28"/>
      <c r="C29" s="28"/>
      <c r="D29" s="173" t="n">
        <v>100</v>
      </c>
      <c r="E29" s="173" t="n">
        <f aca="false">IF($D28=0,0,(E28/$D28)*100)</f>
        <v>1.14942528735632</v>
      </c>
      <c r="F29" s="173" t="n">
        <f aca="false">IF($D28=0,0,(F28/$D28)*100)</f>
        <v>5.12452107279694</v>
      </c>
      <c r="G29" s="173" t="n">
        <f aca="false">IF($D28=0,0,(G28/$D28)*100)</f>
        <v>28.1609195402299</v>
      </c>
      <c r="H29" s="173" t="n">
        <f aca="false">IF($D28=0,0,(H28/$D28)*100)</f>
        <v>0</v>
      </c>
      <c r="I29" s="173" t="n">
        <f aca="false">IF($D28=0,0,(I28/$D28)*100)</f>
        <v>63.2183908045977</v>
      </c>
      <c r="J29" s="196" t="n">
        <f aca="false">IF($D28=0,0,(J28/$D28)*100)</f>
        <v>2.34674329501916</v>
      </c>
      <c r="K29" s="343"/>
      <c r="L29" s="169"/>
    </row>
    <row r="30" customFormat="false" ht="15.95" hidden="false" customHeight="true" outlineLevel="0" collapsed="false">
      <c r="A30" s="28" t="s">
        <v>76</v>
      </c>
      <c r="B30" s="28"/>
      <c r="C30" s="28"/>
      <c r="D30" s="327" t="n">
        <f aca="false">SUM(E30:J30)</f>
        <v>1835</v>
      </c>
      <c r="E30" s="327" t="n">
        <v>367</v>
      </c>
      <c r="F30" s="327" t="n">
        <v>717</v>
      </c>
      <c r="G30" s="327" t="n">
        <v>475</v>
      </c>
      <c r="H30" s="327" t="n">
        <v>148</v>
      </c>
      <c r="I30" s="327" t="n">
        <v>123</v>
      </c>
      <c r="J30" s="328" t="n">
        <v>5</v>
      </c>
      <c r="K30" s="343" t="n">
        <v>1976</v>
      </c>
    </row>
    <row r="31" customFormat="false" ht="15.95" hidden="false" customHeight="true" outlineLevel="0" collapsed="false">
      <c r="A31" s="28"/>
      <c r="B31" s="28"/>
      <c r="C31" s="28"/>
      <c r="D31" s="173" t="n">
        <v>100</v>
      </c>
      <c r="E31" s="173" t="n">
        <f aca="false">IF($D30=0,0,(E30/$D30)*100)</f>
        <v>20</v>
      </c>
      <c r="F31" s="173" t="n">
        <f aca="false">IF($D30=0,0,(F30/$D30)*100)</f>
        <v>39.0735694822888</v>
      </c>
      <c r="G31" s="173" t="n">
        <f aca="false">IF($D30=0,0,(G30/$D30)*100)</f>
        <v>25.8855585831063</v>
      </c>
      <c r="H31" s="173" t="n">
        <f aca="false">IF($D30=0,0,(H30/$D30)*100)</f>
        <v>8.06539509536785</v>
      </c>
      <c r="I31" s="173" t="n">
        <f aca="false">IF($D30=0,0,(I30/$D30)*100)</f>
        <v>6.70299727520436</v>
      </c>
      <c r="J31" s="196" t="n">
        <f aca="false">IF($D30=0,0,(J30/$D30)*100)</f>
        <v>0.272479564032698</v>
      </c>
      <c r="K31" s="343"/>
      <c r="L31" s="169"/>
    </row>
    <row r="32" customFormat="false" ht="15.95" hidden="false" customHeight="true" outlineLevel="0" collapsed="false">
      <c r="A32" s="128" t="s">
        <v>77</v>
      </c>
      <c r="B32" s="128"/>
      <c r="C32" s="128"/>
      <c r="D32" s="327" t="n">
        <f aca="false">SUM(E32:J32)</f>
        <v>3132</v>
      </c>
      <c r="E32" s="327" t="n">
        <v>288</v>
      </c>
      <c r="F32" s="327" t="n">
        <v>350</v>
      </c>
      <c r="G32" s="327" t="n">
        <v>1088</v>
      </c>
      <c r="H32" s="327" t="n">
        <v>639</v>
      </c>
      <c r="I32" s="327" t="n">
        <v>347</v>
      </c>
      <c r="J32" s="328" t="n">
        <v>420</v>
      </c>
      <c r="K32" s="344" t="n">
        <v>2116</v>
      </c>
    </row>
    <row r="33" customFormat="false" ht="15.95" hidden="false" customHeight="true" outlineLevel="0" collapsed="false">
      <c r="A33" s="128"/>
      <c r="B33" s="128"/>
      <c r="C33" s="128"/>
      <c r="D33" s="168" t="n">
        <v>100</v>
      </c>
      <c r="E33" s="168" t="n">
        <f aca="false">IF($D32=0,0,(E32/$D32)*100)</f>
        <v>9.19540229885057</v>
      </c>
      <c r="F33" s="168" t="n">
        <f aca="false">IF($D32=0,0,(F32/$D32)*100)</f>
        <v>11.1749680715198</v>
      </c>
      <c r="G33" s="168" t="n">
        <f aca="false">IF($D32=0,0,(G32/$D32)*100)</f>
        <v>34.7381864623244</v>
      </c>
      <c r="H33" s="168" t="n">
        <f aca="false">IF($D32=0,0,(H32/$D32)*100)</f>
        <v>20.4022988505747</v>
      </c>
      <c r="I33" s="168" t="n">
        <f aca="false">IF($D32=0,0,(I32/$D32)*100)</f>
        <v>11.0791826309068</v>
      </c>
      <c r="J33" s="195" t="n">
        <f aca="false">IF($D32=0,0,(J32/$D32)*100)</f>
        <v>13.4099616858238</v>
      </c>
      <c r="K33" s="344"/>
      <c r="L33" s="169"/>
    </row>
    <row r="34" customFormat="false" ht="15.95" hidden="false" customHeight="true" outlineLevel="0" collapsed="false">
      <c r="A34" s="124" t="s">
        <v>86</v>
      </c>
      <c r="B34" s="124"/>
      <c r="C34" s="124"/>
      <c r="D34" s="323" t="n">
        <f aca="false">SUM(E34:J34)</f>
        <v>257</v>
      </c>
      <c r="E34" s="323" t="n">
        <v>19</v>
      </c>
      <c r="F34" s="323" t="n">
        <v>34</v>
      </c>
      <c r="G34" s="323" t="n">
        <v>42</v>
      </c>
      <c r="H34" s="323" t="n">
        <v>48</v>
      </c>
      <c r="I34" s="323" t="n">
        <v>34</v>
      </c>
      <c r="J34" s="324" t="n">
        <v>80</v>
      </c>
      <c r="K34" s="342" t="n">
        <v>2179</v>
      </c>
    </row>
    <row r="35" customFormat="false" ht="15.95" hidden="false" customHeight="true" outlineLevel="0" collapsed="false">
      <c r="A35" s="124"/>
      <c r="B35" s="124"/>
      <c r="C35" s="124"/>
      <c r="D35" s="173" t="n">
        <v>100</v>
      </c>
      <c r="E35" s="173" t="n">
        <f aca="false">IF($D34=0,0,(E34/$D34)*100)</f>
        <v>7.39299610894942</v>
      </c>
      <c r="F35" s="173" t="n">
        <f aca="false">IF($D34=0,0,(F34/$D34)*100)</f>
        <v>13.2295719844358</v>
      </c>
      <c r="G35" s="173" t="n">
        <f aca="false">IF($D34=0,0,(G34/$D34)*100)</f>
        <v>16.3424124513619</v>
      </c>
      <c r="H35" s="173" t="n">
        <f aca="false">IF($D34=0,0,(H34/$D34)*100)</f>
        <v>18.6770428015564</v>
      </c>
      <c r="I35" s="173" t="n">
        <f aca="false">IF($D34=0,0,(I34/$D34)*100)</f>
        <v>13.2295719844358</v>
      </c>
      <c r="J35" s="196" t="n">
        <f aca="false">IF($D34=0,0,(J34/$D34)*100)</f>
        <v>31.1284046692607</v>
      </c>
      <c r="K35" s="342"/>
      <c r="L35" s="169"/>
    </row>
    <row r="36" customFormat="false" ht="15.95" hidden="false" customHeight="true" outlineLevel="0" collapsed="false">
      <c r="A36" s="28" t="s">
        <v>87</v>
      </c>
      <c r="B36" s="28"/>
      <c r="C36" s="28"/>
      <c r="D36" s="327" t="n">
        <f aca="false">SUM(E36:J36)</f>
        <v>1736</v>
      </c>
      <c r="E36" s="327" t="n">
        <v>210</v>
      </c>
      <c r="F36" s="327" t="n">
        <v>162</v>
      </c>
      <c r="G36" s="327" t="n">
        <v>469</v>
      </c>
      <c r="H36" s="327" t="n">
        <v>385</v>
      </c>
      <c r="I36" s="327" t="n">
        <v>215</v>
      </c>
      <c r="J36" s="328" t="n">
        <v>295</v>
      </c>
      <c r="K36" s="343" t="n">
        <v>2127</v>
      </c>
    </row>
    <row r="37" customFormat="false" ht="15.95" hidden="false" customHeight="true" outlineLevel="0" collapsed="false">
      <c r="A37" s="28"/>
      <c r="B37" s="28"/>
      <c r="C37" s="28"/>
      <c r="D37" s="173" t="n">
        <v>100</v>
      </c>
      <c r="E37" s="173" t="n">
        <f aca="false">IF($D36=0,0,(E36/$D36)*100)</f>
        <v>12.0967741935484</v>
      </c>
      <c r="F37" s="173" t="n">
        <f aca="false">IF($D36=0,0,(F36/$D36)*100)</f>
        <v>9.33179723502304</v>
      </c>
      <c r="G37" s="173" t="n">
        <f aca="false">IF($D36=0,0,(G36/$D36)*100)</f>
        <v>27.0161290322581</v>
      </c>
      <c r="H37" s="173" t="n">
        <f aca="false">IF($D36=0,0,(H36/$D36)*100)</f>
        <v>22.1774193548387</v>
      </c>
      <c r="I37" s="173" t="n">
        <f aca="false">IF($D36=0,0,(I36/$D36)*100)</f>
        <v>12.3847926267281</v>
      </c>
      <c r="J37" s="196" t="n">
        <f aca="false">IF($D36=0,0,(J36/$D36)*100)</f>
        <v>16.9930875576037</v>
      </c>
      <c r="K37" s="343"/>
      <c r="L37" s="169"/>
    </row>
    <row r="38" customFormat="false" ht="15.95" hidden="false" customHeight="true" outlineLevel="0" collapsed="false">
      <c r="A38" s="28" t="s">
        <v>88</v>
      </c>
      <c r="B38" s="28"/>
      <c r="C38" s="28"/>
      <c r="D38" s="327" t="n">
        <f aca="false">SUM(E38:J38)</f>
        <v>5944</v>
      </c>
      <c r="E38" s="327" t="n">
        <v>259</v>
      </c>
      <c r="F38" s="327" t="n">
        <v>777</v>
      </c>
      <c r="G38" s="327" t="n">
        <v>1506</v>
      </c>
      <c r="H38" s="327" t="n">
        <v>1574</v>
      </c>
      <c r="I38" s="327" t="n">
        <v>942</v>
      </c>
      <c r="J38" s="328" t="n">
        <v>886</v>
      </c>
      <c r="K38" s="343" t="n">
        <v>2142</v>
      </c>
    </row>
    <row r="39" customFormat="false" ht="15.95" hidden="false" customHeight="true" outlineLevel="0" collapsed="false">
      <c r="A39" s="28"/>
      <c r="B39" s="28"/>
      <c r="C39" s="28"/>
      <c r="D39" s="173" t="n">
        <v>100</v>
      </c>
      <c r="E39" s="173" t="n">
        <f aca="false">IF($D38=0,0,(E38/$D38)*100)</f>
        <v>4.35733512786003</v>
      </c>
      <c r="F39" s="173" t="n">
        <f aca="false">IF($D38=0,0,(F38/$D38)*100)</f>
        <v>13.0720053835801</v>
      </c>
      <c r="G39" s="173" t="n">
        <f aca="false">IF($D38=0,0,(G38/$D38)*100)</f>
        <v>25.3364737550471</v>
      </c>
      <c r="H39" s="173" t="n">
        <f aca="false">IF($D38=0,0,(H38/$D38)*100)</f>
        <v>26.4804845222073</v>
      </c>
      <c r="I39" s="173" t="n">
        <f aca="false">IF($D38=0,0,(I38/$D38)*100)</f>
        <v>15.8479138627187</v>
      </c>
      <c r="J39" s="196" t="n">
        <f aca="false">IF($D38=0,0,(J38/$D38)*100)</f>
        <v>14.9057873485868</v>
      </c>
      <c r="K39" s="343"/>
      <c r="L39" s="169"/>
    </row>
    <row r="40" customFormat="false" ht="15.95" hidden="false" customHeight="true" outlineLevel="0" collapsed="false">
      <c r="A40" s="28" t="s">
        <v>89</v>
      </c>
      <c r="B40" s="28"/>
      <c r="C40" s="28"/>
      <c r="D40" s="327" t="n">
        <f aca="false">SUM(E40:J40)</f>
        <v>13489</v>
      </c>
      <c r="E40" s="327" t="n">
        <v>1282</v>
      </c>
      <c r="F40" s="327" t="n">
        <v>2253</v>
      </c>
      <c r="G40" s="327" t="n">
        <v>3006</v>
      </c>
      <c r="H40" s="327" t="n">
        <v>1773</v>
      </c>
      <c r="I40" s="327" t="n">
        <v>2325</v>
      </c>
      <c r="J40" s="328" t="n">
        <v>2850</v>
      </c>
      <c r="K40" s="343" t="n">
        <v>2162</v>
      </c>
    </row>
    <row r="41" customFormat="false" ht="15.95" hidden="false" customHeight="true" outlineLevel="0" collapsed="false">
      <c r="A41" s="28"/>
      <c r="B41" s="28"/>
      <c r="C41" s="28"/>
      <c r="D41" s="173" t="n">
        <v>100</v>
      </c>
      <c r="E41" s="173" t="n">
        <f aca="false">IF($D40=0,0,(E40/$D40)*100)</f>
        <v>9.50404032915709</v>
      </c>
      <c r="F41" s="173" t="n">
        <f aca="false">IF($D40=0,0,(F40/$D40)*100)</f>
        <v>16.7024983319742</v>
      </c>
      <c r="G41" s="173" t="n">
        <f aca="false">IF($D40=0,0,(G40/$D40)*100)</f>
        <v>22.2848246719549</v>
      </c>
      <c r="H41" s="173" t="n">
        <f aca="false">IF($D40=0,0,(H40/$D40)*100)</f>
        <v>13.1440432945363</v>
      </c>
      <c r="I41" s="173" t="n">
        <f aca="false">IF($D40=0,0,(I40/$D40)*100)</f>
        <v>17.2362665875899</v>
      </c>
      <c r="J41" s="196" t="n">
        <f aca="false">IF($D40=0,0,(J40/$D40)*100)</f>
        <v>21.1283267847876</v>
      </c>
      <c r="K41" s="343"/>
      <c r="L41" s="169"/>
    </row>
    <row r="42" customFormat="false" ht="15.95" hidden="false" customHeight="true" outlineLevel="0" collapsed="false">
      <c r="A42" s="128" t="s">
        <v>90</v>
      </c>
      <c r="B42" s="128"/>
      <c r="C42" s="128"/>
      <c r="D42" s="327" t="n">
        <f aca="false">SUM(E42:J42)</f>
        <v>14349</v>
      </c>
      <c r="E42" s="327" t="n">
        <v>548</v>
      </c>
      <c r="F42" s="327" t="n">
        <v>3965</v>
      </c>
      <c r="G42" s="327" t="n">
        <v>4970</v>
      </c>
      <c r="H42" s="327" t="n">
        <v>2195</v>
      </c>
      <c r="I42" s="327" t="n">
        <v>1690</v>
      </c>
      <c r="J42" s="328" t="n">
        <v>981</v>
      </c>
      <c r="K42" s="344" t="n">
        <v>2077</v>
      </c>
    </row>
    <row r="43" customFormat="false" ht="15.95" hidden="false" customHeight="true" outlineLevel="0" collapsed="false">
      <c r="A43" s="128"/>
      <c r="B43" s="128"/>
      <c r="C43" s="128"/>
      <c r="D43" s="168" t="n">
        <v>100</v>
      </c>
      <c r="E43" s="168" t="n">
        <f aca="false">IF($D42=0,0,(E42/$D42)*100)</f>
        <v>3.81908146909192</v>
      </c>
      <c r="F43" s="168" t="n">
        <f aca="false">IF($D42=0,0,(F42/$D42)*100)</f>
        <v>27.6325876367691</v>
      </c>
      <c r="G43" s="168" t="n">
        <f aca="false">IF($D42=0,0,(G42/$D42)*100)</f>
        <v>34.6365600390271</v>
      </c>
      <c r="H43" s="168" t="n">
        <f aca="false">IF($D42=0,0,(H42/$D42)*100)</f>
        <v>15.2972332566729</v>
      </c>
      <c r="I43" s="168" t="n">
        <f aca="false">IF($D42=0,0,(I42/$D42)*100)</f>
        <v>11.7778242386229</v>
      </c>
      <c r="J43" s="195" t="n">
        <f aca="false">IF($D42=0,0,(J42/$D42)*100)</f>
        <v>6.83671335981602</v>
      </c>
      <c r="K43" s="344"/>
      <c r="L43" s="169"/>
    </row>
    <row r="44" customFormat="false" ht="15.95" hidden="false" customHeight="true" outlineLevel="0" collapsed="false">
      <c r="A44" s="22" t="s">
        <v>91</v>
      </c>
      <c r="B44" s="22"/>
      <c r="C44" s="22"/>
      <c r="D44" s="331" t="n">
        <f aca="false">SUM(E44:J44)</f>
        <v>14351</v>
      </c>
      <c r="E44" s="331" t="n">
        <v>1570</v>
      </c>
      <c r="F44" s="331" t="n">
        <v>3246</v>
      </c>
      <c r="G44" s="331" t="n">
        <v>3662</v>
      </c>
      <c r="H44" s="331" t="n">
        <v>1590</v>
      </c>
      <c r="I44" s="331" t="n">
        <v>3074</v>
      </c>
      <c r="J44" s="332" t="n">
        <v>1209</v>
      </c>
      <c r="K44" s="345" t="n">
        <v>2101</v>
      </c>
    </row>
    <row r="45" customFormat="false" ht="15.95" hidden="false" customHeight="true" outlineLevel="0" collapsed="false">
      <c r="A45" s="22"/>
      <c r="B45" s="22"/>
      <c r="C45" s="22"/>
      <c r="D45" s="173" t="n">
        <v>100</v>
      </c>
      <c r="E45" s="173" t="n">
        <f aca="false">IF($D44=0,0,(E44/$D44)*100)</f>
        <v>10.9400041808933</v>
      </c>
      <c r="F45" s="173" t="n">
        <f aca="false">IF($D44=0,0,(F44/$D44)*100)</f>
        <v>22.6186328478852</v>
      </c>
      <c r="G45" s="173" t="n">
        <f aca="false">IF($D44=0,0,(G44/$D44)*100)</f>
        <v>25.5173855480454</v>
      </c>
      <c r="H45" s="173" t="n">
        <f aca="false">IF($D44=0,0,(H44/$D44)*100)</f>
        <v>11.0793672914779</v>
      </c>
      <c r="I45" s="173" t="n">
        <f aca="false">IF($D44=0,0,(I44/$D44)*100)</f>
        <v>21.4201100968574</v>
      </c>
      <c r="J45" s="196" t="n">
        <f aca="false">IF($D44=0,0,(J44/$D44)*100)</f>
        <v>8.42450003484078</v>
      </c>
      <c r="K45" s="345"/>
      <c r="L45" s="169"/>
    </row>
    <row r="46" customFormat="false" ht="15.95" hidden="false" customHeight="true" outlineLevel="0" collapsed="false">
      <c r="A46" s="128" t="s">
        <v>92</v>
      </c>
      <c r="B46" s="128"/>
      <c r="C46" s="128"/>
      <c r="D46" s="327" t="n">
        <f aca="false">SUM(E46:J46)</f>
        <v>21424</v>
      </c>
      <c r="E46" s="327" t="n">
        <v>748</v>
      </c>
      <c r="F46" s="327" t="n">
        <v>3945</v>
      </c>
      <c r="G46" s="327" t="n">
        <v>6331</v>
      </c>
      <c r="H46" s="327" t="n">
        <v>4385</v>
      </c>
      <c r="I46" s="327" t="n">
        <v>2132</v>
      </c>
      <c r="J46" s="328" t="n">
        <v>3883</v>
      </c>
      <c r="K46" s="344" t="n">
        <v>2138</v>
      </c>
    </row>
    <row r="47" customFormat="false" ht="15.95" hidden="false" customHeight="true" outlineLevel="0" collapsed="false">
      <c r="A47" s="128"/>
      <c r="B47" s="128"/>
      <c r="C47" s="128"/>
      <c r="D47" s="168" t="n">
        <v>100</v>
      </c>
      <c r="E47" s="168" t="n">
        <f aca="false">IF($D46=0,0,(E46/$D46)*100)</f>
        <v>3.49141150112024</v>
      </c>
      <c r="F47" s="168" t="n">
        <f aca="false">IF($D46=0,0,(F46/$D46)*100)</f>
        <v>18.413928304705</v>
      </c>
      <c r="G47" s="168" t="n">
        <f aca="false">IF($D46=0,0,(G46/$D46)*100)</f>
        <v>29.5509708737864</v>
      </c>
      <c r="H47" s="168" t="n">
        <f aca="false">IF($D46=0,0,(H46/$D46)*100)</f>
        <v>20.4676997759522</v>
      </c>
      <c r="I47" s="168" t="n">
        <f aca="false">IF($D46=0,0,(I46/$D46)*100)</f>
        <v>9.95145631067961</v>
      </c>
      <c r="J47" s="195" t="n">
        <f aca="false">IF($D46=0,0,(J46/$D46)*100)</f>
        <v>18.1245332337565</v>
      </c>
      <c r="K47" s="344"/>
      <c r="L47" s="169"/>
    </row>
    <row r="48" customFormat="false" ht="15.95" hidden="false" customHeight="true" outlineLevel="0" collapsed="false">
      <c r="A48" s="166" t="s">
        <v>243</v>
      </c>
      <c r="B48" s="166"/>
      <c r="C48" s="166"/>
      <c r="D48" s="323" t="n">
        <f aca="false">SUM(E48:J48)</f>
        <v>40777</v>
      </c>
      <c r="E48" s="323" t="n">
        <v>5775</v>
      </c>
      <c r="F48" s="323" t="n">
        <v>7765</v>
      </c>
      <c r="G48" s="323" t="n">
        <v>11599</v>
      </c>
      <c r="H48" s="323" t="n">
        <v>7560</v>
      </c>
      <c r="I48" s="323" t="n">
        <v>3622</v>
      </c>
      <c r="J48" s="324" t="n">
        <v>4456</v>
      </c>
      <c r="K48" s="341" t="n">
        <v>2092</v>
      </c>
    </row>
    <row r="49" customFormat="false" ht="15.95" hidden="false" customHeight="true" outlineLevel="0" collapsed="false">
      <c r="A49" s="166"/>
      <c r="B49" s="166"/>
      <c r="C49" s="166"/>
      <c r="D49" s="168" t="n">
        <v>100</v>
      </c>
      <c r="E49" s="168" t="n">
        <f aca="false">IF($D48=0,0,(E48/$D48)*100)</f>
        <v>14.1623954680335</v>
      </c>
      <c r="F49" s="168" t="n">
        <f aca="false">IF($D48=0,0,(F48/$D48)*100)</f>
        <v>19.0425975427324</v>
      </c>
      <c r="G49" s="168" t="n">
        <f aca="false">IF($D48=0,0,(G48/$D48)*100)</f>
        <v>28.4449567157957</v>
      </c>
      <c r="H49" s="168" t="n">
        <f aca="false">IF($D48=0,0,(H48/$D48)*100)</f>
        <v>18.5398631581529</v>
      </c>
      <c r="I49" s="168" t="n">
        <f aca="false">IF($D48=0,0,(I48/$D48)*100)</f>
        <v>8.88245824852245</v>
      </c>
      <c r="J49" s="195" t="n">
        <f aca="false">IF($D48=0,0,(J48/$D48)*100)</f>
        <v>10.9277288667631</v>
      </c>
      <c r="K49" s="341"/>
      <c r="L49" s="169"/>
    </row>
    <row r="52" customFormat="false" ht="13.5" hidden="false" customHeight="false" outlineLevel="0" collapsed="false">
      <c r="D52" s="1" t="n">
        <f aca="false">D34+D36+D38+D40+D42-D6</f>
        <v>0</v>
      </c>
      <c r="E52" s="1" t="n">
        <f aca="false">E34+E36+E38+E40+E42-E6</f>
        <v>0</v>
      </c>
      <c r="F52" s="1" t="n">
        <f aca="false">F34+F36+F38+F40+F42-F6</f>
        <v>0</v>
      </c>
      <c r="G52" s="1" t="n">
        <f aca="false">G34+G36+G38+G40+G42-G6</f>
        <v>0</v>
      </c>
      <c r="H52" s="1" t="n">
        <f aca="false">H34+H36+H38+H40+H42-H6</f>
        <v>0</v>
      </c>
      <c r="I52" s="1" t="n">
        <f aca="false">I34+I36+I38+I40+I42-I6</f>
        <v>0</v>
      </c>
      <c r="J52" s="1" t="n">
        <f aca="false">J34+J36+J38+J40+J42-J6</f>
        <v>0</v>
      </c>
    </row>
    <row r="54" customFormat="false" ht="13.5" hidden="false" customHeight="false" outlineLevel="0" collapsed="false">
      <c r="D54" s="1" t="n">
        <f aca="false">D44+D46-D6</f>
        <v>0</v>
      </c>
      <c r="E54" s="1" t="n">
        <f aca="false">E44+E46-E6</f>
        <v>0</v>
      </c>
      <c r="F54" s="1" t="n">
        <f aca="false">F44+F46-F6</f>
        <v>0</v>
      </c>
      <c r="G54" s="1" t="n">
        <f aca="false">G44+G46-G6</f>
        <v>0</v>
      </c>
      <c r="H54" s="1" t="n">
        <f aca="false">H44+H46-H6</f>
        <v>0</v>
      </c>
      <c r="I54" s="1" t="n">
        <f aca="false">I44+I46-I6</f>
        <v>0</v>
      </c>
      <c r="J54" s="1" t="n">
        <f aca="false">J44+J46-J6</f>
        <v>0</v>
      </c>
    </row>
  </sheetData>
  <mergeCells count="48">
    <mergeCell ref="A3:C5"/>
    <mergeCell ref="D3:D5"/>
    <mergeCell ref="E3:J3"/>
    <mergeCell ref="K3:K5"/>
    <mergeCell ref="A6:C7"/>
    <mergeCell ref="K6:K7"/>
    <mergeCell ref="A8:C9"/>
    <mergeCell ref="K8:K9"/>
    <mergeCell ref="A10:C11"/>
    <mergeCell ref="K10:K11"/>
    <mergeCell ref="A12:C13"/>
    <mergeCell ref="K12:K13"/>
    <mergeCell ref="A14:C15"/>
    <mergeCell ref="K14:K15"/>
    <mergeCell ref="A16:C17"/>
    <mergeCell ref="K16:K17"/>
    <mergeCell ref="A18:C19"/>
    <mergeCell ref="K18:K19"/>
    <mergeCell ref="A20:C21"/>
    <mergeCell ref="K20:K21"/>
    <mergeCell ref="A22:C23"/>
    <mergeCell ref="K22:K23"/>
    <mergeCell ref="A24:C25"/>
    <mergeCell ref="K24:K25"/>
    <mergeCell ref="A26:C27"/>
    <mergeCell ref="K26:K27"/>
    <mergeCell ref="A28:C29"/>
    <mergeCell ref="K28:K29"/>
    <mergeCell ref="A30:C31"/>
    <mergeCell ref="K30:K31"/>
    <mergeCell ref="A32:C33"/>
    <mergeCell ref="K32:K33"/>
    <mergeCell ref="A34:C35"/>
    <mergeCell ref="K34:K35"/>
    <mergeCell ref="A36:C37"/>
    <mergeCell ref="K36:K37"/>
    <mergeCell ref="A38:C39"/>
    <mergeCell ref="K38:K39"/>
    <mergeCell ref="A40:C41"/>
    <mergeCell ref="K40:K41"/>
    <mergeCell ref="A42:C43"/>
    <mergeCell ref="K42:K43"/>
    <mergeCell ref="A44:C45"/>
    <mergeCell ref="K44:K45"/>
    <mergeCell ref="A46:C47"/>
    <mergeCell ref="K46:K47"/>
    <mergeCell ref="A48:C49"/>
    <mergeCell ref="K48:K49"/>
  </mergeCells>
  <printOptions headings="false" gridLines="false" gridLinesSet="true" horizontalCentered="false" verticalCentered="false"/>
  <pageMargins left="0.472222222222222"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9.1328125" defaultRowHeight="13.5" zeroHeight="false" outlineLevelRow="0" outlineLevelCol="0"/>
  <cols>
    <col collapsed="false" customWidth="true" hidden="false" outlineLevel="0" max="2" min="1" style="1" width="9.7"/>
    <col collapsed="false" customWidth="true" hidden="false" outlineLevel="0" max="3" min="3" style="1" width="6.85"/>
    <col collapsed="false" customWidth="true" hidden="false" outlineLevel="0" max="4" min="4" style="1" width="11.13"/>
    <col collapsed="false" customWidth="true" hidden="false" outlineLevel="0" max="11" min="5" style="1" width="9.28"/>
    <col collapsed="false" customWidth="false" hidden="false" outlineLevel="0" max="257" min="12" style="1" width="9.13"/>
  </cols>
  <sheetData>
    <row r="1" customFormat="false" ht="12" hidden="false" customHeight="true" outlineLevel="0" collapsed="false">
      <c r="A1" s="1" t="s">
        <v>26</v>
      </c>
    </row>
    <row r="2" customFormat="false" ht="12" hidden="false" customHeight="true" outlineLevel="0" collapsed="false">
      <c r="K2" s="2" t="s">
        <v>50</v>
      </c>
    </row>
    <row r="3" customFormat="false" ht="13.5" hidden="false" customHeight="true" outlineLevel="0" collapsed="false">
      <c r="A3" s="132"/>
      <c r="B3" s="132"/>
      <c r="C3" s="132"/>
      <c r="D3" s="133" t="s">
        <v>211</v>
      </c>
      <c r="E3" s="167" t="s">
        <v>212</v>
      </c>
      <c r="F3" s="167"/>
      <c r="G3" s="167"/>
      <c r="H3" s="167"/>
      <c r="I3" s="167"/>
      <c r="J3" s="167"/>
      <c r="K3" s="315" t="s">
        <v>262</v>
      </c>
    </row>
    <row r="4" customFormat="false" ht="20.45" hidden="false" customHeight="true" outlineLevel="0" collapsed="false">
      <c r="A4" s="132"/>
      <c r="B4" s="132"/>
      <c r="C4" s="132"/>
      <c r="D4" s="133"/>
      <c r="E4" s="316" t="s">
        <v>263</v>
      </c>
      <c r="F4" s="318" t="s">
        <v>264</v>
      </c>
      <c r="G4" s="318" t="s">
        <v>265</v>
      </c>
      <c r="H4" s="318" t="s">
        <v>266</v>
      </c>
      <c r="I4" s="318" t="s">
        <v>267</v>
      </c>
      <c r="J4" s="316" t="s">
        <v>268</v>
      </c>
      <c r="K4" s="315"/>
    </row>
    <row r="5" customFormat="false" ht="20.45" hidden="false" customHeight="true" outlineLevel="0" collapsed="false">
      <c r="A5" s="132"/>
      <c r="B5" s="132"/>
      <c r="C5" s="132"/>
      <c r="D5" s="133"/>
      <c r="E5" s="319" t="s">
        <v>219</v>
      </c>
      <c r="F5" s="320" t="s">
        <v>269</v>
      </c>
      <c r="G5" s="320" t="s">
        <v>270</v>
      </c>
      <c r="H5" s="320" t="s">
        <v>271</v>
      </c>
      <c r="I5" s="320" t="s">
        <v>272</v>
      </c>
      <c r="J5" s="319" t="s">
        <v>273</v>
      </c>
      <c r="K5" s="315"/>
    </row>
    <row r="6" customFormat="false" ht="15.95" hidden="false" customHeight="true" outlineLevel="0" collapsed="false">
      <c r="A6" s="15" t="s">
        <v>64</v>
      </c>
      <c r="B6" s="15"/>
      <c r="C6" s="15"/>
      <c r="D6" s="18" t="n">
        <f aca="false">D8+D10+D12+D14+D16+D18+D20+D22+D24+D26+D28+D30+D32</f>
        <v>446</v>
      </c>
      <c r="E6" s="18" t="n">
        <f aca="false">E8+E10+E12+E14+E16+E18+E20+E22+E24+E26+E28+E30+E32</f>
        <v>101</v>
      </c>
      <c r="F6" s="18" t="n">
        <f aca="false">F8+F10+F12+F14+F16+F18+F20+F22+F24+F26+F28+F30+F32</f>
        <v>115</v>
      </c>
      <c r="G6" s="18" t="n">
        <f aca="false">G8+G10+G12+G14+G16+G18+G20+G22+G24+G26+G28+G30+G32</f>
        <v>187</v>
      </c>
      <c r="H6" s="18" t="n">
        <f aca="false">H8+H10+H12+H14+H16+H18+H20+H22+H24+H26+H28+H30+H32</f>
        <v>27</v>
      </c>
      <c r="I6" s="18" t="n">
        <f aca="false">I8+I10+I12+I14+I16+I18+I20+I22+I24+I26+I28+I30+I32</f>
        <v>11</v>
      </c>
      <c r="J6" s="18" t="n">
        <f aca="false">J8+J10+J12+J14+J16+J18+J20+J22+J24+J26+J28+J30+J32</f>
        <v>5</v>
      </c>
      <c r="K6" s="334" t="n">
        <v>1988</v>
      </c>
    </row>
    <row r="7" customFormat="false" ht="15.95" hidden="false" customHeight="true" outlineLevel="0" collapsed="false">
      <c r="A7" s="15"/>
      <c r="B7" s="15"/>
      <c r="C7" s="15"/>
      <c r="D7" s="168" t="n">
        <v>100</v>
      </c>
      <c r="E7" s="168" t="n">
        <f aca="false">IF($D6=0,0,(E6/$D6)*100)</f>
        <v>22.6457399103139</v>
      </c>
      <c r="F7" s="168" t="n">
        <f aca="false">IF($D6=0,0,(F6/$D6)*100)</f>
        <v>25.7847533632287</v>
      </c>
      <c r="G7" s="168" t="n">
        <f aca="false">IF($D6=0,0,(G6/$D6)*100)</f>
        <v>41.9282511210762</v>
      </c>
      <c r="H7" s="168" t="n">
        <f aca="false">IF($D6=0,0,(H6/$D6)*100)</f>
        <v>6.05381165919283</v>
      </c>
      <c r="I7" s="168" t="n">
        <f aca="false">IF($D6=0,0,(I6/$D6)*100)</f>
        <v>2.46636771300448</v>
      </c>
      <c r="J7" s="168" t="n">
        <f aca="false">IF($D6=0,0,(J6/$D6)*100)</f>
        <v>1.12107623318386</v>
      </c>
      <c r="K7" s="334"/>
      <c r="L7" s="169"/>
    </row>
    <row r="8" customFormat="false" ht="15.95" hidden="false" customHeight="true" outlineLevel="0" collapsed="false">
      <c r="A8" s="124" t="s">
        <v>65</v>
      </c>
      <c r="B8" s="124"/>
      <c r="C8" s="124"/>
      <c r="D8" s="170" t="n">
        <f aca="false">SUM(E8:J8)</f>
        <v>68</v>
      </c>
      <c r="E8" s="18" t="n">
        <v>7</v>
      </c>
      <c r="F8" s="18" t="n">
        <v>16</v>
      </c>
      <c r="G8" s="18" t="n">
        <v>38</v>
      </c>
      <c r="H8" s="18" t="n">
        <v>3</v>
      </c>
      <c r="I8" s="18" t="n">
        <v>2</v>
      </c>
      <c r="J8" s="18" t="n">
        <v>2</v>
      </c>
      <c r="K8" s="335" t="n">
        <v>2024</v>
      </c>
    </row>
    <row r="9" customFormat="false" ht="15.95" hidden="false" customHeight="true" outlineLevel="0" collapsed="false">
      <c r="A9" s="124"/>
      <c r="B9" s="124"/>
      <c r="C9" s="124"/>
      <c r="D9" s="27" t="n">
        <v>100</v>
      </c>
      <c r="E9" s="173" t="n">
        <f aca="false">IF($D8=0,0,(E8/$D8)*100)</f>
        <v>10.2941176470588</v>
      </c>
      <c r="F9" s="173" t="n">
        <f aca="false">IF($D8=0,0,(F8/$D8)*100)</f>
        <v>23.5294117647059</v>
      </c>
      <c r="G9" s="173" t="n">
        <f aca="false">IF($D8=0,0,(G8/$D8)*100)</f>
        <v>55.8823529411765</v>
      </c>
      <c r="H9" s="173" t="n">
        <f aca="false">IF($D8=0,0,(H8/$D8)*100)</f>
        <v>4.41176470588235</v>
      </c>
      <c r="I9" s="173" t="n">
        <f aca="false">IF($D8=0,0,(I8/$D8)*100)</f>
        <v>2.94117647058824</v>
      </c>
      <c r="J9" s="173" t="n">
        <f aca="false">IF($D8=0,0,(J8/$D8)*100)</f>
        <v>2.94117647058824</v>
      </c>
      <c r="K9" s="335"/>
      <c r="L9" s="169"/>
    </row>
    <row r="10" customFormat="false" ht="15.95" hidden="false" customHeight="true" outlineLevel="0" collapsed="false">
      <c r="A10" s="28" t="s">
        <v>66</v>
      </c>
      <c r="B10" s="28"/>
      <c r="C10" s="28"/>
      <c r="D10" s="172" t="n">
        <f aca="false">SUM(E10:J10)</f>
        <v>91</v>
      </c>
      <c r="E10" s="24" t="n">
        <v>32</v>
      </c>
      <c r="F10" s="24" t="n">
        <v>23</v>
      </c>
      <c r="G10" s="24" t="n">
        <v>30</v>
      </c>
      <c r="H10" s="24" t="n">
        <v>5</v>
      </c>
      <c r="I10" s="24" t="n">
        <v>1</v>
      </c>
      <c r="J10" s="24" t="n">
        <v>0</v>
      </c>
      <c r="K10" s="336" t="n">
        <v>1952</v>
      </c>
    </row>
    <row r="11" customFormat="false" ht="15.95" hidden="false" customHeight="true" outlineLevel="0" collapsed="false">
      <c r="A11" s="28"/>
      <c r="B11" s="28"/>
      <c r="C11" s="28"/>
      <c r="D11" s="27" t="n">
        <v>100</v>
      </c>
      <c r="E11" s="173" t="n">
        <f aca="false">IF($D10=0,0,(E10/$D10)*100)</f>
        <v>35.1648351648352</v>
      </c>
      <c r="F11" s="173" t="n">
        <f aca="false">IF($D10=0,0,(F10/$D10)*100)</f>
        <v>25.2747252747253</v>
      </c>
      <c r="G11" s="173" t="n">
        <f aca="false">IF($D10=0,0,(G10/$D10)*100)</f>
        <v>32.967032967033</v>
      </c>
      <c r="H11" s="173" t="n">
        <f aca="false">IF($D10=0,0,(H10/$D10)*100)</f>
        <v>5.49450549450549</v>
      </c>
      <c r="I11" s="173" t="n">
        <f aca="false">IF($D10=0,0,(I10/$D10)*100)</f>
        <v>1.0989010989011</v>
      </c>
      <c r="J11" s="173" t="n">
        <f aca="false">IF($D10=0,0,(J10/$D10)*100)</f>
        <v>0</v>
      </c>
      <c r="K11" s="336"/>
      <c r="L11" s="169"/>
    </row>
    <row r="12" customFormat="false" ht="15.95" hidden="false" customHeight="true" outlineLevel="0" collapsed="false">
      <c r="A12" s="28" t="s">
        <v>67</v>
      </c>
      <c r="B12" s="28"/>
      <c r="C12" s="28"/>
      <c r="D12" s="172" t="n">
        <f aca="false">SUM(E12:J12)</f>
        <v>6</v>
      </c>
      <c r="E12" s="24" t="n">
        <v>2</v>
      </c>
      <c r="F12" s="24" t="n">
        <v>2</v>
      </c>
      <c r="G12" s="24" t="n">
        <v>2</v>
      </c>
      <c r="H12" s="24" t="n">
        <v>0</v>
      </c>
      <c r="I12" s="24" t="n">
        <v>0</v>
      </c>
      <c r="J12" s="24" t="n">
        <v>0</v>
      </c>
      <c r="K12" s="336" t="n">
        <v>1918</v>
      </c>
    </row>
    <row r="13" customFormat="false" ht="15.95" hidden="false" customHeight="true" outlineLevel="0" collapsed="false">
      <c r="A13" s="28"/>
      <c r="B13" s="28"/>
      <c r="C13" s="28"/>
      <c r="D13" s="173" t="n">
        <v>100</v>
      </c>
      <c r="E13" s="173" t="n">
        <f aca="false">IF($D12=0,0,(E12/$D12)*100)</f>
        <v>33.3333333333333</v>
      </c>
      <c r="F13" s="173" t="n">
        <f aca="false">IF($D12=0,0,(F12/$D12)*100)</f>
        <v>33.3333333333333</v>
      </c>
      <c r="G13" s="173" t="n">
        <f aca="false">IF($D12=0,0,(G12/$D12)*100)</f>
        <v>33.3333333333333</v>
      </c>
      <c r="H13" s="173" t="n">
        <f aca="false">IF($D12=0,0,(H12/$D12)*100)</f>
        <v>0</v>
      </c>
      <c r="I13" s="173" t="n">
        <f aca="false">IF($D12=0,0,(I12/$D12)*100)</f>
        <v>0</v>
      </c>
      <c r="J13" s="173" t="n">
        <f aca="false">IF($D12=0,0,(J12/$D12)*100)</f>
        <v>0</v>
      </c>
      <c r="K13" s="336"/>
      <c r="L13" s="169"/>
    </row>
    <row r="14" customFormat="false" ht="15.95" hidden="false" customHeight="true" outlineLevel="0" collapsed="false">
      <c r="A14" s="28" t="s">
        <v>68</v>
      </c>
      <c r="B14" s="28"/>
      <c r="C14" s="28"/>
      <c r="D14" s="172" t="n">
        <f aca="false">SUM(E14:J14)</f>
        <v>7</v>
      </c>
      <c r="E14" s="24" t="n">
        <v>4</v>
      </c>
      <c r="F14" s="24" t="n">
        <v>3</v>
      </c>
      <c r="G14" s="24" t="n">
        <v>0</v>
      </c>
      <c r="H14" s="24" t="n">
        <v>0</v>
      </c>
      <c r="I14" s="24" t="n">
        <v>0</v>
      </c>
      <c r="J14" s="24" t="n">
        <v>0</v>
      </c>
      <c r="K14" s="336" t="n">
        <v>1846</v>
      </c>
    </row>
    <row r="15" customFormat="false" ht="15.95" hidden="false" customHeight="true" outlineLevel="0" collapsed="false">
      <c r="A15" s="28"/>
      <c r="B15" s="28"/>
      <c r="C15" s="28"/>
      <c r="D15" s="173" t="n">
        <v>100</v>
      </c>
      <c r="E15" s="173" t="n">
        <f aca="false">IF($D14=0,0,(E14/$D14)*100)</f>
        <v>57.1428571428571</v>
      </c>
      <c r="F15" s="173" t="n">
        <f aca="false">IF($D14=0,0,(F14/$D14)*100)</f>
        <v>42.8571428571429</v>
      </c>
      <c r="G15" s="173" t="n">
        <f aca="false">IF($D14=0,0,(G14/$D14)*100)</f>
        <v>0</v>
      </c>
      <c r="H15" s="173" t="n">
        <f aca="false">IF($D14=0,0,(H14/$D14)*100)</f>
        <v>0</v>
      </c>
      <c r="I15" s="173" t="n">
        <f aca="false">IF($D14=0,0,(I14/$D14)*100)</f>
        <v>0</v>
      </c>
      <c r="J15" s="173" t="n">
        <f aca="false">IF($D14=0,0,(J14/$D14)*100)</f>
        <v>0</v>
      </c>
      <c r="K15" s="336"/>
      <c r="L15" s="169"/>
    </row>
    <row r="16" customFormat="false" ht="15.95" hidden="false" customHeight="true" outlineLevel="0" collapsed="false">
      <c r="A16" s="28" t="s">
        <v>69</v>
      </c>
      <c r="B16" s="28"/>
      <c r="C16" s="28"/>
      <c r="D16" s="172" t="n">
        <f aca="false">SUM(E16:J16)</f>
        <v>33</v>
      </c>
      <c r="E16" s="24" t="n">
        <v>5</v>
      </c>
      <c r="F16" s="24" t="n">
        <v>7</v>
      </c>
      <c r="G16" s="24" t="n">
        <v>19</v>
      </c>
      <c r="H16" s="24" t="n">
        <v>2</v>
      </c>
      <c r="I16" s="24" t="n">
        <v>0</v>
      </c>
      <c r="J16" s="24" t="n">
        <v>0</v>
      </c>
      <c r="K16" s="336" t="n">
        <v>2007</v>
      </c>
    </row>
    <row r="17" customFormat="false" ht="15.95" hidden="false" customHeight="true" outlineLevel="0" collapsed="false">
      <c r="A17" s="28"/>
      <c r="B17" s="28"/>
      <c r="C17" s="28"/>
      <c r="D17" s="173" t="n">
        <v>100</v>
      </c>
      <c r="E17" s="173" t="n">
        <f aca="false">IF($D16=0,0,(E16/$D16)*100)</f>
        <v>15.1515151515152</v>
      </c>
      <c r="F17" s="173" t="n">
        <f aca="false">IF($D16=0,0,(F16/$D16)*100)</f>
        <v>21.2121212121212</v>
      </c>
      <c r="G17" s="173" t="n">
        <f aca="false">IF($D16=0,0,(G16/$D16)*100)</f>
        <v>57.5757575757576</v>
      </c>
      <c r="H17" s="173" t="n">
        <f aca="false">IF($D16=0,0,(H16/$D16)*100)</f>
        <v>6.06060606060606</v>
      </c>
      <c r="I17" s="173" t="n">
        <f aca="false">IF($D16=0,0,(I16/$D16)*100)</f>
        <v>0</v>
      </c>
      <c r="J17" s="173" t="n">
        <f aca="false">IF($D16=0,0,(J16/$D16)*100)</f>
        <v>0</v>
      </c>
      <c r="K17" s="336"/>
      <c r="L17" s="169"/>
    </row>
    <row r="18" customFormat="false" ht="15.95" hidden="false" customHeight="true" outlineLevel="0" collapsed="false">
      <c r="A18" s="28" t="s">
        <v>70</v>
      </c>
      <c r="B18" s="28"/>
      <c r="C18" s="28"/>
      <c r="D18" s="172" t="n">
        <f aca="false">SUM(E18:J18)</f>
        <v>79</v>
      </c>
      <c r="E18" s="24" t="n">
        <v>9</v>
      </c>
      <c r="F18" s="24" t="n">
        <v>19</v>
      </c>
      <c r="G18" s="24" t="n">
        <v>35</v>
      </c>
      <c r="H18" s="24" t="n">
        <v>10</v>
      </c>
      <c r="I18" s="24" t="n">
        <v>4</v>
      </c>
      <c r="J18" s="24" t="n">
        <v>2</v>
      </c>
      <c r="K18" s="336" t="n">
        <v>2037</v>
      </c>
    </row>
    <row r="19" customFormat="false" ht="15.95" hidden="false" customHeight="true" outlineLevel="0" collapsed="false">
      <c r="A19" s="28"/>
      <c r="B19" s="28"/>
      <c r="C19" s="28"/>
      <c r="D19" s="173" t="n">
        <v>100</v>
      </c>
      <c r="E19" s="173" t="n">
        <f aca="false">IF($D18=0,0,(E18/$D18)*100)</f>
        <v>11.3924050632911</v>
      </c>
      <c r="F19" s="173" t="n">
        <f aca="false">IF($D18=0,0,(F18/$D18)*100)</f>
        <v>24.0506329113924</v>
      </c>
      <c r="G19" s="173" t="n">
        <f aca="false">IF($D18=0,0,(G18/$D18)*100)</f>
        <v>44.3037974683544</v>
      </c>
      <c r="H19" s="173" t="n">
        <f aca="false">IF($D18=0,0,(H18/$D18)*100)</f>
        <v>12.6582278481013</v>
      </c>
      <c r="I19" s="173" t="n">
        <f aca="false">IF($D18=0,0,(I18/$D18)*100)</f>
        <v>5.06329113924051</v>
      </c>
      <c r="J19" s="173" t="n">
        <f aca="false">IF($D18=0,0,(J18/$D18)*100)</f>
        <v>2.53164556962025</v>
      </c>
      <c r="K19" s="336"/>
      <c r="L19" s="169"/>
    </row>
    <row r="20" customFormat="false" ht="15.95" hidden="false" customHeight="true" outlineLevel="0" collapsed="false">
      <c r="A20" s="28" t="s">
        <v>71</v>
      </c>
      <c r="B20" s="28"/>
      <c r="C20" s="28"/>
      <c r="D20" s="172" t="n">
        <f aca="false">SUM(E20:J20)</f>
        <v>10</v>
      </c>
      <c r="E20" s="24" t="n">
        <v>8</v>
      </c>
      <c r="F20" s="24" t="n">
        <v>1</v>
      </c>
      <c r="G20" s="24" t="n">
        <v>1</v>
      </c>
      <c r="H20" s="24" t="n">
        <v>0</v>
      </c>
      <c r="I20" s="24" t="n">
        <v>0</v>
      </c>
      <c r="J20" s="24" t="n">
        <v>0</v>
      </c>
      <c r="K20" s="336" t="n">
        <v>1845</v>
      </c>
    </row>
    <row r="21" customFormat="false" ht="15.95" hidden="false" customHeight="true" outlineLevel="0" collapsed="false">
      <c r="A21" s="28"/>
      <c r="B21" s="28"/>
      <c r="C21" s="28"/>
      <c r="D21" s="173" t="n">
        <v>100</v>
      </c>
      <c r="E21" s="173" t="n">
        <f aca="false">IF($D20=0,0,(E20/$D20)*100)</f>
        <v>80</v>
      </c>
      <c r="F21" s="173" t="n">
        <f aca="false">IF($D20=0,0,(F20/$D20)*100)</f>
        <v>10</v>
      </c>
      <c r="G21" s="173" t="n">
        <f aca="false">IF($D20=0,0,(G20/$D20)*100)</f>
        <v>10</v>
      </c>
      <c r="H21" s="173" t="n">
        <f aca="false">IF($D20=0,0,(H20/$D20)*100)</f>
        <v>0</v>
      </c>
      <c r="I21" s="173" t="n">
        <f aca="false">IF($D20=0,0,(I20/$D20)*100)</f>
        <v>0</v>
      </c>
      <c r="J21" s="173" t="n">
        <f aca="false">IF($D20=0,0,(J20/$D20)*100)</f>
        <v>0</v>
      </c>
      <c r="K21" s="336"/>
      <c r="L21" s="169"/>
    </row>
    <row r="22" customFormat="false" ht="15.95" hidden="false" customHeight="true" outlineLevel="0" collapsed="false">
      <c r="A22" s="28" t="s">
        <v>72</v>
      </c>
      <c r="B22" s="28"/>
      <c r="C22" s="28"/>
      <c r="D22" s="172" t="n">
        <f aca="false">SUM(E22:J22)</f>
        <v>17</v>
      </c>
      <c r="E22" s="24" t="n">
        <v>1</v>
      </c>
      <c r="F22" s="24" t="n">
        <v>4</v>
      </c>
      <c r="G22" s="24" t="n">
        <v>8</v>
      </c>
      <c r="H22" s="24" t="n">
        <v>2</v>
      </c>
      <c r="I22" s="24" t="n">
        <v>1</v>
      </c>
      <c r="J22" s="24" t="n">
        <v>1</v>
      </c>
      <c r="K22" s="336" t="n">
        <v>2071</v>
      </c>
    </row>
    <row r="23" customFormat="false" ht="15.95" hidden="false" customHeight="true" outlineLevel="0" collapsed="false">
      <c r="A23" s="28"/>
      <c r="B23" s="28"/>
      <c r="C23" s="28"/>
      <c r="D23" s="173" t="n">
        <v>100</v>
      </c>
      <c r="E23" s="173" t="n">
        <f aca="false">IF($D22=0,0,(E22/$D22)*100)</f>
        <v>5.88235294117647</v>
      </c>
      <c r="F23" s="173" t="n">
        <f aca="false">IF($D22=0,0,(F22/$D22)*100)</f>
        <v>23.5294117647059</v>
      </c>
      <c r="G23" s="173" t="n">
        <f aca="false">IF($D22=0,0,(G22/$D22)*100)</f>
        <v>47.0588235294118</v>
      </c>
      <c r="H23" s="173" t="n">
        <f aca="false">IF($D22=0,0,(H22/$D22)*100)</f>
        <v>11.7647058823529</v>
      </c>
      <c r="I23" s="173" t="n">
        <f aca="false">IF($D22=0,0,(I22/$D22)*100)</f>
        <v>5.88235294117647</v>
      </c>
      <c r="J23" s="173" t="n">
        <f aca="false">IF($D22=0,0,(J22/$D22)*100)</f>
        <v>5.88235294117647</v>
      </c>
      <c r="K23" s="336"/>
      <c r="L23" s="169"/>
    </row>
    <row r="24" customFormat="false" ht="15.95" hidden="false" customHeight="true" outlineLevel="0" collapsed="false">
      <c r="A24" s="28" t="s">
        <v>73</v>
      </c>
      <c r="B24" s="28"/>
      <c r="C24" s="28"/>
      <c r="D24" s="172" t="n">
        <f aca="false">SUM(E24:J24)</f>
        <v>8</v>
      </c>
      <c r="E24" s="24" t="n">
        <v>0</v>
      </c>
      <c r="F24" s="24" t="n">
        <v>3</v>
      </c>
      <c r="G24" s="24" t="n">
        <v>3</v>
      </c>
      <c r="H24" s="24" t="n">
        <v>1</v>
      </c>
      <c r="I24" s="24" t="n">
        <v>1</v>
      </c>
      <c r="J24" s="24" t="n">
        <v>0</v>
      </c>
      <c r="K24" s="336" t="n">
        <v>2053</v>
      </c>
    </row>
    <row r="25" customFormat="false" ht="15.95" hidden="false" customHeight="true" outlineLevel="0" collapsed="false">
      <c r="A25" s="28"/>
      <c r="B25" s="28"/>
      <c r="C25" s="28"/>
      <c r="D25" s="173" t="n">
        <v>100</v>
      </c>
      <c r="E25" s="173" t="n">
        <f aca="false">IF($D24=0,0,(E24/$D24)*100)</f>
        <v>0</v>
      </c>
      <c r="F25" s="173" t="n">
        <f aca="false">IF($D24=0,0,(F24/$D24)*100)</f>
        <v>37.5</v>
      </c>
      <c r="G25" s="173" t="n">
        <f aca="false">IF($D24=0,0,(G24/$D24)*100)</f>
        <v>37.5</v>
      </c>
      <c r="H25" s="173" t="n">
        <f aca="false">IF($D24=0,0,(H24/$D24)*100)</f>
        <v>12.5</v>
      </c>
      <c r="I25" s="173" t="n">
        <f aca="false">IF($D24=0,0,(I24/$D24)*100)</f>
        <v>12.5</v>
      </c>
      <c r="J25" s="173" t="n">
        <f aca="false">IF($D24=0,0,(J24/$D24)*100)</f>
        <v>0</v>
      </c>
      <c r="K25" s="336"/>
      <c r="L25" s="169"/>
    </row>
    <row r="26" customFormat="false" ht="15.95" hidden="false" customHeight="true" outlineLevel="0" collapsed="false">
      <c r="A26" s="28" t="s">
        <v>74</v>
      </c>
      <c r="B26" s="28"/>
      <c r="C26" s="28"/>
      <c r="D26" s="172" t="n">
        <f aca="false">SUM(E26:J26)</f>
        <v>41</v>
      </c>
      <c r="E26" s="24" t="n">
        <v>7</v>
      </c>
      <c r="F26" s="24" t="n">
        <v>15</v>
      </c>
      <c r="G26" s="24" t="n">
        <v>17</v>
      </c>
      <c r="H26" s="24" t="n">
        <v>1</v>
      </c>
      <c r="I26" s="24" t="n">
        <v>1</v>
      </c>
      <c r="J26" s="24" t="n">
        <v>0</v>
      </c>
      <c r="K26" s="336" t="n">
        <v>1986</v>
      </c>
    </row>
    <row r="27" customFormat="false" ht="15.95" hidden="false" customHeight="true" outlineLevel="0" collapsed="false">
      <c r="A27" s="28"/>
      <c r="B27" s="28"/>
      <c r="C27" s="28"/>
      <c r="D27" s="173" t="n">
        <v>100</v>
      </c>
      <c r="E27" s="173" t="n">
        <f aca="false">IF($D26=0,0,(E26/$D26)*100)</f>
        <v>17.0731707317073</v>
      </c>
      <c r="F27" s="173" t="n">
        <f aca="false">IF($D26=0,0,(F26/$D26)*100)</f>
        <v>36.5853658536585</v>
      </c>
      <c r="G27" s="173" t="n">
        <f aca="false">IF($D26=0,0,(G26/$D26)*100)</f>
        <v>41.4634146341463</v>
      </c>
      <c r="H27" s="173" t="n">
        <f aca="false">IF($D26=0,0,(H26/$D26)*100)</f>
        <v>2.4390243902439</v>
      </c>
      <c r="I27" s="173" t="n">
        <f aca="false">IF($D26=0,0,(I26/$D26)*100)</f>
        <v>2.4390243902439</v>
      </c>
      <c r="J27" s="173" t="n">
        <f aca="false">IF($D26=0,0,(J26/$D26)*100)</f>
        <v>0</v>
      </c>
      <c r="K27" s="336"/>
      <c r="L27" s="169"/>
    </row>
    <row r="28" customFormat="false" ht="15.95" hidden="false" customHeight="true" outlineLevel="0" collapsed="false">
      <c r="A28" s="28" t="s">
        <v>75</v>
      </c>
      <c r="B28" s="28"/>
      <c r="C28" s="28"/>
      <c r="D28" s="172" t="n">
        <f aca="false">SUM(E28:J28)</f>
        <v>12</v>
      </c>
      <c r="E28" s="24" t="n">
        <v>3</v>
      </c>
      <c r="F28" s="24" t="n">
        <v>5</v>
      </c>
      <c r="G28" s="24" t="n">
        <v>4</v>
      </c>
      <c r="H28" s="24" t="n">
        <v>0</v>
      </c>
      <c r="I28" s="24" t="n">
        <v>0</v>
      </c>
      <c r="J28" s="24" t="n">
        <v>0</v>
      </c>
      <c r="K28" s="336" t="n">
        <v>1939</v>
      </c>
    </row>
    <row r="29" customFormat="false" ht="15.95" hidden="false" customHeight="true" outlineLevel="0" collapsed="false">
      <c r="A29" s="28"/>
      <c r="B29" s="28"/>
      <c r="C29" s="28"/>
      <c r="D29" s="173" t="n">
        <v>100</v>
      </c>
      <c r="E29" s="173" t="n">
        <f aca="false">IF($D28=0,0,(E28/$D28)*100)</f>
        <v>25</v>
      </c>
      <c r="F29" s="173" t="n">
        <f aca="false">IF($D28=0,0,(F28/$D28)*100)</f>
        <v>41.6666666666667</v>
      </c>
      <c r="G29" s="173" t="n">
        <f aca="false">IF($D28=0,0,(G28/$D28)*100)</f>
        <v>33.3333333333333</v>
      </c>
      <c r="H29" s="173" t="n">
        <f aca="false">IF($D28=0,0,(H28/$D28)*100)</f>
        <v>0</v>
      </c>
      <c r="I29" s="173" t="n">
        <f aca="false">IF($D28=0,0,(I28/$D28)*100)</f>
        <v>0</v>
      </c>
      <c r="J29" s="173" t="n">
        <f aca="false">IF($D28=0,0,(J28/$D28)*100)</f>
        <v>0</v>
      </c>
      <c r="K29" s="336"/>
      <c r="L29" s="169"/>
    </row>
    <row r="30" customFormat="false" ht="15.95" hidden="false" customHeight="true" outlineLevel="0" collapsed="false">
      <c r="A30" s="28" t="s">
        <v>76</v>
      </c>
      <c r="B30" s="28"/>
      <c r="C30" s="28"/>
      <c r="D30" s="172" t="n">
        <f aca="false">SUM(E30:J30)</f>
        <v>20</v>
      </c>
      <c r="E30" s="24" t="n">
        <v>6</v>
      </c>
      <c r="F30" s="24" t="n">
        <v>7</v>
      </c>
      <c r="G30" s="24" t="n">
        <v>7</v>
      </c>
      <c r="H30" s="24" t="n">
        <v>0</v>
      </c>
      <c r="I30" s="24" t="n">
        <v>0</v>
      </c>
      <c r="J30" s="24" t="n">
        <v>0</v>
      </c>
      <c r="K30" s="336" t="n">
        <v>1951</v>
      </c>
    </row>
    <row r="31" customFormat="false" ht="15.95" hidden="false" customHeight="true" outlineLevel="0" collapsed="false">
      <c r="A31" s="28"/>
      <c r="B31" s="28"/>
      <c r="C31" s="28"/>
      <c r="D31" s="173" t="n">
        <v>100</v>
      </c>
      <c r="E31" s="173" t="n">
        <f aca="false">IF($D30=0,0,(E30/$D30)*100)</f>
        <v>30</v>
      </c>
      <c r="F31" s="173" t="n">
        <f aca="false">IF($D30=0,0,(F30/$D30)*100)</f>
        <v>35</v>
      </c>
      <c r="G31" s="173" t="n">
        <f aca="false">IF($D30=0,0,(G30/$D30)*100)</f>
        <v>35</v>
      </c>
      <c r="H31" s="173" t="n">
        <f aca="false">IF($D30=0,0,(H30/$D30)*100)</f>
        <v>0</v>
      </c>
      <c r="I31" s="173" t="n">
        <f aca="false">IF($D30=0,0,(I30/$D30)*100)</f>
        <v>0</v>
      </c>
      <c r="J31" s="173" t="n">
        <f aca="false">IF($D30=0,0,(J30/$D30)*100)</f>
        <v>0</v>
      </c>
      <c r="K31" s="336"/>
      <c r="L31" s="169"/>
    </row>
    <row r="32" customFormat="false" ht="15.95" hidden="false" customHeight="true" outlineLevel="0" collapsed="false">
      <c r="A32" s="128" t="s">
        <v>77</v>
      </c>
      <c r="B32" s="128"/>
      <c r="C32" s="128"/>
      <c r="D32" s="172" t="n">
        <f aca="false">SUM(E32:J32)</f>
        <v>54</v>
      </c>
      <c r="E32" s="24" t="n">
        <v>17</v>
      </c>
      <c r="F32" s="24" t="n">
        <v>10</v>
      </c>
      <c r="G32" s="24" t="n">
        <v>23</v>
      </c>
      <c r="H32" s="24" t="n">
        <v>3</v>
      </c>
      <c r="I32" s="24" t="n">
        <v>1</v>
      </c>
      <c r="J32" s="24" t="n">
        <v>0</v>
      </c>
      <c r="K32" s="337" t="n">
        <v>1967</v>
      </c>
    </row>
    <row r="33" customFormat="false" ht="15.95" hidden="false" customHeight="true" outlineLevel="0" collapsed="false">
      <c r="A33" s="128"/>
      <c r="B33" s="128"/>
      <c r="C33" s="128"/>
      <c r="D33" s="168" t="n">
        <v>100</v>
      </c>
      <c r="E33" s="168" t="n">
        <f aca="false">IF($D32=0,0,(E32/$D32)*100)</f>
        <v>31.4814814814815</v>
      </c>
      <c r="F33" s="168" t="n">
        <f aca="false">IF($D32=0,0,(F32/$D32)*100)</f>
        <v>18.5185185185185</v>
      </c>
      <c r="G33" s="168" t="n">
        <f aca="false">IF($D32=0,0,(G32/$D32)*100)</f>
        <v>42.5925925925926</v>
      </c>
      <c r="H33" s="168" t="n">
        <f aca="false">IF($D32=0,0,(H32/$D32)*100)</f>
        <v>5.55555555555556</v>
      </c>
      <c r="I33" s="168" t="n">
        <f aca="false">IF($D32=0,0,(I32/$D32)*100)</f>
        <v>1.85185185185185</v>
      </c>
      <c r="J33" s="168" t="n">
        <f aca="false">IF($D32=0,0,(J32/$D32)*100)</f>
        <v>0</v>
      </c>
      <c r="K33" s="337"/>
      <c r="L33" s="169"/>
    </row>
    <row r="34" customFormat="false" ht="15.95" hidden="false" customHeight="true" outlineLevel="0" collapsed="false">
      <c r="A34" s="124" t="s">
        <v>86</v>
      </c>
      <c r="B34" s="124"/>
      <c r="C34" s="124"/>
      <c r="D34" s="170" t="n">
        <f aca="false">SUM(E34:J34)</f>
        <v>43</v>
      </c>
      <c r="E34" s="18" t="n">
        <v>5</v>
      </c>
      <c r="F34" s="18" t="n">
        <v>12</v>
      </c>
      <c r="G34" s="18" t="n">
        <v>16</v>
      </c>
      <c r="H34" s="18" t="n">
        <v>4</v>
      </c>
      <c r="I34" s="18" t="n">
        <v>4</v>
      </c>
      <c r="J34" s="18" t="n">
        <v>2</v>
      </c>
      <c r="K34" s="335" t="n">
        <v>2031</v>
      </c>
    </row>
    <row r="35" customFormat="false" ht="15.95" hidden="false" customHeight="true" outlineLevel="0" collapsed="false">
      <c r="A35" s="124"/>
      <c r="B35" s="124"/>
      <c r="C35" s="124"/>
      <c r="D35" s="173" t="n">
        <v>100</v>
      </c>
      <c r="E35" s="173" t="n">
        <f aca="false">IF($D34=0,0,(E34/$D34)*100)</f>
        <v>11.6279069767442</v>
      </c>
      <c r="F35" s="173" t="n">
        <f aca="false">IF($D34=0,0,(F34/$D34)*100)</f>
        <v>27.906976744186</v>
      </c>
      <c r="G35" s="173" t="n">
        <f aca="false">IF($D34=0,0,(G34/$D34)*100)</f>
        <v>37.2093023255814</v>
      </c>
      <c r="H35" s="173" t="n">
        <f aca="false">IF($D34=0,0,(H34/$D34)*100)</f>
        <v>9.30232558139535</v>
      </c>
      <c r="I35" s="173" t="n">
        <f aca="false">IF($D34=0,0,(I34/$D34)*100)</f>
        <v>9.30232558139535</v>
      </c>
      <c r="J35" s="173" t="n">
        <f aca="false">IF($D34=0,0,(J34/$D34)*100)</f>
        <v>4.65116279069768</v>
      </c>
      <c r="K35" s="335"/>
      <c r="L35" s="169"/>
    </row>
    <row r="36" customFormat="false" ht="15.95" hidden="false" customHeight="true" outlineLevel="0" collapsed="false">
      <c r="A36" s="28" t="s">
        <v>87</v>
      </c>
      <c r="B36" s="28"/>
      <c r="C36" s="28"/>
      <c r="D36" s="172" t="n">
        <f aca="false">SUM(E36:J36)</f>
        <v>122</v>
      </c>
      <c r="E36" s="24" t="n">
        <v>27</v>
      </c>
      <c r="F36" s="24" t="n">
        <v>20</v>
      </c>
      <c r="G36" s="24" t="n">
        <v>59</v>
      </c>
      <c r="H36" s="24" t="n">
        <v>11</v>
      </c>
      <c r="I36" s="24" t="n">
        <v>2</v>
      </c>
      <c r="J36" s="24" t="n">
        <v>3</v>
      </c>
      <c r="K36" s="336" t="n">
        <v>2007</v>
      </c>
    </row>
    <row r="37" customFormat="false" ht="15.95" hidden="false" customHeight="true" outlineLevel="0" collapsed="false">
      <c r="A37" s="28"/>
      <c r="B37" s="28"/>
      <c r="C37" s="28"/>
      <c r="D37" s="173" t="n">
        <v>100</v>
      </c>
      <c r="E37" s="173" t="n">
        <f aca="false">IF($D36=0,0,(E36/$D36)*100)</f>
        <v>22.1311475409836</v>
      </c>
      <c r="F37" s="173" t="n">
        <f aca="false">IF($D36=0,0,(F36/$D36)*100)</f>
        <v>16.3934426229508</v>
      </c>
      <c r="G37" s="173" t="n">
        <f aca="false">IF($D36=0,0,(G36/$D36)*100)</f>
        <v>48.3606557377049</v>
      </c>
      <c r="H37" s="173" t="n">
        <f aca="false">IF($D36=0,0,(H36/$D36)*100)</f>
        <v>9.01639344262295</v>
      </c>
      <c r="I37" s="173" t="n">
        <f aca="false">IF($D36=0,0,(I36/$D36)*100)</f>
        <v>1.63934426229508</v>
      </c>
      <c r="J37" s="173" t="n">
        <f aca="false">IF($D36=0,0,(J36/$D36)*100)</f>
        <v>2.45901639344262</v>
      </c>
      <c r="K37" s="336"/>
      <c r="L37" s="169"/>
    </row>
    <row r="38" customFormat="false" ht="15.95" hidden="false" customHeight="true" outlineLevel="0" collapsed="false">
      <c r="A38" s="28" t="s">
        <v>88</v>
      </c>
      <c r="B38" s="28"/>
      <c r="C38" s="28"/>
      <c r="D38" s="172" t="n">
        <f aca="false">SUM(E38:J38)</f>
        <v>133</v>
      </c>
      <c r="E38" s="24" t="n">
        <v>24</v>
      </c>
      <c r="F38" s="24" t="n">
        <v>31</v>
      </c>
      <c r="G38" s="24" t="n">
        <v>66</v>
      </c>
      <c r="H38" s="24" t="n">
        <v>7</v>
      </c>
      <c r="I38" s="24" t="n">
        <v>5</v>
      </c>
      <c r="J38" s="24" t="n">
        <v>0</v>
      </c>
      <c r="K38" s="336" t="n">
        <v>1998</v>
      </c>
    </row>
    <row r="39" customFormat="false" ht="15.95" hidden="false" customHeight="true" outlineLevel="0" collapsed="false">
      <c r="A39" s="28"/>
      <c r="B39" s="28"/>
      <c r="C39" s="28"/>
      <c r="D39" s="173" t="n">
        <v>100</v>
      </c>
      <c r="E39" s="173" t="n">
        <f aca="false">IF($D38=0,0,(E38/$D38)*100)</f>
        <v>18.0451127819549</v>
      </c>
      <c r="F39" s="173" t="n">
        <f aca="false">IF($D38=0,0,(F38/$D38)*100)</f>
        <v>23.3082706766917</v>
      </c>
      <c r="G39" s="173" t="n">
        <f aca="false">IF($D38=0,0,(G38/$D38)*100)</f>
        <v>49.6240601503759</v>
      </c>
      <c r="H39" s="173" t="n">
        <f aca="false">IF($D38=0,0,(H38/$D38)*100)</f>
        <v>5.26315789473684</v>
      </c>
      <c r="I39" s="173" t="n">
        <f aca="false">IF($D38=0,0,(I38/$D38)*100)</f>
        <v>3.7593984962406</v>
      </c>
      <c r="J39" s="173" t="n">
        <f aca="false">IF($D38=0,0,(J38/$D38)*100)</f>
        <v>0</v>
      </c>
      <c r="K39" s="336"/>
      <c r="L39" s="169"/>
    </row>
    <row r="40" customFormat="false" ht="15.95" hidden="false" customHeight="true" outlineLevel="0" collapsed="false">
      <c r="A40" s="28" t="s">
        <v>89</v>
      </c>
      <c r="B40" s="28"/>
      <c r="C40" s="28"/>
      <c r="D40" s="172" t="n">
        <f aca="false">SUM(E40:J40)</f>
        <v>107</v>
      </c>
      <c r="E40" s="24" t="n">
        <v>26</v>
      </c>
      <c r="F40" s="24" t="n">
        <v>40</v>
      </c>
      <c r="G40" s="24" t="n">
        <v>36</v>
      </c>
      <c r="H40" s="24" t="n">
        <v>5</v>
      </c>
      <c r="I40" s="24" t="n">
        <v>0</v>
      </c>
      <c r="J40" s="24" t="n">
        <v>0</v>
      </c>
      <c r="K40" s="336" t="n">
        <v>1967</v>
      </c>
    </row>
    <row r="41" customFormat="false" ht="15.95" hidden="false" customHeight="true" outlineLevel="0" collapsed="false">
      <c r="A41" s="28"/>
      <c r="B41" s="28"/>
      <c r="C41" s="28"/>
      <c r="D41" s="173" t="n">
        <v>100</v>
      </c>
      <c r="E41" s="173" t="n">
        <f aca="false">IF($D40=0,0,(E40/$D40)*100)</f>
        <v>24.2990654205607</v>
      </c>
      <c r="F41" s="173" t="n">
        <f aca="false">IF($D40=0,0,(F40/$D40)*100)</f>
        <v>37.3831775700935</v>
      </c>
      <c r="G41" s="173" t="n">
        <f aca="false">IF($D40=0,0,(G40/$D40)*100)</f>
        <v>33.6448598130841</v>
      </c>
      <c r="H41" s="173" t="n">
        <f aca="false">IF($D40=0,0,(H40/$D40)*100)</f>
        <v>4.67289719626168</v>
      </c>
      <c r="I41" s="173" t="n">
        <f aca="false">IF($D40=0,0,(I40/$D40)*100)</f>
        <v>0</v>
      </c>
      <c r="J41" s="173" t="n">
        <f aca="false">IF($D40=0,0,(J40/$D40)*100)</f>
        <v>0</v>
      </c>
      <c r="K41" s="336"/>
      <c r="L41" s="169"/>
    </row>
    <row r="42" customFormat="false" ht="15.95" hidden="false" customHeight="true" outlineLevel="0" collapsed="false">
      <c r="A42" s="128" t="s">
        <v>90</v>
      </c>
      <c r="B42" s="128"/>
      <c r="C42" s="128"/>
      <c r="D42" s="172" t="n">
        <f aca="false">SUM(E42:J42)</f>
        <v>41</v>
      </c>
      <c r="E42" s="24" t="n">
        <v>19</v>
      </c>
      <c r="F42" s="24" t="n">
        <v>12</v>
      </c>
      <c r="G42" s="24" t="n">
        <v>10</v>
      </c>
      <c r="H42" s="24" t="n">
        <v>0</v>
      </c>
      <c r="I42" s="24" t="n">
        <v>0</v>
      </c>
      <c r="J42" s="24" t="n">
        <v>0</v>
      </c>
      <c r="K42" s="337" t="n">
        <v>1917</v>
      </c>
    </row>
    <row r="43" customFormat="false" ht="15.95" hidden="false" customHeight="true" outlineLevel="0" collapsed="false">
      <c r="A43" s="128"/>
      <c r="B43" s="128"/>
      <c r="C43" s="128"/>
      <c r="D43" s="168" t="n">
        <v>100</v>
      </c>
      <c r="E43" s="168" t="n">
        <f aca="false">IF($D42=0,0,(E42/$D42)*100)</f>
        <v>46.3414634146342</v>
      </c>
      <c r="F43" s="168" t="n">
        <f aca="false">IF($D42=0,0,(F42/$D42)*100)</f>
        <v>29.2682926829268</v>
      </c>
      <c r="G43" s="168" t="n">
        <f aca="false">IF($D42=0,0,(G42/$D42)*100)</f>
        <v>24.390243902439</v>
      </c>
      <c r="H43" s="168" t="n">
        <f aca="false">IF($D42=0,0,(H42/$D42)*100)</f>
        <v>0</v>
      </c>
      <c r="I43" s="168" t="n">
        <f aca="false">IF($D42=0,0,(I42/$D42)*100)</f>
        <v>0</v>
      </c>
      <c r="J43" s="168" t="n">
        <f aca="false">IF($D42=0,0,(J42/$D42)*100)</f>
        <v>0</v>
      </c>
      <c r="K43" s="337"/>
      <c r="L43" s="169"/>
    </row>
    <row r="44" customFormat="false" ht="15.95" hidden="false" customHeight="true" outlineLevel="0" collapsed="false">
      <c r="A44" s="22" t="s">
        <v>91</v>
      </c>
      <c r="B44" s="22"/>
      <c r="C44" s="22"/>
      <c r="D44" s="174" t="n">
        <f aca="false">SUM(E44:J44)</f>
        <v>94</v>
      </c>
      <c r="E44" s="118" t="n">
        <v>45</v>
      </c>
      <c r="F44" s="118" t="n">
        <v>31</v>
      </c>
      <c r="G44" s="118" t="n">
        <v>17</v>
      </c>
      <c r="H44" s="118" t="n">
        <v>1</v>
      </c>
      <c r="I44" s="118" t="n">
        <v>0</v>
      </c>
      <c r="J44" s="118" t="n">
        <v>0</v>
      </c>
      <c r="K44" s="338" t="n">
        <v>1908</v>
      </c>
    </row>
    <row r="45" customFormat="false" ht="15.95" hidden="false" customHeight="true" outlineLevel="0" collapsed="false">
      <c r="A45" s="22"/>
      <c r="B45" s="22"/>
      <c r="C45" s="22"/>
      <c r="D45" s="173" t="n">
        <v>100</v>
      </c>
      <c r="E45" s="173" t="n">
        <f aca="false">IF($D44=0,0,(E44/$D44)*100)</f>
        <v>47.8723404255319</v>
      </c>
      <c r="F45" s="173" t="n">
        <f aca="false">IF($D44=0,0,(F44/$D44)*100)</f>
        <v>32.9787234042553</v>
      </c>
      <c r="G45" s="173" t="n">
        <f aca="false">IF($D44=0,0,(G44/$D44)*100)</f>
        <v>18.0851063829787</v>
      </c>
      <c r="H45" s="173" t="n">
        <f aca="false">IF($D44=0,0,(H44/$D44)*100)</f>
        <v>1.06382978723404</v>
      </c>
      <c r="I45" s="173" t="n">
        <f aca="false">IF($D44=0,0,(I44/$D44)*100)</f>
        <v>0</v>
      </c>
      <c r="J45" s="173" t="n">
        <f aca="false">IF($D44=0,0,(J44/$D44)*100)</f>
        <v>0</v>
      </c>
      <c r="K45" s="338"/>
      <c r="L45" s="169"/>
    </row>
    <row r="46" customFormat="false" ht="15.95" hidden="false" customHeight="true" outlineLevel="0" collapsed="false">
      <c r="A46" s="128" t="s">
        <v>92</v>
      </c>
      <c r="B46" s="128"/>
      <c r="C46" s="128"/>
      <c r="D46" s="172" t="n">
        <f aca="false">SUM(E46:J46)</f>
        <v>352</v>
      </c>
      <c r="E46" s="24" t="n">
        <v>56</v>
      </c>
      <c r="F46" s="24" t="n">
        <v>84</v>
      </c>
      <c r="G46" s="24" t="n">
        <v>170</v>
      </c>
      <c r="H46" s="24" t="n">
        <v>26</v>
      </c>
      <c r="I46" s="24" t="n">
        <v>11</v>
      </c>
      <c r="J46" s="24" t="n">
        <v>5</v>
      </c>
      <c r="K46" s="337" t="n">
        <v>2010</v>
      </c>
    </row>
    <row r="47" customFormat="false" ht="15.95" hidden="false" customHeight="true" outlineLevel="0" collapsed="false">
      <c r="A47" s="128"/>
      <c r="B47" s="128"/>
      <c r="C47" s="128"/>
      <c r="D47" s="168" t="n">
        <v>100</v>
      </c>
      <c r="E47" s="168" t="n">
        <f aca="false">IF($D46=0,0,(E46/$D46)*100)</f>
        <v>15.9090909090909</v>
      </c>
      <c r="F47" s="168" t="n">
        <f aca="false">IF($D46=0,0,(F46/$D46)*100)</f>
        <v>23.8636363636364</v>
      </c>
      <c r="G47" s="168" t="n">
        <f aca="false">IF($D46=0,0,(G46/$D46)*100)</f>
        <v>48.2954545454546</v>
      </c>
      <c r="H47" s="168" t="n">
        <f aca="false">IF($D46=0,0,(H46/$D46)*100)</f>
        <v>7.38636363636364</v>
      </c>
      <c r="I47" s="168" t="n">
        <f aca="false">IF($D46=0,0,(I46/$D46)*100)</f>
        <v>3.125</v>
      </c>
      <c r="J47" s="168" t="n">
        <f aca="false">IF($D46=0,0,(J46/$D46)*100)</f>
        <v>1.42045454545455</v>
      </c>
      <c r="K47" s="337"/>
      <c r="L47" s="169"/>
    </row>
    <row r="48" customFormat="false" ht="15.95" hidden="false" customHeight="true" outlineLevel="0" collapsed="false">
      <c r="A48" s="166" t="s">
        <v>243</v>
      </c>
      <c r="B48" s="166"/>
      <c r="C48" s="166"/>
      <c r="D48" s="170" t="n">
        <f aca="false">SUM(E48:J48)</f>
        <v>523</v>
      </c>
      <c r="E48" s="18" t="n">
        <v>101</v>
      </c>
      <c r="F48" s="18" t="n">
        <v>150</v>
      </c>
      <c r="G48" s="18" t="n">
        <v>203</v>
      </c>
      <c r="H48" s="18" t="n">
        <v>44</v>
      </c>
      <c r="I48" s="18" t="n">
        <v>12</v>
      </c>
      <c r="J48" s="18" t="n">
        <v>13</v>
      </c>
      <c r="K48" s="334" t="n">
        <v>1995</v>
      </c>
    </row>
    <row r="49" customFormat="false" ht="15.95" hidden="false" customHeight="true" outlineLevel="0" collapsed="false">
      <c r="A49" s="166"/>
      <c r="B49" s="166"/>
      <c r="C49" s="166"/>
      <c r="D49" s="168" t="n">
        <v>100</v>
      </c>
      <c r="E49" s="168" t="n">
        <f aca="false">IF($D48=0,0,(E48/$D48)*100)</f>
        <v>19.3116634799235</v>
      </c>
      <c r="F49" s="168" t="n">
        <f aca="false">IF($D48=0,0,(F48/$D48)*100)</f>
        <v>28.6806883365201</v>
      </c>
      <c r="G49" s="168" t="n">
        <f aca="false">IF($D48=0,0,(G48/$D48)*100)</f>
        <v>38.8145315487572</v>
      </c>
      <c r="H49" s="168" t="n">
        <f aca="false">IF($D48=0,0,(H48/$D48)*100)</f>
        <v>8.41300191204589</v>
      </c>
      <c r="I49" s="168" t="n">
        <f aca="false">IF($D48=0,0,(I48/$D48)*100)</f>
        <v>2.29445506692161</v>
      </c>
      <c r="J49" s="168" t="n">
        <f aca="false">IF($D48=0,0,(J48/$D48)*100)</f>
        <v>2.48565965583174</v>
      </c>
      <c r="K49" s="334"/>
      <c r="L49" s="169"/>
    </row>
    <row r="52" customFormat="false" ht="13.5" hidden="false" customHeight="false" outlineLevel="0" collapsed="false">
      <c r="D52" s="1" t="n">
        <f aca="false">D34+D36+D38+D40+D42-D6</f>
        <v>0</v>
      </c>
      <c r="E52" s="1" t="n">
        <f aca="false">E34+E36+E38+E40+E42-E6</f>
        <v>0</v>
      </c>
      <c r="F52" s="1" t="n">
        <f aca="false">F34+F36+F38+F40+F42-F6</f>
        <v>0</v>
      </c>
      <c r="G52" s="1" t="n">
        <f aca="false">G34+G36+G38+G40+G42-G6</f>
        <v>0</v>
      </c>
      <c r="H52" s="1" t="n">
        <f aca="false">H34+H36+H38+H40+H42-H6</f>
        <v>0</v>
      </c>
      <c r="I52" s="1" t="n">
        <f aca="false">I34+I36+I38+I40+I42-I6</f>
        <v>0</v>
      </c>
      <c r="J52" s="1" t="n">
        <f aca="false">J34+J36+J38+J40+J42-J6</f>
        <v>0</v>
      </c>
    </row>
    <row r="54" customFormat="false" ht="13.5" hidden="false" customHeight="false" outlineLevel="0" collapsed="false">
      <c r="D54" s="1" t="n">
        <f aca="false">D44+D46-D6</f>
        <v>0</v>
      </c>
      <c r="E54" s="1" t="n">
        <f aca="false">E44+E46-E6</f>
        <v>0</v>
      </c>
      <c r="F54" s="1" t="n">
        <f aca="false">F44+F46-F6</f>
        <v>0</v>
      </c>
      <c r="G54" s="1" t="n">
        <f aca="false">G44+G46-G6</f>
        <v>0</v>
      </c>
      <c r="H54" s="1" t="n">
        <f aca="false">H44+H46-H6</f>
        <v>0</v>
      </c>
      <c r="I54" s="1" t="n">
        <f aca="false">I44+I46-I6</f>
        <v>0</v>
      </c>
      <c r="J54" s="1" t="n">
        <f aca="false">J44+J46-J6</f>
        <v>0</v>
      </c>
    </row>
  </sheetData>
  <mergeCells count="48">
    <mergeCell ref="A3:C5"/>
    <mergeCell ref="D3:D5"/>
    <mergeCell ref="E3:J3"/>
    <mergeCell ref="K3:K5"/>
    <mergeCell ref="A6:C7"/>
    <mergeCell ref="K6:K7"/>
    <mergeCell ref="A8:C9"/>
    <mergeCell ref="K8:K9"/>
    <mergeCell ref="A10:C11"/>
    <mergeCell ref="K10:K11"/>
    <mergeCell ref="A12:C13"/>
    <mergeCell ref="K12:K13"/>
    <mergeCell ref="A14:C15"/>
    <mergeCell ref="K14:K15"/>
    <mergeCell ref="A16:C17"/>
    <mergeCell ref="K16:K17"/>
    <mergeCell ref="A18:C19"/>
    <mergeCell ref="K18:K19"/>
    <mergeCell ref="A20:C21"/>
    <mergeCell ref="K20:K21"/>
    <mergeCell ref="A22:C23"/>
    <mergeCell ref="K22:K23"/>
    <mergeCell ref="A24:C25"/>
    <mergeCell ref="K24:K25"/>
    <mergeCell ref="A26:C27"/>
    <mergeCell ref="K26:K27"/>
    <mergeCell ref="A28:C29"/>
    <mergeCell ref="K28:K29"/>
    <mergeCell ref="A30:C31"/>
    <mergeCell ref="K30:K31"/>
    <mergeCell ref="A32:C33"/>
    <mergeCell ref="K32:K33"/>
    <mergeCell ref="A34:C35"/>
    <mergeCell ref="K34:K35"/>
    <mergeCell ref="A36:C37"/>
    <mergeCell ref="K36:K37"/>
    <mergeCell ref="A38:C39"/>
    <mergeCell ref="K38:K39"/>
    <mergeCell ref="A40:C41"/>
    <mergeCell ref="K40:K41"/>
    <mergeCell ref="A42:C43"/>
    <mergeCell ref="K42:K43"/>
    <mergeCell ref="A44:C45"/>
    <mergeCell ref="K44:K45"/>
    <mergeCell ref="A46:C47"/>
    <mergeCell ref="K46:K47"/>
    <mergeCell ref="A48:C49"/>
    <mergeCell ref="K48:K49"/>
  </mergeCells>
  <printOptions headings="false" gridLines="false" gridLinesSet="true" horizontalCentered="false" verticalCentered="false"/>
  <pageMargins left="0.472222222222222"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9.1328125" defaultRowHeight="13.5" zeroHeight="false" outlineLevelRow="0" outlineLevelCol="0"/>
  <cols>
    <col collapsed="false" customWidth="true" hidden="false" outlineLevel="0" max="2" min="1" style="1" width="9.7"/>
    <col collapsed="false" customWidth="true" hidden="false" outlineLevel="0" max="3" min="3" style="1" width="6.85"/>
    <col collapsed="false" customWidth="true" hidden="false" outlineLevel="0" max="4" min="4" style="1" width="11.13"/>
    <col collapsed="false" customWidth="true" hidden="false" outlineLevel="0" max="10" min="5" style="1" width="9.28"/>
    <col collapsed="false" customWidth="true" hidden="true" outlineLevel="0" max="11" min="11" style="1" width="9.28"/>
    <col collapsed="false" customWidth="false" hidden="false" outlineLevel="0" max="257" min="12" style="1" width="9.13"/>
  </cols>
  <sheetData>
    <row r="1" customFormat="false" ht="12" hidden="false" customHeight="true" outlineLevel="0" collapsed="false">
      <c r="A1" s="1" t="s">
        <v>27</v>
      </c>
    </row>
    <row r="2" customFormat="false" ht="12" hidden="false" customHeight="true" outlineLevel="0" collapsed="false">
      <c r="J2" s="2" t="s">
        <v>97</v>
      </c>
      <c r="K2" s="2" t="s">
        <v>97</v>
      </c>
    </row>
    <row r="3" customFormat="false" ht="13.5" hidden="false" customHeight="true" outlineLevel="0" collapsed="false">
      <c r="A3" s="132"/>
      <c r="B3" s="132"/>
      <c r="C3" s="132"/>
      <c r="D3" s="133" t="s">
        <v>245</v>
      </c>
      <c r="E3" s="117" t="s">
        <v>212</v>
      </c>
      <c r="F3" s="117"/>
      <c r="G3" s="117"/>
      <c r="H3" s="117"/>
      <c r="I3" s="117"/>
      <c r="J3" s="117"/>
      <c r="K3" s="321" t="s">
        <v>262</v>
      </c>
    </row>
    <row r="4" customFormat="false" ht="20.45" hidden="false" customHeight="true" outlineLevel="0" collapsed="false">
      <c r="A4" s="132"/>
      <c r="B4" s="132"/>
      <c r="C4" s="132"/>
      <c r="D4" s="133"/>
      <c r="E4" s="316" t="s">
        <v>263</v>
      </c>
      <c r="F4" s="318" t="s">
        <v>264</v>
      </c>
      <c r="G4" s="318" t="s">
        <v>265</v>
      </c>
      <c r="H4" s="318" t="s">
        <v>266</v>
      </c>
      <c r="I4" s="318" t="s">
        <v>267</v>
      </c>
      <c r="J4" s="339" t="s">
        <v>268</v>
      </c>
      <c r="K4" s="321"/>
    </row>
    <row r="5" customFormat="false" ht="20.45" hidden="false" customHeight="true" outlineLevel="0" collapsed="false">
      <c r="A5" s="132"/>
      <c r="B5" s="132"/>
      <c r="C5" s="132"/>
      <c r="D5" s="133"/>
      <c r="E5" s="319" t="s">
        <v>219</v>
      </c>
      <c r="F5" s="320" t="s">
        <v>269</v>
      </c>
      <c r="G5" s="320" t="s">
        <v>270</v>
      </c>
      <c r="H5" s="320" t="s">
        <v>271</v>
      </c>
      <c r="I5" s="320" t="s">
        <v>272</v>
      </c>
      <c r="J5" s="340" t="s">
        <v>273</v>
      </c>
      <c r="K5" s="321"/>
    </row>
    <row r="6" customFormat="false" ht="15.95" hidden="false" customHeight="true" outlineLevel="0" collapsed="false">
      <c r="A6" s="15" t="s">
        <v>64</v>
      </c>
      <c r="B6" s="15"/>
      <c r="C6" s="15"/>
      <c r="D6" s="323" t="n">
        <f aca="false">D8+D10+D12+D14+D16+D18+D20+D22+D24+D26+D28+D30+D32</f>
        <v>35775</v>
      </c>
      <c r="E6" s="323" t="n">
        <f aca="false">E8+E10+E12+E14+E16+E18+E20+E22+E24+E26+E28+E30+E32</f>
        <v>10626</v>
      </c>
      <c r="F6" s="323" t="n">
        <f aca="false">F8+F10+F12+F14+F16+F18+F20+F22+F24+F26+F28+F30+F32</f>
        <v>12753</v>
      </c>
      <c r="G6" s="323" t="n">
        <f aca="false">G8+G10+G12+G14+G16+G18+G20+G22+G24+G26+G28+G30+G32</f>
        <v>10892</v>
      </c>
      <c r="H6" s="323" t="n">
        <f aca="false">H8+H10+H12+H14+H16+H18+H20+H22+H24+H26+H28+H30+H32</f>
        <v>1094</v>
      </c>
      <c r="I6" s="323" t="n">
        <f aca="false">I8+I10+I12+I14+I16+I18+I20+I22+I24+I26+I28+I30+I32</f>
        <v>358</v>
      </c>
      <c r="J6" s="324" t="n">
        <f aca="false">J8+J10+J12+J14+J16+J18+J20+J22+J24+J26+J28+J30+J32</f>
        <v>52</v>
      </c>
      <c r="K6" s="341" t="n">
        <v>1955</v>
      </c>
    </row>
    <row r="7" customFormat="false" ht="15.95" hidden="false" customHeight="true" outlineLevel="0" collapsed="false">
      <c r="A7" s="15"/>
      <c r="B7" s="15"/>
      <c r="C7" s="15"/>
      <c r="D7" s="168" t="n">
        <v>100</v>
      </c>
      <c r="E7" s="168" t="n">
        <f aca="false">IF($D6=0,0,(E6/$D6)*100)</f>
        <v>29.7023060796646</v>
      </c>
      <c r="F7" s="168" t="n">
        <f aca="false">IF($D6=0,0,(F6/$D6)*100)</f>
        <v>35.6477987421384</v>
      </c>
      <c r="G7" s="168" t="n">
        <f aca="false">IF($D6=0,0,(G6/$D6)*100)</f>
        <v>30.4458420684836</v>
      </c>
      <c r="H7" s="168" t="n">
        <f aca="false">IF($D6=0,0,(H6/$D6)*100)</f>
        <v>3.05800139762404</v>
      </c>
      <c r="I7" s="168" t="n">
        <f aca="false">IF($D6=0,0,(I6/$D6)*100)</f>
        <v>1.00069881201957</v>
      </c>
      <c r="J7" s="195" t="n">
        <f aca="false">IF($D6=0,0,(J6/$D6)*100)</f>
        <v>0.145352900069881</v>
      </c>
      <c r="K7" s="341"/>
      <c r="L7" s="169"/>
    </row>
    <row r="8" customFormat="false" ht="15.95" hidden="false" customHeight="true" outlineLevel="0" collapsed="false">
      <c r="A8" s="124" t="s">
        <v>65</v>
      </c>
      <c r="B8" s="124"/>
      <c r="C8" s="124"/>
      <c r="D8" s="323" t="n">
        <f aca="false">SUM(E8:J8)</f>
        <v>2868</v>
      </c>
      <c r="E8" s="323" t="n">
        <v>243</v>
      </c>
      <c r="F8" s="323" t="n">
        <v>1165</v>
      </c>
      <c r="G8" s="323" t="n">
        <v>1337</v>
      </c>
      <c r="H8" s="323" t="n">
        <v>44</v>
      </c>
      <c r="I8" s="323" t="n">
        <v>65</v>
      </c>
      <c r="J8" s="324" t="n">
        <v>14</v>
      </c>
      <c r="K8" s="342" t="n">
        <v>2006</v>
      </c>
    </row>
    <row r="9" customFormat="false" ht="15.95" hidden="false" customHeight="true" outlineLevel="0" collapsed="false">
      <c r="A9" s="124"/>
      <c r="B9" s="124"/>
      <c r="C9" s="124"/>
      <c r="D9" s="27" t="n">
        <v>100</v>
      </c>
      <c r="E9" s="173" t="n">
        <f aca="false">IF($D8=0,0,(E8/$D8)*100)</f>
        <v>8.47280334728034</v>
      </c>
      <c r="F9" s="173" t="n">
        <f aca="false">IF($D8=0,0,(F8/$D8)*100)</f>
        <v>40.6206415620642</v>
      </c>
      <c r="G9" s="173" t="n">
        <f aca="false">IF($D8=0,0,(G8/$D8)*100)</f>
        <v>46.6178521617852</v>
      </c>
      <c r="H9" s="173" t="n">
        <f aca="false">IF($D8=0,0,(H8/$D8)*100)</f>
        <v>1.53417015341702</v>
      </c>
      <c r="I9" s="173" t="n">
        <f aca="false">IF($D8=0,0,(I8/$D8)*100)</f>
        <v>2.26638772663877</v>
      </c>
      <c r="J9" s="196" t="n">
        <f aca="false">IF($D8=0,0,(J8/$D8)*100)</f>
        <v>0.488145048814505</v>
      </c>
      <c r="K9" s="342"/>
      <c r="L9" s="169"/>
    </row>
    <row r="10" customFormat="false" ht="15.95" hidden="false" customHeight="true" outlineLevel="0" collapsed="false">
      <c r="A10" s="28" t="s">
        <v>66</v>
      </c>
      <c r="B10" s="28"/>
      <c r="C10" s="28"/>
      <c r="D10" s="327" t="n">
        <f aca="false">SUM(E10:J10)</f>
        <v>9441</v>
      </c>
      <c r="E10" s="327" t="n">
        <v>5267</v>
      </c>
      <c r="F10" s="327" t="n">
        <v>2302</v>
      </c>
      <c r="G10" s="327" t="n">
        <v>1454</v>
      </c>
      <c r="H10" s="327" t="n">
        <v>374</v>
      </c>
      <c r="I10" s="327" t="n">
        <v>44</v>
      </c>
      <c r="J10" s="328" t="n">
        <v>0</v>
      </c>
      <c r="K10" s="343" t="n">
        <v>1893</v>
      </c>
    </row>
    <row r="11" customFormat="false" ht="15.95" hidden="false" customHeight="true" outlineLevel="0" collapsed="false">
      <c r="A11" s="28"/>
      <c r="B11" s="28"/>
      <c r="C11" s="28"/>
      <c r="D11" s="27" t="n">
        <v>100</v>
      </c>
      <c r="E11" s="173" t="n">
        <f aca="false">IF($D10=0,0,(E10/$D10)*100)</f>
        <v>55.7885817180383</v>
      </c>
      <c r="F11" s="173" t="n">
        <f aca="false">IF($D10=0,0,(F10/$D10)*100)</f>
        <v>24.3830102743353</v>
      </c>
      <c r="G11" s="173" t="n">
        <f aca="false">IF($D10=0,0,(G10/$D10)*100)</f>
        <v>15.4009109204533</v>
      </c>
      <c r="H11" s="173" t="n">
        <f aca="false">IF($D10=0,0,(H10/$D10)*100)</f>
        <v>3.96144476220739</v>
      </c>
      <c r="I11" s="173" t="n">
        <f aca="false">IF($D10=0,0,(I10/$D10)*100)</f>
        <v>0.466052324965576</v>
      </c>
      <c r="J11" s="196" t="n">
        <f aca="false">IF($D10=0,0,(J10/$D10)*100)</f>
        <v>0</v>
      </c>
      <c r="K11" s="343"/>
      <c r="L11" s="169"/>
    </row>
    <row r="12" customFormat="false" ht="15.95" hidden="false" customHeight="true" outlineLevel="0" collapsed="false">
      <c r="A12" s="28" t="s">
        <v>67</v>
      </c>
      <c r="B12" s="28"/>
      <c r="C12" s="28"/>
      <c r="D12" s="327" t="n">
        <f aca="false">SUM(E12:J12)</f>
        <v>351</v>
      </c>
      <c r="E12" s="327" t="n">
        <v>95</v>
      </c>
      <c r="F12" s="327" t="n">
        <v>27</v>
      </c>
      <c r="G12" s="327" t="n">
        <v>229</v>
      </c>
      <c r="H12" s="327" t="n">
        <v>0</v>
      </c>
      <c r="I12" s="327" t="n">
        <v>0</v>
      </c>
      <c r="J12" s="328" t="n">
        <v>0</v>
      </c>
      <c r="K12" s="343" t="n">
        <v>1979</v>
      </c>
    </row>
    <row r="13" customFormat="false" ht="15.95" hidden="false" customHeight="true" outlineLevel="0" collapsed="false">
      <c r="A13" s="28"/>
      <c r="B13" s="28"/>
      <c r="C13" s="28"/>
      <c r="D13" s="173" t="n">
        <v>100</v>
      </c>
      <c r="E13" s="173" t="n">
        <f aca="false">IF($D12=0,0,(E12/$D12)*100)</f>
        <v>27.0655270655271</v>
      </c>
      <c r="F13" s="173" t="n">
        <f aca="false">IF($D12=0,0,(F12/$D12)*100)</f>
        <v>7.69230769230769</v>
      </c>
      <c r="G13" s="173" t="n">
        <f aca="false">IF($D12=0,0,(G12/$D12)*100)</f>
        <v>65.2421652421652</v>
      </c>
      <c r="H13" s="173" t="n">
        <f aca="false">IF($D12=0,0,(H12/$D12)*100)</f>
        <v>0</v>
      </c>
      <c r="I13" s="173" t="n">
        <f aca="false">IF($D12=0,0,(I12/$D12)*100)</f>
        <v>0</v>
      </c>
      <c r="J13" s="196" t="n">
        <f aca="false">IF($D12=0,0,(J12/$D12)*100)</f>
        <v>0</v>
      </c>
      <c r="K13" s="343"/>
      <c r="L13" s="169"/>
    </row>
    <row r="14" customFormat="false" ht="15.95" hidden="false" customHeight="true" outlineLevel="0" collapsed="false">
      <c r="A14" s="28" t="s">
        <v>68</v>
      </c>
      <c r="B14" s="28"/>
      <c r="C14" s="28"/>
      <c r="D14" s="327" t="n">
        <f aca="false">SUM(E14:J14)</f>
        <v>165</v>
      </c>
      <c r="E14" s="327" t="n">
        <v>65</v>
      </c>
      <c r="F14" s="327" t="n">
        <v>100</v>
      </c>
      <c r="G14" s="327" t="n">
        <v>0</v>
      </c>
      <c r="H14" s="327" t="n">
        <v>0</v>
      </c>
      <c r="I14" s="327" t="n">
        <v>0</v>
      </c>
      <c r="J14" s="328" t="n">
        <v>0</v>
      </c>
      <c r="K14" s="343" t="n">
        <v>1887</v>
      </c>
    </row>
    <row r="15" customFormat="false" ht="15.95" hidden="false" customHeight="true" outlineLevel="0" collapsed="false">
      <c r="A15" s="28"/>
      <c r="B15" s="28"/>
      <c r="C15" s="28"/>
      <c r="D15" s="173" t="n">
        <v>100</v>
      </c>
      <c r="E15" s="173" t="n">
        <f aca="false">IF($D14=0,0,(E14/$D14)*100)</f>
        <v>39.3939393939394</v>
      </c>
      <c r="F15" s="173" t="n">
        <f aca="false">IF($D14=0,0,(F14/$D14)*100)</f>
        <v>60.6060606060606</v>
      </c>
      <c r="G15" s="173" t="n">
        <f aca="false">IF($D14=0,0,(G14/$D14)*100)</f>
        <v>0</v>
      </c>
      <c r="H15" s="173" t="n">
        <f aca="false">IF($D14=0,0,(H14/$D14)*100)</f>
        <v>0</v>
      </c>
      <c r="I15" s="173" t="n">
        <f aca="false">IF($D14=0,0,(I14/$D14)*100)</f>
        <v>0</v>
      </c>
      <c r="J15" s="196" t="n">
        <f aca="false">IF($D14=0,0,(J14/$D14)*100)</f>
        <v>0</v>
      </c>
      <c r="K15" s="343"/>
      <c r="L15" s="169"/>
    </row>
    <row r="16" customFormat="false" ht="15.95" hidden="false" customHeight="true" outlineLevel="0" collapsed="false">
      <c r="A16" s="28" t="s">
        <v>69</v>
      </c>
      <c r="B16" s="28"/>
      <c r="C16" s="28"/>
      <c r="D16" s="327" t="n">
        <f aca="false">SUM(E16:J16)</f>
        <v>4019</v>
      </c>
      <c r="E16" s="327" t="n">
        <v>636</v>
      </c>
      <c r="F16" s="327" t="n">
        <v>1191</v>
      </c>
      <c r="G16" s="327" t="n">
        <v>2136</v>
      </c>
      <c r="H16" s="327" t="n">
        <v>56</v>
      </c>
      <c r="I16" s="327" t="n">
        <v>0</v>
      </c>
      <c r="J16" s="328" t="n">
        <v>0</v>
      </c>
      <c r="K16" s="343" t="n">
        <v>2004</v>
      </c>
    </row>
    <row r="17" customFormat="false" ht="15.95" hidden="false" customHeight="true" outlineLevel="0" collapsed="false">
      <c r="A17" s="28"/>
      <c r="B17" s="28"/>
      <c r="C17" s="28"/>
      <c r="D17" s="173" t="n">
        <v>100</v>
      </c>
      <c r="E17" s="173" t="n">
        <f aca="false">IF($D16=0,0,(E16/$D16)*100)</f>
        <v>15.8248320477731</v>
      </c>
      <c r="F17" s="173" t="n">
        <f aca="false">IF($D16=0,0,(F16/$D16)*100)</f>
        <v>29.6342373724807</v>
      </c>
      <c r="G17" s="173" t="n">
        <f aca="false">IF($D16=0,0,(G16/$D16)*100)</f>
        <v>53.1475491415775</v>
      </c>
      <c r="H17" s="173" t="n">
        <f aca="false">IF($D16=0,0,(H16/$D16)*100)</f>
        <v>1.3933814381687</v>
      </c>
      <c r="I17" s="173" t="n">
        <f aca="false">IF($D16=0,0,(I16/$D16)*100)</f>
        <v>0</v>
      </c>
      <c r="J17" s="196" t="n">
        <f aca="false">IF($D16=0,0,(J16/$D16)*100)</f>
        <v>0</v>
      </c>
      <c r="K17" s="343"/>
      <c r="L17" s="169"/>
    </row>
    <row r="18" customFormat="false" ht="15.95" hidden="false" customHeight="true" outlineLevel="0" collapsed="false">
      <c r="A18" s="28" t="s">
        <v>70</v>
      </c>
      <c r="B18" s="28"/>
      <c r="C18" s="28"/>
      <c r="D18" s="327" t="n">
        <f aca="false">SUM(E18:J18)</f>
        <v>3699</v>
      </c>
      <c r="E18" s="327" t="n">
        <v>227</v>
      </c>
      <c r="F18" s="327" t="n">
        <v>1876</v>
      </c>
      <c r="G18" s="327" t="n">
        <v>1314</v>
      </c>
      <c r="H18" s="327" t="n">
        <v>237</v>
      </c>
      <c r="I18" s="327" t="n">
        <v>21</v>
      </c>
      <c r="J18" s="328" t="n">
        <v>24</v>
      </c>
      <c r="K18" s="343" t="n">
        <v>2002</v>
      </c>
    </row>
    <row r="19" customFormat="false" ht="15.95" hidden="false" customHeight="true" outlineLevel="0" collapsed="false">
      <c r="A19" s="28"/>
      <c r="B19" s="28"/>
      <c r="C19" s="28"/>
      <c r="D19" s="173" t="n">
        <v>100</v>
      </c>
      <c r="E19" s="173" t="n">
        <f aca="false">IF($D18=0,0,(E18/$D18)*100)</f>
        <v>6.1367937280346</v>
      </c>
      <c r="F19" s="173" t="n">
        <f aca="false">IF($D18=0,0,(F18/$D18)*100)</f>
        <v>50.7164098404974</v>
      </c>
      <c r="G19" s="173" t="n">
        <f aca="false">IF($D18=0,0,(G18/$D18)*100)</f>
        <v>35.5231143552311</v>
      </c>
      <c r="H19" s="173" t="n">
        <f aca="false">IF($D18=0,0,(H18/$D18)*100)</f>
        <v>6.40713706407137</v>
      </c>
      <c r="I19" s="173" t="n">
        <f aca="false">IF($D18=0,0,(I18/$D18)*100)</f>
        <v>0.56772100567721</v>
      </c>
      <c r="J19" s="196" t="n">
        <f aca="false">IF($D18=0,0,(J18/$D18)*100)</f>
        <v>0.64882400648824</v>
      </c>
      <c r="K19" s="343"/>
      <c r="L19" s="169"/>
    </row>
    <row r="20" customFormat="false" ht="15.95" hidden="false" customHeight="true" outlineLevel="0" collapsed="false">
      <c r="A20" s="28" t="s">
        <v>71</v>
      </c>
      <c r="B20" s="28"/>
      <c r="C20" s="28"/>
      <c r="D20" s="327" t="n">
        <f aca="false">SUM(E20:J20)</f>
        <v>1234</v>
      </c>
      <c r="E20" s="327" t="n">
        <v>1225</v>
      </c>
      <c r="F20" s="327" t="n">
        <v>3</v>
      </c>
      <c r="G20" s="327" t="n">
        <v>6</v>
      </c>
      <c r="H20" s="327" t="n">
        <v>0</v>
      </c>
      <c r="I20" s="327" t="n">
        <v>0</v>
      </c>
      <c r="J20" s="328" t="n">
        <v>0</v>
      </c>
      <c r="K20" s="343" t="n">
        <v>1830</v>
      </c>
    </row>
    <row r="21" customFormat="false" ht="15.95" hidden="false" customHeight="true" outlineLevel="0" collapsed="false">
      <c r="A21" s="28"/>
      <c r="B21" s="28"/>
      <c r="C21" s="28"/>
      <c r="D21" s="173" t="n">
        <v>100</v>
      </c>
      <c r="E21" s="173" t="n">
        <f aca="false">IF($D20=0,0,(E20/$D20)*100)</f>
        <v>99.2706645056726</v>
      </c>
      <c r="F21" s="173" t="n">
        <f aca="false">IF($D20=0,0,(F20/$D20)*100)</f>
        <v>0.243111831442464</v>
      </c>
      <c r="G21" s="173" t="n">
        <f aca="false">IF($D20=0,0,(G20/$D20)*100)</f>
        <v>0.486223662884927</v>
      </c>
      <c r="H21" s="173" t="n">
        <f aca="false">IF($D20=0,0,(H20/$D20)*100)</f>
        <v>0</v>
      </c>
      <c r="I21" s="173" t="n">
        <f aca="false">IF($D20=0,0,(I20/$D20)*100)</f>
        <v>0</v>
      </c>
      <c r="J21" s="196" t="n">
        <f aca="false">IF($D20=0,0,(J20/$D20)*100)</f>
        <v>0</v>
      </c>
      <c r="K21" s="343"/>
      <c r="L21" s="169"/>
    </row>
    <row r="22" customFormat="false" ht="15.95" hidden="false" customHeight="true" outlineLevel="0" collapsed="false">
      <c r="A22" s="28" t="s">
        <v>72</v>
      </c>
      <c r="B22" s="28"/>
      <c r="C22" s="28"/>
      <c r="D22" s="327" t="n">
        <f aca="false">SUM(E22:J22)</f>
        <v>428</v>
      </c>
      <c r="E22" s="327" t="n">
        <v>21</v>
      </c>
      <c r="F22" s="327" t="n">
        <v>134</v>
      </c>
      <c r="G22" s="327" t="n">
        <v>240</v>
      </c>
      <c r="H22" s="327" t="n">
        <v>10</v>
      </c>
      <c r="I22" s="327" t="n">
        <v>9</v>
      </c>
      <c r="J22" s="328" t="n">
        <v>14</v>
      </c>
      <c r="K22" s="343" t="n">
        <v>2036</v>
      </c>
    </row>
    <row r="23" customFormat="false" ht="15.95" hidden="false" customHeight="true" outlineLevel="0" collapsed="false">
      <c r="A23" s="28"/>
      <c r="B23" s="28"/>
      <c r="C23" s="28"/>
      <c r="D23" s="173" t="n">
        <v>100</v>
      </c>
      <c r="E23" s="173" t="n">
        <f aca="false">IF($D22=0,0,(E22/$D22)*100)</f>
        <v>4.90654205607477</v>
      </c>
      <c r="F23" s="173" t="n">
        <f aca="false">IF($D22=0,0,(F22/$D22)*100)</f>
        <v>31.3084112149533</v>
      </c>
      <c r="G23" s="173" t="n">
        <f aca="false">IF($D22=0,0,(G22/$D22)*100)</f>
        <v>56.0747663551402</v>
      </c>
      <c r="H23" s="173" t="n">
        <f aca="false">IF($D22=0,0,(H22/$D22)*100)</f>
        <v>2.33644859813084</v>
      </c>
      <c r="I23" s="173" t="n">
        <f aca="false">IF($D22=0,0,(I22/$D22)*100)</f>
        <v>2.10280373831776</v>
      </c>
      <c r="J23" s="196" t="n">
        <f aca="false">IF($D22=0,0,(J22/$D22)*100)</f>
        <v>3.27102803738318</v>
      </c>
      <c r="K23" s="343"/>
      <c r="L23" s="169"/>
    </row>
    <row r="24" customFormat="false" ht="15.95" hidden="false" customHeight="true" outlineLevel="0" collapsed="false">
      <c r="A24" s="28" t="s">
        <v>73</v>
      </c>
      <c r="B24" s="28"/>
      <c r="C24" s="28"/>
      <c r="D24" s="327" t="n">
        <f aca="false">SUM(E24:J24)</f>
        <v>423</v>
      </c>
      <c r="E24" s="327" t="n">
        <v>0</v>
      </c>
      <c r="F24" s="327" t="n">
        <v>214</v>
      </c>
      <c r="G24" s="327" t="n">
        <v>126</v>
      </c>
      <c r="H24" s="327" t="n">
        <v>13</v>
      </c>
      <c r="I24" s="327" t="n">
        <v>70</v>
      </c>
      <c r="J24" s="328" t="n">
        <v>0</v>
      </c>
      <c r="K24" s="343" t="n">
        <v>2028</v>
      </c>
    </row>
    <row r="25" customFormat="false" ht="15.95" hidden="false" customHeight="true" outlineLevel="0" collapsed="false">
      <c r="A25" s="28"/>
      <c r="B25" s="28"/>
      <c r="C25" s="28"/>
      <c r="D25" s="173" t="n">
        <v>100</v>
      </c>
      <c r="E25" s="173" t="n">
        <f aca="false">IF($D24=0,0,(E24/$D24)*100)</f>
        <v>0</v>
      </c>
      <c r="F25" s="173" t="n">
        <f aca="false">IF($D24=0,0,(F24/$D24)*100)</f>
        <v>50.5910165484634</v>
      </c>
      <c r="G25" s="173" t="n">
        <f aca="false">IF($D24=0,0,(G24/$D24)*100)</f>
        <v>29.7872340425532</v>
      </c>
      <c r="H25" s="173" t="n">
        <f aca="false">IF($D24=0,0,(H24/$D24)*100)</f>
        <v>3.07328605200946</v>
      </c>
      <c r="I25" s="173" t="n">
        <f aca="false">IF($D24=0,0,(I24/$D24)*100)</f>
        <v>16.548463356974</v>
      </c>
      <c r="J25" s="196" t="n">
        <f aca="false">IF($D24=0,0,(J24/$D24)*100)</f>
        <v>0</v>
      </c>
      <c r="K25" s="343"/>
      <c r="L25" s="169"/>
    </row>
    <row r="26" customFormat="false" ht="15.95" hidden="false" customHeight="true" outlineLevel="0" collapsed="false">
      <c r="A26" s="28" t="s">
        <v>74</v>
      </c>
      <c r="B26" s="28"/>
      <c r="C26" s="28"/>
      <c r="D26" s="327" t="n">
        <f aca="false">SUM(E26:J26)</f>
        <v>6092</v>
      </c>
      <c r="E26" s="327" t="n">
        <v>1422</v>
      </c>
      <c r="F26" s="327" t="n">
        <v>2530</v>
      </c>
      <c r="G26" s="327" t="n">
        <v>1907</v>
      </c>
      <c r="H26" s="327" t="n">
        <v>158</v>
      </c>
      <c r="I26" s="327" t="n">
        <v>75</v>
      </c>
      <c r="J26" s="328" t="n">
        <v>0</v>
      </c>
      <c r="K26" s="343" t="n">
        <v>1973</v>
      </c>
    </row>
    <row r="27" customFormat="false" ht="15.95" hidden="false" customHeight="true" outlineLevel="0" collapsed="false">
      <c r="A27" s="28"/>
      <c r="B27" s="28"/>
      <c r="C27" s="28"/>
      <c r="D27" s="173" t="n">
        <v>100</v>
      </c>
      <c r="E27" s="173" t="n">
        <f aca="false">IF($D26=0,0,(E26/$D26)*100)</f>
        <v>23.3420879842416</v>
      </c>
      <c r="F27" s="173" t="n">
        <f aca="false">IF($D26=0,0,(F26/$D26)*100)</f>
        <v>41.5298752462246</v>
      </c>
      <c r="G27" s="173" t="n">
        <f aca="false">IF($D26=0,0,(G26/$D26)*100)</f>
        <v>31.3033486539724</v>
      </c>
      <c r="H27" s="173" t="n">
        <f aca="false">IF($D26=0,0,(H26/$D26)*100)</f>
        <v>2.5935653315824</v>
      </c>
      <c r="I27" s="173" t="n">
        <f aca="false">IF($D26=0,0,(I26/$D26)*100)</f>
        <v>1.23112278397899</v>
      </c>
      <c r="J27" s="196" t="n">
        <f aca="false">IF($D26=0,0,(J26/$D26)*100)</f>
        <v>0</v>
      </c>
      <c r="K27" s="343"/>
      <c r="L27" s="169"/>
    </row>
    <row r="28" customFormat="false" ht="15.95" hidden="false" customHeight="true" outlineLevel="0" collapsed="false">
      <c r="A28" s="28" t="s">
        <v>75</v>
      </c>
      <c r="B28" s="28"/>
      <c r="C28" s="28"/>
      <c r="D28" s="327" t="n">
        <f aca="false">SUM(E28:J28)</f>
        <v>2088</v>
      </c>
      <c r="E28" s="327" t="n">
        <v>68</v>
      </c>
      <c r="F28" s="327" t="n">
        <v>1908</v>
      </c>
      <c r="G28" s="327" t="n">
        <v>112</v>
      </c>
      <c r="H28" s="327" t="n">
        <v>0</v>
      </c>
      <c r="I28" s="327" t="n">
        <v>0</v>
      </c>
      <c r="J28" s="328" t="n">
        <v>0</v>
      </c>
      <c r="K28" s="343" t="n">
        <v>1956</v>
      </c>
    </row>
    <row r="29" customFormat="false" ht="15.95" hidden="false" customHeight="true" outlineLevel="0" collapsed="false">
      <c r="A29" s="28"/>
      <c r="B29" s="28"/>
      <c r="C29" s="28"/>
      <c r="D29" s="173" t="n">
        <v>100</v>
      </c>
      <c r="E29" s="173" t="n">
        <f aca="false">IF($D28=0,0,(E28/$D28)*100)</f>
        <v>3.25670498084291</v>
      </c>
      <c r="F29" s="173" t="n">
        <f aca="false">IF($D28=0,0,(F28/$D28)*100)</f>
        <v>91.3793103448276</v>
      </c>
      <c r="G29" s="173" t="n">
        <f aca="false">IF($D28=0,0,(G28/$D28)*100)</f>
        <v>5.3639846743295</v>
      </c>
      <c r="H29" s="173" t="n">
        <f aca="false">IF($D28=0,0,(H28/$D28)*100)</f>
        <v>0</v>
      </c>
      <c r="I29" s="173" t="n">
        <f aca="false">IF($D28=0,0,(I28/$D28)*100)</f>
        <v>0</v>
      </c>
      <c r="J29" s="196" t="n">
        <f aca="false">IF($D28=0,0,(J28/$D28)*100)</f>
        <v>0</v>
      </c>
      <c r="K29" s="343"/>
      <c r="L29" s="169"/>
    </row>
    <row r="30" customFormat="false" ht="15.95" hidden="false" customHeight="true" outlineLevel="0" collapsed="false">
      <c r="A30" s="28" t="s">
        <v>76</v>
      </c>
      <c r="B30" s="28"/>
      <c r="C30" s="28"/>
      <c r="D30" s="327" t="n">
        <f aca="false">SUM(E30:J30)</f>
        <v>1835</v>
      </c>
      <c r="E30" s="327" t="n">
        <v>706</v>
      </c>
      <c r="F30" s="327" t="n">
        <v>745</v>
      </c>
      <c r="G30" s="327" t="n">
        <v>384</v>
      </c>
      <c r="H30" s="327" t="n">
        <v>0</v>
      </c>
      <c r="I30" s="327" t="n">
        <v>0</v>
      </c>
      <c r="J30" s="328" t="n">
        <v>0</v>
      </c>
      <c r="K30" s="343" t="n">
        <v>1923</v>
      </c>
    </row>
    <row r="31" customFormat="false" ht="15.95" hidden="false" customHeight="true" outlineLevel="0" collapsed="false">
      <c r="A31" s="28"/>
      <c r="B31" s="28"/>
      <c r="C31" s="28"/>
      <c r="D31" s="173" t="n">
        <v>100</v>
      </c>
      <c r="E31" s="173" t="n">
        <f aca="false">IF($D30=0,0,(E30/$D30)*100)</f>
        <v>38.4741144414169</v>
      </c>
      <c r="F31" s="173" t="n">
        <f aca="false">IF($D30=0,0,(F30/$D30)*100)</f>
        <v>40.5994550408719</v>
      </c>
      <c r="G31" s="173" t="n">
        <f aca="false">IF($D30=0,0,(G30/$D30)*100)</f>
        <v>20.9264305177112</v>
      </c>
      <c r="H31" s="173" t="n">
        <f aca="false">IF($D30=0,0,(H30/$D30)*100)</f>
        <v>0</v>
      </c>
      <c r="I31" s="173" t="n">
        <f aca="false">IF($D30=0,0,(I30/$D30)*100)</f>
        <v>0</v>
      </c>
      <c r="J31" s="196" t="n">
        <f aca="false">IF($D30=0,0,(J30/$D30)*100)</f>
        <v>0</v>
      </c>
      <c r="K31" s="343"/>
      <c r="L31" s="169"/>
    </row>
    <row r="32" customFormat="false" ht="15.95" hidden="false" customHeight="true" outlineLevel="0" collapsed="false">
      <c r="A32" s="128" t="s">
        <v>77</v>
      </c>
      <c r="B32" s="128"/>
      <c r="C32" s="128"/>
      <c r="D32" s="327" t="n">
        <f aca="false">SUM(E32:J32)</f>
        <v>3132</v>
      </c>
      <c r="E32" s="327" t="n">
        <v>651</v>
      </c>
      <c r="F32" s="327" t="n">
        <v>558</v>
      </c>
      <c r="G32" s="327" t="n">
        <v>1647</v>
      </c>
      <c r="H32" s="327" t="n">
        <v>202</v>
      </c>
      <c r="I32" s="327" t="n">
        <v>74</v>
      </c>
      <c r="J32" s="328" t="n">
        <v>0</v>
      </c>
      <c r="K32" s="344" t="n">
        <v>1994</v>
      </c>
    </row>
    <row r="33" customFormat="false" ht="15.95" hidden="false" customHeight="true" outlineLevel="0" collapsed="false">
      <c r="A33" s="128"/>
      <c r="B33" s="128"/>
      <c r="C33" s="128"/>
      <c r="D33" s="168" t="n">
        <v>100</v>
      </c>
      <c r="E33" s="168" t="n">
        <f aca="false">IF($D32=0,0,(E32/$D32)*100)</f>
        <v>20.7854406130268</v>
      </c>
      <c r="F33" s="168" t="n">
        <f aca="false">IF($D32=0,0,(F32/$D32)*100)</f>
        <v>17.816091954023</v>
      </c>
      <c r="G33" s="168" t="n">
        <f aca="false">IF($D32=0,0,(G32/$D32)*100)</f>
        <v>52.5862068965517</v>
      </c>
      <c r="H33" s="168" t="n">
        <f aca="false">IF($D32=0,0,(H32/$D32)*100)</f>
        <v>6.44955300127714</v>
      </c>
      <c r="I33" s="168" t="n">
        <f aca="false">IF($D32=0,0,(I32/$D32)*100)</f>
        <v>2.36270753512133</v>
      </c>
      <c r="J33" s="195" t="n">
        <f aca="false">IF($D32=0,0,(J32/$D32)*100)</f>
        <v>0</v>
      </c>
      <c r="K33" s="344"/>
      <c r="L33" s="169"/>
    </row>
    <row r="34" customFormat="false" ht="15.95" hidden="false" customHeight="true" outlineLevel="0" collapsed="false">
      <c r="A34" s="124" t="s">
        <v>86</v>
      </c>
      <c r="B34" s="124"/>
      <c r="C34" s="124"/>
      <c r="D34" s="323" t="n">
        <f aca="false">SUM(E34:J34)</f>
        <v>257</v>
      </c>
      <c r="E34" s="323" t="n">
        <v>30</v>
      </c>
      <c r="F34" s="323" t="n">
        <v>54</v>
      </c>
      <c r="G34" s="323" t="n">
        <v>109</v>
      </c>
      <c r="H34" s="323" t="n">
        <v>27</v>
      </c>
      <c r="I34" s="323" t="n">
        <v>21</v>
      </c>
      <c r="J34" s="324" t="n">
        <v>16</v>
      </c>
      <c r="K34" s="342" t="n">
        <v>2046</v>
      </c>
    </row>
    <row r="35" customFormat="false" ht="15.95" hidden="false" customHeight="true" outlineLevel="0" collapsed="false">
      <c r="A35" s="124"/>
      <c r="B35" s="124"/>
      <c r="C35" s="124"/>
      <c r="D35" s="173" t="n">
        <v>100</v>
      </c>
      <c r="E35" s="173" t="n">
        <f aca="false">IF($D34=0,0,(E34/$D34)*100)</f>
        <v>11.6731517509728</v>
      </c>
      <c r="F35" s="173" t="n">
        <f aca="false">IF($D34=0,0,(F34/$D34)*100)</f>
        <v>21.011673151751</v>
      </c>
      <c r="G35" s="173" t="n">
        <f aca="false">IF($D34=0,0,(G34/$D34)*100)</f>
        <v>42.4124513618677</v>
      </c>
      <c r="H35" s="173" t="n">
        <f aca="false">IF($D34=0,0,(H34/$D34)*100)</f>
        <v>10.5058365758755</v>
      </c>
      <c r="I35" s="173" t="n">
        <f aca="false">IF($D34=0,0,(I34/$D34)*100)</f>
        <v>8.17120622568093</v>
      </c>
      <c r="J35" s="196" t="n">
        <f aca="false">IF($D34=0,0,(J34/$D34)*100)</f>
        <v>6.22568093385214</v>
      </c>
      <c r="K35" s="342"/>
      <c r="L35" s="169"/>
    </row>
    <row r="36" customFormat="false" ht="15.95" hidden="false" customHeight="true" outlineLevel="0" collapsed="false">
      <c r="A36" s="28" t="s">
        <v>87</v>
      </c>
      <c r="B36" s="28"/>
      <c r="C36" s="28"/>
      <c r="D36" s="327" t="n">
        <f aca="false">SUM(E36:J36)</f>
        <v>1736</v>
      </c>
      <c r="E36" s="327" t="n">
        <v>402</v>
      </c>
      <c r="F36" s="327" t="n">
        <v>266</v>
      </c>
      <c r="G36" s="327" t="n">
        <v>865</v>
      </c>
      <c r="H36" s="327" t="n">
        <v>139</v>
      </c>
      <c r="I36" s="327" t="n">
        <v>28</v>
      </c>
      <c r="J36" s="328" t="n">
        <v>36</v>
      </c>
      <c r="K36" s="343" t="n">
        <v>2005</v>
      </c>
    </row>
    <row r="37" customFormat="false" ht="15.95" hidden="false" customHeight="true" outlineLevel="0" collapsed="false">
      <c r="A37" s="28"/>
      <c r="B37" s="28"/>
      <c r="C37" s="28"/>
      <c r="D37" s="173" t="n">
        <v>100</v>
      </c>
      <c r="E37" s="173" t="n">
        <f aca="false">IF($D36=0,0,(E36/$D36)*100)</f>
        <v>23.1566820276498</v>
      </c>
      <c r="F37" s="173" t="n">
        <f aca="false">IF($D36=0,0,(F36/$D36)*100)</f>
        <v>15.3225806451613</v>
      </c>
      <c r="G37" s="173" t="n">
        <f aca="false">IF($D36=0,0,(G36/$D36)*100)</f>
        <v>49.8271889400922</v>
      </c>
      <c r="H37" s="173" t="n">
        <f aca="false">IF($D36=0,0,(H36/$D36)*100)</f>
        <v>8.00691244239631</v>
      </c>
      <c r="I37" s="173" t="n">
        <f aca="false">IF($D36=0,0,(I36/$D36)*100)</f>
        <v>1.61290322580645</v>
      </c>
      <c r="J37" s="196" t="n">
        <f aca="false">IF($D36=0,0,(J36/$D36)*100)</f>
        <v>2.07373271889401</v>
      </c>
      <c r="K37" s="343"/>
      <c r="L37" s="169"/>
    </row>
    <row r="38" customFormat="false" ht="15.95" hidden="false" customHeight="true" outlineLevel="0" collapsed="false">
      <c r="A38" s="28" t="s">
        <v>88</v>
      </c>
      <c r="B38" s="28"/>
      <c r="C38" s="28"/>
      <c r="D38" s="327" t="n">
        <f aca="false">SUM(E38:J38)</f>
        <v>5944</v>
      </c>
      <c r="E38" s="327" t="n">
        <v>1060</v>
      </c>
      <c r="F38" s="327" t="n">
        <v>1478</v>
      </c>
      <c r="G38" s="327" t="n">
        <v>2812</v>
      </c>
      <c r="H38" s="327" t="n">
        <v>285</v>
      </c>
      <c r="I38" s="327" t="n">
        <v>309</v>
      </c>
      <c r="J38" s="328" t="n">
        <v>0</v>
      </c>
      <c r="K38" s="343" t="n">
        <v>1996</v>
      </c>
    </row>
    <row r="39" customFormat="false" ht="15.95" hidden="false" customHeight="true" outlineLevel="0" collapsed="false">
      <c r="A39" s="28"/>
      <c r="B39" s="28"/>
      <c r="C39" s="28"/>
      <c r="D39" s="173" t="n">
        <v>100</v>
      </c>
      <c r="E39" s="173" t="n">
        <f aca="false">IF($D38=0,0,(E38/$D38)*100)</f>
        <v>17.8331090174966</v>
      </c>
      <c r="F39" s="173" t="n">
        <f aca="false">IF($D38=0,0,(F38/$D38)*100)</f>
        <v>24.8654104979812</v>
      </c>
      <c r="G39" s="173" t="n">
        <f aca="false">IF($D38=0,0,(G38/$D38)*100)</f>
        <v>47.3082099596232</v>
      </c>
      <c r="H39" s="173" t="n">
        <f aca="false">IF($D38=0,0,(H38/$D38)*100)</f>
        <v>4.79475100942127</v>
      </c>
      <c r="I39" s="173" t="n">
        <f aca="false">IF($D38=0,0,(I38/$D38)*100)</f>
        <v>5.19851951547779</v>
      </c>
      <c r="J39" s="196" t="n">
        <f aca="false">IF($D38=0,0,(J38/$D38)*100)</f>
        <v>0</v>
      </c>
      <c r="K39" s="343"/>
      <c r="L39" s="169"/>
    </row>
    <row r="40" customFormat="false" ht="15.95" hidden="false" customHeight="true" outlineLevel="0" collapsed="false">
      <c r="A40" s="28" t="s">
        <v>89</v>
      </c>
      <c r="B40" s="28"/>
      <c r="C40" s="28"/>
      <c r="D40" s="327" t="n">
        <f aca="false">SUM(E40:J40)</f>
        <v>13489</v>
      </c>
      <c r="E40" s="327" t="n">
        <v>3011</v>
      </c>
      <c r="F40" s="327" t="n">
        <v>5426</v>
      </c>
      <c r="G40" s="327" t="n">
        <v>4409</v>
      </c>
      <c r="H40" s="327" t="n">
        <v>643</v>
      </c>
      <c r="I40" s="327" t="n">
        <v>0</v>
      </c>
      <c r="J40" s="328" t="n">
        <v>0</v>
      </c>
      <c r="K40" s="343" t="n">
        <v>1969</v>
      </c>
    </row>
    <row r="41" customFormat="false" ht="15.95" hidden="false" customHeight="true" outlineLevel="0" collapsed="false">
      <c r="A41" s="28"/>
      <c r="B41" s="28"/>
      <c r="C41" s="28"/>
      <c r="D41" s="173" t="n">
        <v>100</v>
      </c>
      <c r="E41" s="173" t="n">
        <f aca="false">IF($D40=0,0,(E40/$D40)*100)</f>
        <v>22.3218919119282</v>
      </c>
      <c r="F41" s="173" t="n">
        <f aca="false">IF($D40=0,0,(F40/$D40)*100)</f>
        <v>40.2253688190377</v>
      </c>
      <c r="G41" s="173" t="n">
        <f aca="false">IF($D40=0,0,(G40/$D40)*100)</f>
        <v>32.6858922084662</v>
      </c>
      <c r="H41" s="173" t="n">
        <f aca="false">IF($D40=0,0,(H40/$D40)*100)</f>
        <v>4.76684706056787</v>
      </c>
      <c r="I41" s="173" t="n">
        <f aca="false">IF($D40=0,0,(I40/$D40)*100)</f>
        <v>0</v>
      </c>
      <c r="J41" s="196" t="n">
        <f aca="false">IF($D40=0,0,(J40/$D40)*100)</f>
        <v>0</v>
      </c>
      <c r="K41" s="343"/>
      <c r="L41" s="169"/>
    </row>
    <row r="42" customFormat="false" ht="15.95" hidden="false" customHeight="true" outlineLevel="0" collapsed="false">
      <c r="A42" s="128" t="s">
        <v>90</v>
      </c>
      <c r="B42" s="128"/>
      <c r="C42" s="128"/>
      <c r="D42" s="327" t="n">
        <f aca="false">SUM(E42:J42)</f>
        <v>14349</v>
      </c>
      <c r="E42" s="327" t="n">
        <v>6123</v>
      </c>
      <c r="F42" s="327" t="n">
        <v>5529</v>
      </c>
      <c r="G42" s="327" t="n">
        <v>2697</v>
      </c>
      <c r="H42" s="327" t="n">
        <v>0</v>
      </c>
      <c r="I42" s="327" t="n">
        <v>0</v>
      </c>
      <c r="J42" s="328" t="n">
        <v>0</v>
      </c>
      <c r="K42" s="344" t="n">
        <v>1919</v>
      </c>
    </row>
    <row r="43" customFormat="false" ht="15.95" hidden="false" customHeight="true" outlineLevel="0" collapsed="false">
      <c r="A43" s="128"/>
      <c r="B43" s="128"/>
      <c r="C43" s="128"/>
      <c r="D43" s="168" t="n">
        <v>100</v>
      </c>
      <c r="E43" s="168" t="n">
        <f aca="false">IF($D42=0,0,(E42/$D42)*100)</f>
        <v>42.6719632030107</v>
      </c>
      <c r="F43" s="168" t="n">
        <f aca="false">IF($D42=0,0,(F42/$D42)*100)</f>
        <v>38.5323019025716</v>
      </c>
      <c r="G43" s="168" t="n">
        <f aca="false">IF($D42=0,0,(G42/$D42)*100)</f>
        <v>18.7957348944177</v>
      </c>
      <c r="H43" s="168" t="n">
        <f aca="false">IF($D42=0,0,(H42/$D42)*100)</f>
        <v>0</v>
      </c>
      <c r="I43" s="168" t="n">
        <f aca="false">IF($D42=0,0,(I42/$D42)*100)</f>
        <v>0</v>
      </c>
      <c r="J43" s="195" t="n">
        <f aca="false">IF($D42=0,0,(J42/$D42)*100)</f>
        <v>0</v>
      </c>
      <c r="K43" s="344"/>
      <c r="L43" s="169"/>
    </row>
    <row r="44" customFormat="false" ht="15.95" hidden="false" customHeight="true" outlineLevel="0" collapsed="false">
      <c r="A44" s="22" t="s">
        <v>91</v>
      </c>
      <c r="B44" s="22"/>
      <c r="C44" s="22"/>
      <c r="D44" s="331" t="n">
        <f aca="false">SUM(E44:J44)</f>
        <v>14351</v>
      </c>
      <c r="E44" s="331" t="n">
        <v>6707</v>
      </c>
      <c r="F44" s="331" t="n">
        <v>6329</v>
      </c>
      <c r="G44" s="331" t="n">
        <v>1197</v>
      </c>
      <c r="H44" s="331" t="n">
        <v>118</v>
      </c>
      <c r="I44" s="331" t="n">
        <v>0</v>
      </c>
      <c r="J44" s="332" t="n">
        <v>0</v>
      </c>
      <c r="K44" s="345" t="n">
        <v>1899</v>
      </c>
    </row>
    <row r="45" customFormat="false" ht="15.95" hidden="false" customHeight="true" outlineLevel="0" collapsed="false">
      <c r="A45" s="22"/>
      <c r="B45" s="22"/>
      <c r="C45" s="22"/>
      <c r="D45" s="173" t="n">
        <v>100</v>
      </c>
      <c r="E45" s="173" t="n">
        <f aca="false">IF($D44=0,0,(E44/$D44)*100)</f>
        <v>46.7354191345551</v>
      </c>
      <c r="F45" s="173" t="n">
        <f aca="false">IF($D44=0,0,(F44/$D44)*100)</f>
        <v>44.1014563445056</v>
      </c>
      <c r="G45" s="173" t="n">
        <f aca="false">IF($D44=0,0,(G44/$D44)*100)</f>
        <v>8.34088216849</v>
      </c>
      <c r="H45" s="173" t="n">
        <f aca="false">IF($D44=0,0,(H44/$D44)*100)</f>
        <v>0.822242352449307</v>
      </c>
      <c r="I45" s="173" t="n">
        <f aca="false">IF($D44=0,0,(I44/$D44)*100)</f>
        <v>0</v>
      </c>
      <c r="J45" s="196" t="n">
        <f aca="false">IF($D44=0,0,(J44/$D44)*100)</f>
        <v>0</v>
      </c>
      <c r="K45" s="345"/>
      <c r="L45" s="169"/>
    </row>
    <row r="46" customFormat="false" ht="15.95" hidden="false" customHeight="true" outlineLevel="0" collapsed="false">
      <c r="A46" s="128" t="s">
        <v>92</v>
      </c>
      <c r="B46" s="128"/>
      <c r="C46" s="128"/>
      <c r="D46" s="327" t="n">
        <f aca="false">SUM(E46:J46)</f>
        <v>21424</v>
      </c>
      <c r="E46" s="327" t="n">
        <v>3919</v>
      </c>
      <c r="F46" s="327" t="n">
        <v>6424</v>
      </c>
      <c r="G46" s="327" t="n">
        <v>9695</v>
      </c>
      <c r="H46" s="327" t="n">
        <v>976</v>
      </c>
      <c r="I46" s="327" t="n">
        <v>358</v>
      </c>
      <c r="J46" s="328" t="n">
        <v>52</v>
      </c>
      <c r="K46" s="344" t="n">
        <v>1993</v>
      </c>
    </row>
    <row r="47" customFormat="false" ht="15.95" hidden="false" customHeight="true" outlineLevel="0" collapsed="false">
      <c r="A47" s="128"/>
      <c r="B47" s="128"/>
      <c r="C47" s="128"/>
      <c r="D47" s="168" t="n">
        <v>100</v>
      </c>
      <c r="E47" s="168" t="n">
        <f aca="false">IF($D46=0,0,(E46/$D46)*100)</f>
        <v>18.292569081404</v>
      </c>
      <c r="F47" s="168" t="n">
        <f aca="false">IF($D46=0,0,(F46/$D46)*100)</f>
        <v>29.9850634802091</v>
      </c>
      <c r="G47" s="168" t="n">
        <f aca="false">IF($D46=0,0,(G46/$D46)*100)</f>
        <v>45.2529873039582</v>
      </c>
      <c r="H47" s="168" t="n">
        <f aca="false">IF($D46=0,0,(H46/$D46)*100)</f>
        <v>4.55563853622106</v>
      </c>
      <c r="I47" s="168" t="n">
        <f aca="false">IF($D46=0,0,(I46/$D46)*100)</f>
        <v>1.67102315160568</v>
      </c>
      <c r="J47" s="195" t="n">
        <f aca="false">IF($D46=0,0,(J46/$D46)*100)</f>
        <v>0.242718446601942</v>
      </c>
      <c r="K47" s="344"/>
      <c r="L47" s="169"/>
    </row>
    <row r="48" customFormat="false" ht="15.95" hidden="false" customHeight="true" outlineLevel="0" collapsed="false">
      <c r="A48" s="166" t="s">
        <v>243</v>
      </c>
      <c r="B48" s="166"/>
      <c r="C48" s="166"/>
      <c r="D48" s="323" t="n">
        <f aca="false">SUM(E48:J48)</f>
        <v>40777</v>
      </c>
      <c r="E48" s="323" t="n">
        <v>12631</v>
      </c>
      <c r="F48" s="323" t="n">
        <v>14381</v>
      </c>
      <c r="G48" s="323" t="n">
        <v>11748</v>
      </c>
      <c r="H48" s="323" t="n">
        <v>1549</v>
      </c>
      <c r="I48" s="323" t="n">
        <v>150</v>
      </c>
      <c r="J48" s="324" t="n">
        <v>318</v>
      </c>
      <c r="K48" s="341" t="n">
        <v>1949</v>
      </c>
    </row>
    <row r="49" customFormat="false" ht="15.95" hidden="false" customHeight="true" outlineLevel="0" collapsed="false">
      <c r="A49" s="166"/>
      <c r="B49" s="166"/>
      <c r="C49" s="166"/>
      <c r="D49" s="168" t="n">
        <v>100</v>
      </c>
      <c r="E49" s="168" t="n">
        <f aca="false">IF($D48=0,0,(E48/$D48)*100)</f>
        <v>30.9757951786546</v>
      </c>
      <c r="F49" s="168" t="n">
        <f aca="false">IF($D48=0,0,(F48/$D48)*100)</f>
        <v>35.2674301689678</v>
      </c>
      <c r="G49" s="168" t="n">
        <f aca="false">IF($D48=0,0,(G48/$D48)*100)</f>
        <v>28.8103587806852</v>
      </c>
      <c r="H49" s="168" t="n">
        <f aca="false">IF($D48=0,0,(H48/$D48)*100)</f>
        <v>3.79871005714005</v>
      </c>
      <c r="I49" s="168" t="n">
        <f aca="false">IF($D48=0,0,(I48/$D48)*100)</f>
        <v>0.367854427741129</v>
      </c>
      <c r="J49" s="195" t="n">
        <f aca="false">IF($D48=0,0,(J48/$D48)*100)</f>
        <v>0.779851386811193</v>
      </c>
      <c r="K49" s="341"/>
      <c r="L49" s="169"/>
    </row>
    <row r="52" customFormat="false" ht="13.5" hidden="false" customHeight="false" outlineLevel="0" collapsed="false">
      <c r="D52" s="1" t="n">
        <f aca="false">D34+D36+D38+D40+D42-D6</f>
        <v>0</v>
      </c>
      <c r="E52" s="1" t="n">
        <f aca="false">E34+E36+E38+E40+E42-E6</f>
        <v>0</v>
      </c>
      <c r="F52" s="1" t="n">
        <f aca="false">F34+F36+F38+F40+F42-F6</f>
        <v>0</v>
      </c>
      <c r="G52" s="1" t="n">
        <f aca="false">G34+G36+G38+G40+G42-G6</f>
        <v>0</v>
      </c>
      <c r="H52" s="1" t="n">
        <f aca="false">H34+H36+H38+H40+H42-H6</f>
        <v>0</v>
      </c>
      <c r="I52" s="1" t="n">
        <f aca="false">I34+I36+I38+I40+I42-I6</f>
        <v>0</v>
      </c>
      <c r="J52" s="1" t="n">
        <f aca="false">J34+J36+J38+J40+J42-J6</f>
        <v>0</v>
      </c>
    </row>
    <row r="54" customFormat="false" ht="13.5" hidden="false" customHeight="false" outlineLevel="0" collapsed="false">
      <c r="D54" s="1" t="n">
        <f aca="false">D44+D46-D6</f>
        <v>0</v>
      </c>
      <c r="E54" s="1" t="n">
        <f aca="false">E44+E46-E6</f>
        <v>0</v>
      </c>
      <c r="F54" s="1" t="n">
        <f aca="false">F44+F46-F6</f>
        <v>0</v>
      </c>
      <c r="G54" s="1" t="n">
        <f aca="false">G44+G46-G6</f>
        <v>0</v>
      </c>
      <c r="H54" s="1" t="n">
        <f aca="false">H44+H46-H6</f>
        <v>0</v>
      </c>
      <c r="I54" s="1" t="n">
        <f aca="false">I44+I46-I6</f>
        <v>0</v>
      </c>
      <c r="J54" s="1" t="n">
        <f aca="false">J44+J46-J6</f>
        <v>0</v>
      </c>
    </row>
  </sheetData>
  <mergeCells count="48">
    <mergeCell ref="A3:C5"/>
    <mergeCell ref="D3:D5"/>
    <mergeCell ref="E3:J3"/>
    <mergeCell ref="K3:K5"/>
    <mergeCell ref="A6:C7"/>
    <mergeCell ref="K6:K7"/>
    <mergeCell ref="A8:C9"/>
    <mergeCell ref="K8:K9"/>
    <mergeCell ref="A10:C11"/>
    <mergeCell ref="K10:K11"/>
    <mergeCell ref="A12:C13"/>
    <mergeCell ref="K12:K13"/>
    <mergeCell ref="A14:C15"/>
    <mergeCell ref="K14:K15"/>
    <mergeCell ref="A16:C17"/>
    <mergeCell ref="K16:K17"/>
    <mergeCell ref="A18:C19"/>
    <mergeCell ref="K18:K19"/>
    <mergeCell ref="A20:C21"/>
    <mergeCell ref="K20:K21"/>
    <mergeCell ref="A22:C23"/>
    <mergeCell ref="K22:K23"/>
    <mergeCell ref="A24:C25"/>
    <mergeCell ref="K24:K25"/>
    <mergeCell ref="A26:C27"/>
    <mergeCell ref="K26:K27"/>
    <mergeCell ref="A28:C29"/>
    <mergeCell ref="K28:K29"/>
    <mergeCell ref="A30:C31"/>
    <mergeCell ref="K30:K31"/>
    <mergeCell ref="A32:C33"/>
    <mergeCell ref="K32:K33"/>
    <mergeCell ref="A34:C35"/>
    <mergeCell ref="K34:K35"/>
    <mergeCell ref="A36:C37"/>
    <mergeCell ref="K36:K37"/>
    <mergeCell ref="A38:C39"/>
    <mergeCell ref="K38:K39"/>
    <mergeCell ref="A40:C41"/>
    <mergeCell ref="K40:K41"/>
    <mergeCell ref="A42:C43"/>
    <mergeCell ref="K42:K43"/>
    <mergeCell ref="A44:C45"/>
    <mergeCell ref="K44:K45"/>
    <mergeCell ref="A46:C47"/>
    <mergeCell ref="K46:K47"/>
    <mergeCell ref="A48:C49"/>
    <mergeCell ref="K48:K49"/>
  </mergeCells>
  <printOptions headings="false" gridLines="false" gridLinesSet="true" horizontalCentered="false" verticalCentered="false"/>
  <pageMargins left="0.472222222222222"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51"/>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38" width="9.7"/>
    <col collapsed="false" customWidth="true" hidden="false" outlineLevel="0" max="3" min="2" style="38" width="4.99"/>
    <col collapsed="false" customWidth="true" hidden="false" outlineLevel="0" max="4" min="4" style="38" width="11.99"/>
    <col collapsed="false" customWidth="true" hidden="false" outlineLevel="0" max="9" min="5" style="38" width="16.85"/>
    <col collapsed="false" customWidth="false" hidden="false" outlineLevel="0" max="257" min="10" style="38" width="9.13"/>
  </cols>
  <sheetData>
    <row r="1" customFormat="false" ht="12" hidden="false" customHeight="false" outlineLevel="0" collapsed="false">
      <c r="A1" s="39" t="s">
        <v>79</v>
      </c>
    </row>
    <row r="2" customFormat="false" ht="12.75" hidden="false" customHeight="false" outlineLevel="0" collapsed="false">
      <c r="I2" s="40" t="s">
        <v>50</v>
      </c>
    </row>
    <row r="3" customFormat="false" ht="12" hidden="false" customHeight="true" outlineLevel="0" collapsed="false">
      <c r="A3" s="41"/>
      <c r="B3" s="41"/>
      <c r="C3" s="41"/>
      <c r="D3" s="42" t="s">
        <v>80</v>
      </c>
      <c r="E3" s="43"/>
      <c r="F3" s="43"/>
      <c r="G3" s="43"/>
      <c r="H3" s="43"/>
      <c r="I3" s="44"/>
    </row>
    <row r="4" customFormat="false" ht="12" hidden="false" customHeight="true" outlineLevel="0" collapsed="false">
      <c r="A4" s="41"/>
      <c r="B4" s="41"/>
      <c r="C4" s="41"/>
      <c r="D4" s="42"/>
      <c r="E4" s="45" t="s">
        <v>81</v>
      </c>
      <c r="F4" s="46"/>
      <c r="G4" s="45" t="s">
        <v>82</v>
      </c>
      <c r="H4" s="47"/>
      <c r="I4" s="48"/>
    </row>
    <row r="5" customFormat="false" ht="51.75" hidden="false" customHeight="true" outlineLevel="0" collapsed="false">
      <c r="A5" s="41"/>
      <c r="B5" s="41"/>
      <c r="C5" s="41"/>
      <c r="D5" s="42"/>
      <c r="E5" s="45"/>
      <c r="F5" s="49" t="s">
        <v>83</v>
      </c>
      <c r="G5" s="45"/>
      <c r="H5" s="50" t="s">
        <v>84</v>
      </c>
      <c r="I5" s="51" t="s">
        <v>85</v>
      </c>
    </row>
    <row r="6" customFormat="false" ht="17.45" hidden="false" customHeight="true" outlineLevel="0" collapsed="false">
      <c r="A6" s="52" t="s">
        <v>64</v>
      </c>
      <c r="B6" s="52"/>
      <c r="C6" s="52"/>
      <c r="D6" s="53" t="n">
        <f aca="false">SUM(D8,D10,D12,D14,D16,D18,D20,D22,D24,D26,D28,D30,D32)</f>
        <v>615</v>
      </c>
      <c r="E6" s="53" t="n">
        <f aca="false">SUM(E8,E10,E12,E14,E16,E18,E20,E22,E24,E26,E28,E30,E32)</f>
        <v>196</v>
      </c>
      <c r="F6" s="53" t="n">
        <f aca="false">SUM(F8,F10,F12,F14,F16,F18,F20,F22,F24,F26,F28,F30,F32)</f>
        <v>43</v>
      </c>
      <c r="G6" s="53" t="n">
        <f aca="false">SUM(G8,G10,G12,G14,G16,G18,G20,G22,G24,G26,G28,G30,G32)</f>
        <v>419</v>
      </c>
      <c r="H6" s="53" t="n">
        <f aca="false">SUM(H8,H10,H12,H14,H16,H18,H20,H22,H24,H26,H28,H30,H32)</f>
        <v>337</v>
      </c>
      <c r="I6" s="54" t="n">
        <f aca="false">SUM(I8,I10,I12,I14,I16,I18,I20,I22,I24,I26,I28,I30,I32)</f>
        <v>144</v>
      </c>
    </row>
    <row r="7" customFormat="false" ht="17.45" hidden="false" customHeight="true" outlineLevel="0" collapsed="false">
      <c r="A7" s="52"/>
      <c r="B7" s="52"/>
      <c r="C7" s="52"/>
      <c r="D7" s="55" t="n">
        <v>100</v>
      </c>
      <c r="E7" s="56" t="n">
        <f aca="false">IF(D6=0,0,(E6/D6)*100)</f>
        <v>31.869918699187</v>
      </c>
      <c r="F7" s="56" t="n">
        <f aca="false">IF($D6=0,0,(F6/$D6)*100)</f>
        <v>6.99186991869919</v>
      </c>
      <c r="G7" s="56" t="n">
        <f aca="false">IF(D6=0,0,(G6/D6)*100)</f>
        <v>68.130081300813</v>
      </c>
      <c r="H7" s="57" t="n">
        <f aca="false">IF(D6=0,0,(H6/D6)*100)</f>
        <v>54.7967479674797</v>
      </c>
      <c r="I7" s="58" t="n">
        <f aca="false">IF(D6=0,0,(I6/D6)*100)</f>
        <v>23.4146341463415</v>
      </c>
    </row>
    <row r="8" customFormat="false" ht="17.45" hidden="false" customHeight="true" outlineLevel="0" collapsed="false">
      <c r="A8" s="59" t="s">
        <v>65</v>
      </c>
      <c r="B8" s="59"/>
      <c r="C8" s="59"/>
      <c r="D8" s="60" t="n">
        <f aca="false">E8+G8</f>
        <v>97</v>
      </c>
      <c r="E8" s="60" t="n">
        <v>62</v>
      </c>
      <c r="F8" s="60" t="n">
        <v>3</v>
      </c>
      <c r="G8" s="60" t="n">
        <v>35</v>
      </c>
      <c r="H8" s="60" t="n">
        <v>19</v>
      </c>
      <c r="I8" s="61" t="n">
        <v>11</v>
      </c>
    </row>
    <row r="9" customFormat="false" ht="17.45" hidden="false" customHeight="true" outlineLevel="0" collapsed="false">
      <c r="A9" s="59"/>
      <c r="B9" s="59"/>
      <c r="C9" s="59"/>
      <c r="D9" s="62" t="n">
        <v>100</v>
      </c>
      <c r="E9" s="63" t="n">
        <f aca="false">IF(D8=0,0,(E8/D8)*100)</f>
        <v>63.9175257731959</v>
      </c>
      <c r="F9" s="63" t="n">
        <f aca="false">IF($D8=0,0,(F8/$D8)*100)</f>
        <v>3.09278350515464</v>
      </c>
      <c r="G9" s="63" t="n">
        <f aca="false">IF(D8=0,0,(G8/D8)*100)</f>
        <v>36.0824742268041</v>
      </c>
      <c r="H9" s="63" t="n">
        <f aca="false">IF(D8=0,0,(H8/D8)*100)</f>
        <v>19.5876288659794</v>
      </c>
      <c r="I9" s="64" t="n">
        <f aca="false">IF(D8=0,0,(I8/D8)*100)</f>
        <v>11.340206185567</v>
      </c>
    </row>
    <row r="10" customFormat="false" ht="17.45" hidden="false" customHeight="true" outlineLevel="0" collapsed="false">
      <c r="A10" s="65" t="s">
        <v>66</v>
      </c>
      <c r="B10" s="65"/>
      <c r="C10" s="65"/>
      <c r="D10" s="66" t="n">
        <f aca="false">E10+G10</f>
        <v>115</v>
      </c>
      <c r="E10" s="66" t="n">
        <v>36</v>
      </c>
      <c r="F10" s="66" t="n">
        <v>9</v>
      </c>
      <c r="G10" s="66" t="n">
        <v>79</v>
      </c>
      <c r="H10" s="66" t="n">
        <v>58</v>
      </c>
      <c r="I10" s="61" t="n">
        <v>41</v>
      </c>
    </row>
    <row r="11" customFormat="false" ht="17.45" hidden="false" customHeight="true" outlineLevel="0" collapsed="false">
      <c r="A11" s="65"/>
      <c r="B11" s="65"/>
      <c r="C11" s="65"/>
      <c r="D11" s="67" t="n">
        <v>100</v>
      </c>
      <c r="E11" s="68" t="n">
        <f aca="false">IF(D10=0,0,(E10/D10)*100)</f>
        <v>31.304347826087</v>
      </c>
      <c r="F11" s="68" t="n">
        <f aca="false">IF($D10=0,0,(F10/$D10)*100)</f>
        <v>7.82608695652174</v>
      </c>
      <c r="G11" s="68" t="n">
        <f aca="false">IF(D10=0,0,(G10/D10)*100)</f>
        <v>68.6956521739131</v>
      </c>
      <c r="H11" s="63" t="n">
        <f aca="false">IF(D10=0,0,(H10/D10)*100)</f>
        <v>50.4347826086957</v>
      </c>
      <c r="I11" s="69" t="n">
        <f aca="false">IF(D10=0,0,(I10/D10)*100)</f>
        <v>35.6521739130435</v>
      </c>
    </row>
    <row r="12" customFormat="false" ht="17.45" hidden="false" customHeight="true" outlineLevel="0" collapsed="false">
      <c r="A12" s="65" t="s">
        <v>67</v>
      </c>
      <c r="B12" s="65"/>
      <c r="C12" s="65"/>
      <c r="D12" s="66" t="n">
        <f aca="false">E12+G12</f>
        <v>7</v>
      </c>
      <c r="E12" s="66" t="n">
        <v>1</v>
      </c>
      <c r="F12" s="66" t="n">
        <v>0</v>
      </c>
      <c r="G12" s="66" t="n">
        <v>6</v>
      </c>
      <c r="H12" s="66" t="n">
        <v>5</v>
      </c>
      <c r="I12" s="61" t="n">
        <v>2</v>
      </c>
    </row>
    <row r="13" customFormat="false" ht="17.45" hidden="false" customHeight="true" outlineLevel="0" collapsed="false">
      <c r="A13" s="65"/>
      <c r="B13" s="65"/>
      <c r="C13" s="65"/>
      <c r="D13" s="67" t="n">
        <v>100</v>
      </c>
      <c r="E13" s="68" t="n">
        <f aca="false">IF(D12=0,0,(E12/D12)*100)</f>
        <v>14.2857142857143</v>
      </c>
      <c r="F13" s="68" t="n">
        <f aca="false">IF($D12=0,0,(F12/$D12)*100)</f>
        <v>0</v>
      </c>
      <c r="G13" s="68" t="n">
        <f aca="false">IF(D12=0,0,(G12/D12)*100)</f>
        <v>85.7142857142857</v>
      </c>
      <c r="H13" s="63" t="n">
        <f aca="false">IF(D12=0,0,(H12/D12)*100)</f>
        <v>71.4285714285714</v>
      </c>
      <c r="I13" s="69" t="n">
        <f aca="false">IF(D12=0,0,(I12/D12)*100)</f>
        <v>28.5714285714286</v>
      </c>
    </row>
    <row r="14" customFormat="false" ht="17.45" hidden="false" customHeight="true" outlineLevel="0" collapsed="false">
      <c r="A14" s="65" t="s">
        <v>68</v>
      </c>
      <c r="B14" s="65"/>
      <c r="C14" s="65"/>
      <c r="D14" s="66" t="n">
        <f aca="false">E14+G14</f>
        <v>9</v>
      </c>
      <c r="E14" s="66" t="n">
        <v>2</v>
      </c>
      <c r="F14" s="66" t="n">
        <v>2</v>
      </c>
      <c r="G14" s="66" t="n">
        <v>7</v>
      </c>
      <c r="H14" s="66" t="n">
        <v>4</v>
      </c>
      <c r="I14" s="61" t="n">
        <v>4</v>
      </c>
    </row>
    <row r="15" customFormat="false" ht="17.45" hidden="false" customHeight="true" outlineLevel="0" collapsed="false">
      <c r="A15" s="65"/>
      <c r="B15" s="65"/>
      <c r="C15" s="65"/>
      <c r="D15" s="67" t="n">
        <v>100</v>
      </c>
      <c r="E15" s="68" t="n">
        <f aca="false">IF(D14=0,0,(E14/D14)*100)</f>
        <v>22.2222222222222</v>
      </c>
      <c r="F15" s="68" t="n">
        <f aca="false">IF($D14=0,0,(F14/$D14)*100)</f>
        <v>22.2222222222222</v>
      </c>
      <c r="G15" s="68" t="n">
        <f aca="false">IF(D14=0,0,(G14/D14)*100)</f>
        <v>77.7777777777778</v>
      </c>
      <c r="H15" s="63" t="n">
        <f aca="false">IF(D14=0,0,(H14/D14)*100)</f>
        <v>44.4444444444444</v>
      </c>
      <c r="I15" s="69" t="n">
        <f aca="false">IF(D14=0,0,(I14/D14)*100)</f>
        <v>44.4444444444444</v>
      </c>
    </row>
    <row r="16" customFormat="false" ht="17.45" hidden="false" customHeight="true" outlineLevel="0" collapsed="false">
      <c r="A16" s="65" t="s">
        <v>69</v>
      </c>
      <c r="B16" s="65"/>
      <c r="C16" s="65"/>
      <c r="D16" s="66" t="n">
        <f aca="false">E16+G16</f>
        <v>47</v>
      </c>
      <c r="E16" s="66" t="n">
        <v>19</v>
      </c>
      <c r="F16" s="66" t="n">
        <v>5</v>
      </c>
      <c r="G16" s="66" t="n">
        <v>28</v>
      </c>
      <c r="H16" s="66" t="n">
        <v>21</v>
      </c>
      <c r="I16" s="61" t="n">
        <v>7</v>
      </c>
    </row>
    <row r="17" customFormat="false" ht="17.45" hidden="false" customHeight="true" outlineLevel="0" collapsed="false">
      <c r="A17" s="65"/>
      <c r="B17" s="65"/>
      <c r="C17" s="65"/>
      <c r="D17" s="67" t="n">
        <v>100</v>
      </c>
      <c r="E17" s="68" t="n">
        <f aca="false">IF(D16=0,0,(E16/D16)*100)</f>
        <v>40.4255319148936</v>
      </c>
      <c r="F17" s="68" t="n">
        <f aca="false">IF($D16=0,0,(F16/$D16)*100)</f>
        <v>10.6382978723404</v>
      </c>
      <c r="G17" s="68" t="n">
        <f aca="false">IF(D16=0,0,(G16/D16)*100)</f>
        <v>59.5744680851064</v>
      </c>
      <c r="H17" s="63" t="n">
        <f aca="false">IF(D16=0,0,(H16/D16)*100)</f>
        <v>44.6808510638298</v>
      </c>
      <c r="I17" s="69" t="n">
        <f aca="false">IF(D16=0,0,(I16/D16)*100)</f>
        <v>14.8936170212766</v>
      </c>
    </row>
    <row r="18" customFormat="false" ht="17.45" hidden="false" customHeight="true" outlineLevel="0" collapsed="false">
      <c r="A18" s="65" t="s">
        <v>70</v>
      </c>
      <c r="B18" s="65"/>
      <c r="C18" s="65"/>
      <c r="D18" s="66" t="n">
        <f aca="false">E18+G18</f>
        <v>109</v>
      </c>
      <c r="E18" s="66" t="n">
        <v>31</v>
      </c>
      <c r="F18" s="66" t="n">
        <v>8</v>
      </c>
      <c r="G18" s="66" t="n">
        <v>78</v>
      </c>
      <c r="H18" s="66" t="n">
        <v>68</v>
      </c>
      <c r="I18" s="61" t="n">
        <v>17</v>
      </c>
    </row>
    <row r="19" customFormat="false" ht="17.45" hidden="false" customHeight="true" outlineLevel="0" collapsed="false">
      <c r="A19" s="65"/>
      <c r="B19" s="65"/>
      <c r="C19" s="65"/>
      <c r="D19" s="67" t="n">
        <v>100</v>
      </c>
      <c r="E19" s="68" t="n">
        <f aca="false">IF(D18=0,0,(E18/D18)*100)</f>
        <v>28.4403669724771</v>
      </c>
      <c r="F19" s="68" t="n">
        <f aca="false">IF($D18=0,0,(F18/$D18)*100)</f>
        <v>7.3394495412844</v>
      </c>
      <c r="G19" s="68" t="n">
        <f aca="false">IF(D18=0,0,(G18/D18)*100)</f>
        <v>71.5596330275229</v>
      </c>
      <c r="H19" s="63" t="n">
        <f aca="false">IF(D18=0,0,(H18/D18)*100)</f>
        <v>62.3853211009174</v>
      </c>
      <c r="I19" s="69" t="n">
        <f aca="false">IF(D18=0,0,(I18/D18)*100)</f>
        <v>15.5963302752294</v>
      </c>
    </row>
    <row r="20" customFormat="false" ht="17.45" hidden="false" customHeight="true" outlineLevel="0" collapsed="false">
      <c r="A20" s="65" t="s">
        <v>71</v>
      </c>
      <c r="B20" s="65"/>
      <c r="C20" s="65"/>
      <c r="D20" s="66" t="n">
        <f aca="false">E20+G20</f>
        <v>23</v>
      </c>
      <c r="E20" s="66" t="n">
        <v>5</v>
      </c>
      <c r="F20" s="66" t="n">
        <v>3</v>
      </c>
      <c r="G20" s="66" t="n">
        <v>18</v>
      </c>
      <c r="H20" s="66" t="n">
        <v>10</v>
      </c>
      <c r="I20" s="61" t="n">
        <v>13</v>
      </c>
    </row>
    <row r="21" customFormat="false" ht="17.45" hidden="false" customHeight="true" outlineLevel="0" collapsed="false">
      <c r="A21" s="65"/>
      <c r="B21" s="65"/>
      <c r="C21" s="65"/>
      <c r="D21" s="67" t="n">
        <v>100</v>
      </c>
      <c r="E21" s="68" t="n">
        <f aca="false">IF(D20=0,0,(E20/D20)*100)</f>
        <v>21.7391304347826</v>
      </c>
      <c r="F21" s="68" t="n">
        <f aca="false">IF($D20=0,0,(F20/$D20)*100)</f>
        <v>13.0434782608696</v>
      </c>
      <c r="G21" s="68" t="n">
        <f aca="false">IF(D20=0,0,(G20/D20)*100)</f>
        <v>78.2608695652174</v>
      </c>
      <c r="H21" s="63" t="n">
        <f aca="false">IF(D20=0,0,(H20/D20)*100)</f>
        <v>43.4782608695652</v>
      </c>
      <c r="I21" s="69" t="n">
        <f aca="false">IF(D20=0,0,(I20/D20)*100)</f>
        <v>56.5217391304348</v>
      </c>
    </row>
    <row r="22" customFormat="false" ht="17.45" hidden="false" customHeight="true" outlineLevel="0" collapsed="false">
      <c r="A22" s="65" t="s">
        <v>72</v>
      </c>
      <c r="B22" s="65"/>
      <c r="C22" s="65"/>
      <c r="D22" s="66" t="n">
        <f aca="false">E22+G22</f>
        <v>23</v>
      </c>
      <c r="E22" s="66" t="n">
        <v>6</v>
      </c>
      <c r="F22" s="66" t="n">
        <v>2</v>
      </c>
      <c r="G22" s="66" t="n">
        <v>17</v>
      </c>
      <c r="H22" s="66" t="n">
        <v>17</v>
      </c>
      <c r="I22" s="61" t="n">
        <v>3</v>
      </c>
    </row>
    <row r="23" customFormat="false" ht="17.45" hidden="false" customHeight="true" outlineLevel="0" collapsed="false">
      <c r="A23" s="65"/>
      <c r="B23" s="65"/>
      <c r="C23" s="65"/>
      <c r="D23" s="67" t="n">
        <v>100</v>
      </c>
      <c r="E23" s="68" t="n">
        <f aca="false">IF(D22=0,0,(E22/D22)*100)</f>
        <v>26.0869565217391</v>
      </c>
      <c r="F23" s="68" t="n">
        <f aca="false">IF($D22=0,0,(F22/$D22)*100)</f>
        <v>8.69565217391304</v>
      </c>
      <c r="G23" s="68" t="n">
        <f aca="false">IF(D22=0,0,(G22/D22)*100)</f>
        <v>73.9130434782609</v>
      </c>
      <c r="H23" s="63" t="n">
        <f aca="false">IF(D22=0,0,(H22/D22)*100)</f>
        <v>73.9130434782609</v>
      </c>
      <c r="I23" s="69" t="n">
        <f aca="false">IF(D22=0,0,(I22/D22)*100)</f>
        <v>13.0434782608696</v>
      </c>
    </row>
    <row r="24" customFormat="false" ht="17.45" hidden="false" customHeight="true" outlineLevel="0" collapsed="false">
      <c r="A24" s="65" t="s">
        <v>73</v>
      </c>
      <c r="B24" s="65"/>
      <c r="C24" s="65"/>
      <c r="D24" s="66" t="n">
        <f aca="false">E24+G24</f>
        <v>20</v>
      </c>
      <c r="E24" s="66" t="n">
        <v>2</v>
      </c>
      <c r="F24" s="66" t="n">
        <v>0</v>
      </c>
      <c r="G24" s="66" t="n">
        <v>18</v>
      </c>
      <c r="H24" s="66" t="n">
        <v>16</v>
      </c>
      <c r="I24" s="61" t="n">
        <v>4</v>
      </c>
    </row>
    <row r="25" customFormat="false" ht="17.45" hidden="false" customHeight="true" outlineLevel="0" collapsed="false">
      <c r="A25" s="65"/>
      <c r="B25" s="65"/>
      <c r="C25" s="65"/>
      <c r="D25" s="67" t="n">
        <v>100</v>
      </c>
      <c r="E25" s="68" t="n">
        <f aca="false">IF(D24=0,0,(E24/D24)*100)</f>
        <v>10</v>
      </c>
      <c r="F25" s="68" t="n">
        <f aca="false">IF($D24=0,0,(F24/$D24)*100)</f>
        <v>0</v>
      </c>
      <c r="G25" s="68" t="n">
        <f aca="false">IF(D24=0,0,(G24/D24)*100)</f>
        <v>90</v>
      </c>
      <c r="H25" s="63" t="n">
        <f aca="false">IF(D24=0,0,(H24/D24)*100)</f>
        <v>80</v>
      </c>
      <c r="I25" s="69" t="n">
        <f aca="false">IF(D24=0,0,(I24/D24)*100)</f>
        <v>20</v>
      </c>
    </row>
    <row r="26" customFormat="false" ht="17.45" hidden="false" customHeight="true" outlineLevel="0" collapsed="false">
      <c r="A26" s="65" t="s">
        <v>74</v>
      </c>
      <c r="B26" s="65"/>
      <c r="C26" s="65"/>
      <c r="D26" s="66" t="n">
        <f aca="false">E26+G26</f>
        <v>53</v>
      </c>
      <c r="E26" s="66" t="n">
        <v>7</v>
      </c>
      <c r="F26" s="66" t="n">
        <v>1</v>
      </c>
      <c r="G26" s="66" t="n">
        <v>46</v>
      </c>
      <c r="H26" s="66" t="n">
        <v>45</v>
      </c>
      <c r="I26" s="61" t="n">
        <v>14</v>
      </c>
    </row>
    <row r="27" customFormat="false" ht="17.45" hidden="false" customHeight="true" outlineLevel="0" collapsed="false">
      <c r="A27" s="65"/>
      <c r="B27" s="65"/>
      <c r="C27" s="65"/>
      <c r="D27" s="67" t="n">
        <v>100</v>
      </c>
      <c r="E27" s="68" t="n">
        <f aca="false">IF(D26=0,0,(E26/D26)*100)</f>
        <v>13.2075471698113</v>
      </c>
      <c r="F27" s="68" t="n">
        <f aca="false">IF($D26=0,0,(F26/$D26)*100)</f>
        <v>1.88679245283019</v>
      </c>
      <c r="G27" s="68" t="n">
        <f aca="false">IF(D26=0,0,(G26/D26)*100)</f>
        <v>86.7924528301887</v>
      </c>
      <c r="H27" s="63" t="n">
        <f aca="false">IF(D26=0,0,(H26/D26)*100)</f>
        <v>84.9056603773585</v>
      </c>
      <c r="I27" s="69" t="n">
        <f aca="false">IF(D26=0,0,(I26/D26)*100)</f>
        <v>26.4150943396226</v>
      </c>
    </row>
    <row r="28" customFormat="false" ht="17.45" hidden="false" customHeight="true" outlineLevel="0" collapsed="false">
      <c r="A28" s="65" t="s">
        <v>75</v>
      </c>
      <c r="B28" s="65"/>
      <c r="C28" s="65"/>
      <c r="D28" s="66" t="n">
        <f aca="false">E28+G28</f>
        <v>12</v>
      </c>
      <c r="E28" s="66" t="n">
        <v>2</v>
      </c>
      <c r="F28" s="66" t="n">
        <v>2</v>
      </c>
      <c r="G28" s="66" t="n">
        <v>10</v>
      </c>
      <c r="H28" s="66" t="n">
        <v>7</v>
      </c>
      <c r="I28" s="61" t="n">
        <v>1</v>
      </c>
    </row>
    <row r="29" customFormat="false" ht="17.45" hidden="false" customHeight="true" outlineLevel="0" collapsed="false">
      <c r="A29" s="65"/>
      <c r="B29" s="65"/>
      <c r="C29" s="65"/>
      <c r="D29" s="67" t="n">
        <v>100</v>
      </c>
      <c r="E29" s="68" t="n">
        <f aca="false">IF(D28=0,0,(E28/D28)*100)</f>
        <v>16.6666666666667</v>
      </c>
      <c r="F29" s="68" t="n">
        <f aca="false">IF($D28=0,0,(F28/$D28)*100)</f>
        <v>16.6666666666667</v>
      </c>
      <c r="G29" s="68" t="n">
        <f aca="false">IF(D28=0,0,(G28/D28)*100)</f>
        <v>83.3333333333333</v>
      </c>
      <c r="H29" s="63" t="n">
        <f aca="false">IF(D28=0,0,(H28/D28)*100)</f>
        <v>58.3333333333333</v>
      </c>
      <c r="I29" s="69" t="n">
        <f aca="false">IF(D28=0,0,(I28/D28)*100)</f>
        <v>8.33333333333333</v>
      </c>
    </row>
    <row r="30" customFormat="false" ht="17.45" hidden="false" customHeight="true" outlineLevel="0" collapsed="false">
      <c r="A30" s="65" t="s">
        <v>76</v>
      </c>
      <c r="B30" s="65"/>
      <c r="C30" s="65"/>
      <c r="D30" s="66" t="n">
        <f aca="false">E30+G30</f>
        <v>25</v>
      </c>
      <c r="E30" s="66" t="n">
        <v>7</v>
      </c>
      <c r="F30" s="66" t="n">
        <v>3</v>
      </c>
      <c r="G30" s="66" t="n">
        <v>18</v>
      </c>
      <c r="H30" s="66" t="n">
        <v>14</v>
      </c>
      <c r="I30" s="61" t="n">
        <v>6</v>
      </c>
    </row>
    <row r="31" customFormat="false" ht="17.45" hidden="false" customHeight="true" outlineLevel="0" collapsed="false">
      <c r="A31" s="65"/>
      <c r="B31" s="65"/>
      <c r="C31" s="65"/>
      <c r="D31" s="67" t="n">
        <v>100</v>
      </c>
      <c r="E31" s="68" t="n">
        <f aca="false">IF(D30=0,0,(E30/D30)*100)</f>
        <v>28</v>
      </c>
      <c r="F31" s="68" t="n">
        <f aca="false">IF($D30=0,0,(F30/$D30)*100)</f>
        <v>12</v>
      </c>
      <c r="G31" s="68" t="n">
        <f aca="false">IF(D30=0,0,(G30/D30)*100)</f>
        <v>72</v>
      </c>
      <c r="H31" s="63" t="n">
        <f aca="false">IF(D30=0,0,(H30/D30)*100)</f>
        <v>56</v>
      </c>
      <c r="I31" s="69" t="n">
        <f aca="false">IF(D30=0,0,(I30/D30)*100)</f>
        <v>24</v>
      </c>
    </row>
    <row r="32" customFormat="false" ht="17.45" hidden="false" customHeight="true" outlineLevel="0" collapsed="false">
      <c r="A32" s="65" t="s">
        <v>77</v>
      </c>
      <c r="B32" s="65"/>
      <c r="C32" s="65"/>
      <c r="D32" s="66" t="n">
        <f aca="false">E32+G32</f>
        <v>75</v>
      </c>
      <c r="E32" s="66" t="n">
        <v>16</v>
      </c>
      <c r="F32" s="66" t="n">
        <v>5</v>
      </c>
      <c r="G32" s="66" t="n">
        <v>59</v>
      </c>
      <c r="H32" s="66" t="n">
        <v>53</v>
      </c>
      <c r="I32" s="61" t="n">
        <v>21</v>
      </c>
    </row>
    <row r="33" customFormat="false" ht="17.45" hidden="false" customHeight="true" outlineLevel="0" collapsed="false">
      <c r="A33" s="65"/>
      <c r="B33" s="65"/>
      <c r="C33" s="65"/>
      <c r="D33" s="67" t="n">
        <v>100</v>
      </c>
      <c r="E33" s="68" t="n">
        <f aca="false">IF(D32=0,0,(E32/D32)*100)</f>
        <v>21.3333333333333</v>
      </c>
      <c r="F33" s="68" t="n">
        <f aca="false">IF($D32=0,0,(F32/$D32)*100)</f>
        <v>6.66666666666667</v>
      </c>
      <c r="G33" s="68" t="n">
        <f aca="false">IF(D32=0,0,(G32/D32)*100)</f>
        <v>78.6666666666667</v>
      </c>
      <c r="H33" s="70" t="n">
        <f aca="false">IF(D32=0,0,(H32/D32)*100)</f>
        <v>70.6666666666667</v>
      </c>
      <c r="I33" s="69" t="n">
        <f aca="false">IF(D32=0,0,(I32/D32)*100)</f>
        <v>28</v>
      </c>
    </row>
    <row r="34" customFormat="false" ht="17.45" hidden="false" customHeight="true" outlineLevel="0" collapsed="false">
      <c r="A34" s="71" t="s">
        <v>86</v>
      </c>
      <c r="B34" s="71"/>
      <c r="C34" s="71"/>
      <c r="D34" s="53" t="n">
        <f aca="false">E34+G34</f>
        <v>74</v>
      </c>
      <c r="E34" s="72" t="n">
        <v>32</v>
      </c>
      <c r="F34" s="72" t="n">
        <v>2</v>
      </c>
      <c r="G34" s="72" t="n">
        <v>42</v>
      </c>
      <c r="H34" s="72" t="n">
        <v>32</v>
      </c>
      <c r="I34" s="73" t="n">
        <v>5</v>
      </c>
    </row>
    <row r="35" customFormat="false" ht="17.45" hidden="false" customHeight="true" outlineLevel="0" collapsed="false">
      <c r="A35" s="71"/>
      <c r="B35" s="71"/>
      <c r="C35" s="71"/>
      <c r="D35" s="67" t="n">
        <v>100</v>
      </c>
      <c r="E35" s="68" t="n">
        <f aca="false">IF(D34=0,0,(E34/D34)*100)</f>
        <v>43.2432432432432</v>
      </c>
      <c r="F35" s="68" t="n">
        <f aca="false">IF($D34=0,0,(F34/$D34)*100)</f>
        <v>2.7027027027027</v>
      </c>
      <c r="G35" s="68" t="n">
        <f aca="false">IF(D34=0,0,(G34/D34)*100)</f>
        <v>56.7567567567568</v>
      </c>
      <c r="H35" s="70" t="n">
        <f aca="false">IF(D34=0,0,(H34/D34)*100)</f>
        <v>43.2432432432432</v>
      </c>
      <c r="I35" s="69" t="n">
        <f aca="false">IF(D34=0,0,(I34/D34)*100)</f>
        <v>6.75675675675676</v>
      </c>
    </row>
    <row r="36" customFormat="false" ht="17.45" hidden="false" customHeight="true" outlineLevel="0" collapsed="false">
      <c r="A36" s="65" t="s">
        <v>87</v>
      </c>
      <c r="B36" s="65"/>
      <c r="C36" s="65"/>
      <c r="D36" s="66" t="n">
        <f aca="false">E36+G36</f>
        <v>181</v>
      </c>
      <c r="E36" s="66" t="n">
        <v>83</v>
      </c>
      <c r="F36" s="66" t="n">
        <v>12</v>
      </c>
      <c r="G36" s="66" t="n">
        <v>98</v>
      </c>
      <c r="H36" s="66" t="n">
        <v>73</v>
      </c>
      <c r="I36" s="61" t="n">
        <v>23</v>
      </c>
    </row>
    <row r="37" customFormat="false" ht="17.45" hidden="false" customHeight="true" outlineLevel="0" collapsed="false">
      <c r="A37" s="65"/>
      <c r="B37" s="65"/>
      <c r="C37" s="65"/>
      <c r="D37" s="67" t="n">
        <v>100</v>
      </c>
      <c r="E37" s="68" t="n">
        <f aca="false">IF(D36=0,0,(E36/D36)*100)</f>
        <v>45.8563535911602</v>
      </c>
      <c r="F37" s="68" t="n">
        <f aca="false">IF($D36=0,0,(F36/$D36)*100)</f>
        <v>6.62983425414365</v>
      </c>
      <c r="G37" s="68" t="n">
        <f aca="false">IF(D36=0,0,(G36/D36)*100)</f>
        <v>54.1436464088398</v>
      </c>
      <c r="H37" s="70" t="n">
        <f aca="false">IF(D36=0,0,(H36/D36)*100)</f>
        <v>40.3314917127072</v>
      </c>
      <c r="I37" s="69" t="n">
        <f aca="false">IF(D36=0,0,(I36/D36)*100)</f>
        <v>12.707182320442</v>
      </c>
    </row>
    <row r="38" customFormat="false" ht="17.45" hidden="false" customHeight="true" outlineLevel="0" collapsed="false">
      <c r="A38" s="65" t="s">
        <v>88</v>
      </c>
      <c r="B38" s="65"/>
      <c r="C38" s="65"/>
      <c r="D38" s="66" t="n">
        <f aca="false">E38+G38</f>
        <v>176</v>
      </c>
      <c r="E38" s="66" t="n">
        <v>52</v>
      </c>
      <c r="F38" s="66" t="n">
        <v>16</v>
      </c>
      <c r="G38" s="66" t="n">
        <v>124</v>
      </c>
      <c r="H38" s="66" t="n">
        <v>107</v>
      </c>
      <c r="I38" s="61" t="n">
        <v>41</v>
      </c>
    </row>
    <row r="39" customFormat="false" ht="17.45" hidden="false" customHeight="true" outlineLevel="0" collapsed="false">
      <c r="A39" s="65"/>
      <c r="B39" s="65"/>
      <c r="C39" s="65"/>
      <c r="D39" s="67" t="n">
        <v>100</v>
      </c>
      <c r="E39" s="68" t="n">
        <f aca="false">IF(D38=0,0,(E38/D38)*100)</f>
        <v>29.5454545454545</v>
      </c>
      <c r="F39" s="68" t="n">
        <f aca="false">IF($D38=0,0,(F38/$D38)*100)</f>
        <v>9.09090909090909</v>
      </c>
      <c r="G39" s="68" t="n">
        <f aca="false">IF(D38=0,0,(G38/D38)*100)</f>
        <v>70.4545454545455</v>
      </c>
      <c r="H39" s="70" t="n">
        <f aca="false">IF(D38=0,0,(H38/D38)*100)</f>
        <v>60.7954545454545</v>
      </c>
      <c r="I39" s="69" t="n">
        <f aca="false">IF(D38=0,0,(I38/D38)*100)</f>
        <v>23.2954545454545</v>
      </c>
    </row>
    <row r="40" customFormat="false" ht="17.45" hidden="false" customHeight="true" outlineLevel="0" collapsed="false">
      <c r="A40" s="65" t="s">
        <v>89</v>
      </c>
      <c r="B40" s="65"/>
      <c r="C40" s="65"/>
      <c r="D40" s="66" t="n">
        <f aca="false">E40+G40</f>
        <v>132</v>
      </c>
      <c r="E40" s="66" t="n">
        <v>22</v>
      </c>
      <c r="F40" s="66" t="n">
        <v>10</v>
      </c>
      <c r="G40" s="66" t="n">
        <v>110</v>
      </c>
      <c r="H40" s="66" t="n">
        <v>90</v>
      </c>
      <c r="I40" s="61" t="n">
        <v>45</v>
      </c>
    </row>
    <row r="41" customFormat="false" ht="17.45" hidden="false" customHeight="true" outlineLevel="0" collapsed="false">
      <c r="A41" s="65"/>
      <c r="B41" s="65"/>
      <c r="C41" s="65"/>
      <c r="D41" s="67" t="n">
        <v>100</v>
      </c>
      <c r="E41" s="68" t="n">
        <f aca="false">IF(D40=0,0,(E40/D40)*100)</f>
        <v>16.6666666666667</v>
      </c>
      <c r="F41" s="68" t="n">
        <f aca="false">IF($D40=0,0,(F40/$D40)*100)</f>
        <v>7.57575757575758</v>
      </c>
      <c r="G41" s="68" t="n">
        <f aca="false">IF(D40=0,0,(G40/D40)*100)</f>
        <v>83.3333333333333</v>
      </c>
      <c r="H41" s="70" t="n">
        <f aca="false">IF(D40=0,0,(H40/D40)*100)</f>
        <v>68.1818181818182</v>
      </c>
      <c r="I41" s="69" t="n">
        <f aca="false">IF(D40=0,0,(I40/D40)*100)</f>
        <v>34.0909090909091</v>
      </c>
    </row>
    <row r="42" customFormat="false" ht="17.45" hidden="false" customHeight="true" outlineLevel="0" collapsed="false">
      <c r="A42" s="74" t="s">
        <v>90</v>
      </c>
      <c r="B42" s="74"/>
      <c r="C42" s="74"/>
      <c r="D42" s="66" t="n">
        <f aca="false">E42+G42</f>
        <v>52</v>
      </c>
      <c r="E42" s="66" t="n">
        <v>7</v>
      </c>
      <c r="F42" s="66" t="n">
        <v>3</v>
      </c>
      <c r="G42" s="66" t="n">
        <v>45</v>
      </c>
      <c r="H42" s="66" t="n">
        <v>35</v>
      </c>
      <c r="I42" s="61" t="n">
        <v>30</v>
      </c>
    </row>
    <row r="43" customFormat="false" ht="17.45" hidden="false" customHeight="true" outlineLevel="0" collapsed="false">
      <c r="A43" s="74"/>
      <c r="B43" s="74"/>
      <c r="C43" s="74"/>
      <c r="D43" s="75" t="n">
        <v>100</v>
      </c>
      <c r="E43" s="68" t="n">
        <f aca="false">IF(D42=0,0,(E42/D42)*100)</f>
        <v>13.4615384615385</v>
      </c>
      <c r="F43" s="68" t="n">
        <f aca="false">IF($D42=0,0,(F42/$D42)*100)</f>
        <v>5.76923076923077</v>
      </c>
      <c r="G43" s="68" t="n">
        <f aca="false">IF(D42=0,0,(G42/D42)*100)</f>
        <v>86.5384615384616</v>
      </c>
      <c r="H43" s="70" t="n">
        <f aca="false">IF(D42=0,0,(H42/D42)*100)</f>
        <v>67.3076923076923</v>
      </c>
      <c r="I43" s="69" t="n">
        <f aca="false">IF(D42=0,0,(I42/D42)*100)</f>
        <v>57.6923076923077</v>
      </c>
    </row>
    <row r="44" customFormat="false" ht="17.45" hidden="false" customHeight="true" outlineLevel="0" collapsed="false">
      <c r="A44" s="71" t="s">
        <v>91</v>
      </c>
      <c r="B44" s="71"/>
      <c r="C44" s="71"/>
      <c r="D44" s="53" t="n">
        <f aca="false">E44+G44</f>
        <v>123</v>
      </c>
      <c r="E44" s="53" t="n">
        <v>26</v>
      </c>
      <c r="F44" s="53" t="n">
        <v>16</v>
      </c>
      <c r="G44" s="53" t="n">
        <v>97</v>
      </c>
      <c r="H44" s="53" t="n">
        <v>66</v>
      </c>
      <c r="I44" s="54" t="n">
        <v>54</v>
      </c>
    </row>
    <row r="45" customFormat="false" ht="17.45" hidden="false" customHeight="true" outlineLevel="0" collapsed="false">
      <c r="A45" s="71"/>
      <c r="B45" s="71"/>
      <c r="C45" s="71"/>
      <c r="D45" s="67" t="n">
        <v>100</v>
      </c>
      <c r="E45" s="68" t="n">
        <f aca="false">IF(D44=0,0,(E44/D44)*100)</f>
        <v>21.1382113821138</v>
      </c>
      <c r="F45" s="68" t="n">
        <f aca="false">IF($D44=0,0,(F44/$D44)*100)</f>
        <v>13.0081300813008</v>
      </c>
      <c r="G45" s="68" t="n">
        <f aca="false">IF(D44=0,0,(G44/D44)*100)</f>
        <v>78.8617886178862</v>
      </c>
      <c r="H45" s="70" t="n">
        <f aca="false">IF(D44=0,0,(H44/D44)*100)</f>
        <v>53.6585365853659</v>
      </c>
      <c r="I45" s="69" t="n">
        <f aca="false">IF(D44=0,0,(I44/D44)*100)</f>
        <v>43.9024390243903</v>
      </c>
    </row>
    <row r="46" customFormat="false" ht="17.45" hidden="false" customHeight="true" outlineLevel="0" collapsed="false">
      <c r="A46" s="76" t="s">
        <v>92</v>
      </c>
      <c r="B46" s="76"/>
      <c r="C46" s="76"/>
      <c r="D46" s="66" t="n">
        <f aca="false">E46+G46</f>
        <v>492</v>
      </c>
      <c r="E46" s="66" t="n">
        <v>170</v>
      </c>
      <c r="F46" s="66" t="n">
        <v>27</v>
      </c>
      <c r="G46" s="66" t="n">
        <v>322</v>
      </c>
      <c r="H46" s="66" t="n">
        <v>271</v>
      </c>
      <c r="I46" s="61" t="n">
        <v>90</v>
      </c>
    </row>
    <row r="47" customFormat="false" ht="17.45" hidden="false" customHeight="true" outlineLevel="0" collapsed="false">
      <c r="A47" s="76"/>
      <c r="B47" s="76"/>
      <c r="C47" s="76"/>
      <c r="D47" s="77" t="n">
        <v>100</v>
      </c>
      <c r="E47" s="56" t="n">
        <f aca="false">IF(D46=0,0,(E46/D46)*100)</f>
        <v>34.5528455284553</v>
      </c>
      <c r="F47" s="56" t="n">
        <f aca="false">IF($D46=0,0,(F46/$D46)*100)</f>
        <v>5.48780487804878</v>
      </c>
      <c r="G47" s="56" t="n">
        <f aca="false">IF(D46=0,0,(G46/D46)*100)</f>
        <v>65.4471544715447</v>
      </c>
      <c r="H47" s="57" t="n">
        <f aca="false">IF(D46=0,0,(H46/D46)*100)</f>
        <v>55.0813008130081</v>
      </c>
      <c r="I47" s="58" t="n">
        <f aca="false">IF(D46=0,0,(I46/D46)*100)</f>
        <v>18.2926829268293</v>
      </c>
    </row>
    <row r="48" customFormat="false" ht="17.45" hidden="false" customHeight="true" outlineLevel="0" collapsed="false">
      <c r="A48" s="78" t="s">
        <v>93</v>
      </c>
      <c r="B48" s="78"/>
      <c r="C48" s="78"/>
      <c r="D48" s="53" t="n">
        <v>590</v>
      </c>
      <c r="E48" s="53" t="n">
        <v>191</v>
      </c>
      <c r="F48" s="79"/>
      <c r="G48" s="53" t="n">
        <v>399</v>
      </c>
      <c r="H48" s="80" t="n">
        <v>320</v>
      </c>
      <c r="I48" s="54" t="n">
        <v>150</v>
      </c>
    </row>
    <row r="49" customFormat="false" ht="17.45" hidden="false" customHeight="true" outlineLevel="0" collapsed="false">
      <c r="A49" s="78"/>
      <c r="B49" s="78"/>
      <c r="C49" s="78"/>
      <c r="D49" s="77" t="n">
        <v>100</v>
      </c>
      <c r="E49" s="56" t="n">
        <f aca="false">IF(D48=0,0,(E48/D48)*100)</f>
        <v>32.3728813559322</v>
      </c>
      <c r="F49" s="79"/>
      <c r="G49" s="56" t="n">
        <f aca="false">IF(D48=0,0,(G48/D48)*100)</f>
        <v>67.6271186440678</v>
      </c>
      <c r="H49" s="57" t="n">
        <f aca="false">IF(D48=0,0,(H48/D48)*100)</f>
        <v>54.2372881355932</v>
      </c>
      <c r="I49" s="58" t="n">
        <f aca="false">IF(D48=0,0,(I48/D48)*100)</f>
        <v>25.4237288135593</v>
      </c>
    </row>
    <row r="50" customFormat="false" ht="12" hidden="false" customHeight="false" outlineLevel="0" collapsed="false">
      <c r="A50" s="39" t="s">
        <v>94</v>
      </c>
    </row>
    <row r="51" customFormat="false" ht="12" hidden="false" customHeight="false" outlineLevel="0" collapsed="false">
      <c r="A51" s="39" t="s">
        <v>95</v>
      </c>
    </row>
  </sheetData>
  <mergeCells count="27">
    <mergeCell ref="A3:C5"/>
    <mergeCell ref="D3:D5"/>
    <mergeCell ref="E4:E5"/>
    <mergeCell ref="G4:G5"/>
    <mergeCell ref="A6:C7"/>
    <mergeCell ref="A8:C9"/>
    <mergeCell ref="A10:C11"/>
    <mergeCell ref="A12:C13"/>
    <mergeCell ref="A14:C15"/>
    <mergeCell ref="A16:C17"/>
    <mergeCell ref="A18:C19"/>
    <mergeCell ref="A20:C21"/>
    <mergeCell ref="A22:C23"/>
    <mergeCell ref="A24:C25"/>
    <mergeCell ref="A26:C27"/>
    <mergeCell ref="A28:C29"/>
    <mergeCell ref="A30:C31"/>
    <mergeCell ref="A32:C33"/>
    <mergeCell ref="A34:C35"/>
    <mergeCell ref="A36:C37"/>
    <mergeCell ref="A38:C39"/>
    <mergeCell ref="A40:C41"/>
    <mergeCell ref="A42:C43"/>
    <mergeCell ref="A44:C45"/>
    <mergeCell ref="A46:C47"/>
    <mergeCell ref="A48:C49"/>
    <mergeCell ref="F48:F49"/>
  </mergeCells>
  <printOptions headings="false" gridLines="false" gridLinesSet="true" horizontalCentered="false" verticalCentered="false"/>
  <pageMargins left="0.472222222222222" right="0.39375" top="0.590277777777778"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9.1328125" defaultRowHeight="13.5" zeroHeight="false" outlineLevelRow="0" outlineLevelCol="0"/>
  <cols>
    <col collapsed="false" customWidth="true" hidden="false" outlineLevel="0" max="2" min="1" style="1" width="9.7"/>
    <col collapsed="false" customWidth="true" hidden="false" outlineLevel="0" max="3" min="3" style="1" width="6.85"/>
    <col collapsed="false" customWidth="true" hidden="false" outlineLevel="0" max="4" min="4" style="1" width="11.13"/>
    <col collapsed="false" customWidth="true" hidden="false" outlineLevel="0" max="11" min="5" style="1" width="9.28"/>
    <col collapsed="false" customWidth="false" hidden="false" outlineLevel="0" max="257" min="12" style="1" width="9.13"/>
  </cols>
  <sheetData>
    <row r="1" customFormat="false" ht="12" hidden="false" customHeight="true" outlineLevel="0" collapsed="false">
      <c r="A1" s="1" t="s">
        <v>28</v>
      </c>
    </row>
    <row r="2" customFormat="false" ht="12" hidden="false" customHeight="true" outlineLevel="0" collapsed="false">
      <c r="K2" s="2" t="s">
        <v>50</v>
      </c>
    </row>
    <row r="3" customFormat="false" ht="13.5" hidden="false" customHeight="true" outlineLevel="0" collapsed="false">
      <c r="A3" s="132"/>
      <c r="B3" s="132"/>
      <c r="C3" s="132"/>
      <c r="D3" s="133" t="s">
        <v>211</v>
      </c>
      <c r="E3" s="167" t="s">
        <v>212</v>
      </c>
      <c r="F3" s="167"/>
      <c r="G3" s="167"/>
      <c r="H3" s="167"/>
      <c r="I3" s="167"/>
      <c r="J3" s="167"/>
      <c r="K3" s="315" t="s">
        <v>262</v>
      </c>
    </row>
    <row r="4" customFormat="false" ht="20.45" hidden="false" customHeight="true" outlineLevel="0" collapsed="false">
      <c r="A4" s="132"/>
      <c r="B4" s="132"/>
      <c r="C4" s="132"/>
      <c r="D4" s="133"/>
      <c r="E4" s="316" t="s">
        <v>274</v>
      </c>
      <c r="F4" s="318" t="s">
        <v>275</v>
      </c>
      <c r="G4" s="318" t="s">
        <v>276</v>
      </c>
      <c r="H4" s="318" t="s">
        <v>277</v>
      </c>
      <c r="I4" s="318" t="s">
        <v>278</v>
      </c>
      <c r="J4" s="316" t="s">
        <v>279</v>
      </c>
      <c r="K4" s="315"/>
    </row>
    <row r="5" customFormat="false" ht="20.45" hidden="false" customHeight="true" outlineLevel="0" collapsed="false">
      <c r="A5" s="132"/>
      <c r="B5" s="132"/>
      <c r="C5" s="132"/>
      <c r="D5" s="133"/>
      <c r="E5" s="319" t="s">
        <v>219</v>
      </c>
      <c r="F5" s="320" t="s">
        <v>280</v>
      </c>
      <c r="G5" s="320" t="s">
        <v>281</v>
      </c>
      <c r="H5" s="320" t="s">
        <v>282</v>
      </c>
      <c r="I5" s="320" t="s">
        <v>283</v>
      </c>
      <c r="J5" s="319" t="s">
        <v>273</v>
      </c>
      <c r="K5" s="315"/>
    </row>
    <row r="6" customFormat="false" ht="15.95" hidden="false" customHeight="true" outlineLevel="0" collapsed="false">
      <c r="A6" s="15" t="s">
        <v>64</v>
      </c>
      <c r="B6" s="15"/>
      <c r="C6" s="15"/>
      <c r="D6" s="18" t="n">
        <f aca="false">D8+D10+D12+D14+D16+D18+D20+D22+D24+D26+D28+D30+D32</f>
        <v>446</v>
      </c>
      <c r="E6" s="18" t="n">
        <f aca="false">E8+E10+E12+E14+E16+E18+E20+E22+E24+E26+E28+E30+E32</f>
        <v>220</v>
      </c>
      <c r="F6" s="18" t="n">
        <f aca="false">F8+F10+F12+F14+F16+F18+F20+F22+F24+F26+F28+F30+F32</f>
        <v>57</v>
      </c>
      <c r="G6" s="18" t="n">
        <f aca="false">G8+G10+G12+G14+G16+G18+G20+G22+G24+G26+G28+G30+G32</f>
        <v>38</v>
      </c>
      <c r="H6" s="18" t="n">
        <f aca="false">H8+H10+H12+H14+H16+H18+H20+H22+H24+H26+H28+H30+H32</f>
        <v>47</v>
      </c>
      <c r="I6" s="18" t="n">
        <f aca="false">I8+I10+I12+I14+I16+I18+I20+I22+I24+I26+I28+I30+I32</f>
        <v>24</v>
      </c>
      <c r="J6" s="18" t="n">
        <f aca="false">J8+J10+J12+J14+J16+J18+J20+J22+J24+J26+J28+J30+J32</f>
        <v>60</v>
      </c>
      <c r="K6" s="334" t="n">
        <v>145</v>
      </c>
    </row>
    <row r="7" customFormat="false" ht="15.95" hidden="false" customHeight="true" outlineLevel="0" collapsed="false">
      <c r="A7" s="15"/>
      <c r="B7" s="15"/>
      <c r="C7" s="15"/>
      <c r="D7" s="168" t="n">
        <v>100</v>
      </c>
      <c r="E7" s="168" t="n">
        <f aca="false">IF($D6=0,0,(E6/$D6)*100)</f>
        <v>49.3273542600897</v>
      </c>
      <c r="F7" s="168" t="n">
        <f aca="false">IF($D6=0,0,(F6/$D6)*100)</f>
        <v>12.780269058296</v>
      </c>
      <c r="G7" s="168" t="n">
        <f aca="false">IF($D6=0,0,(G6/$D6)*100)</f>
        <v>8.52017937219731</v>
      </c>
      <c r="H7" s="168" t="n">
        <f aca="false">IF($D6=0,0,(H6/$D6)*100)</f>
        <v>10.5381165919283</v>
      </c>
      <c r="I7" s="168" t="n">
        <f aca="false">IF($D6=0,0,(I6/$D6)*100)</f>
        <v>5.38116591928251</v>
      </c>
      <c r="J7" s="168" t="n">
        <f aca="false">IF($D6=0,0,(J6/$D6)*100)</f>
        <v>13.4529147982063</v>
      </c>
      <c r="K7" s="334"/>
      <c r="L7" s="169"/>
    </row>
    <row r="8" customFormat="false" ht="15.95" hidden="false" customHeight="true" outlineLevel="0" collapsed="false">
      <c r="A8" s="124" t="s">
        <v>65</v>
      </c>
      <c r="B8" s="124"/>
      <c r="C8" s="124"/>
      <c r="D8" s="170" t="n">
        <f aca="false">SUM(E8:J8)</f>
        <v>68</v>
      </c>
      <c r="E8" s="18" t="n">
        <v>34</v>
      </c>
      <c r="F8" s="18" t="n">
        <v>7</v>
      </c>
      <c r="G8" s="18" t="n">
        <v>7</v>
      </c>
      <c r="H8" s="18" t="n">
        <v>9</v>
      </c>
      <c r="I8" s="18" t="n">
        <v>6</v>
      </c>
      <c r="J8" s="18" t="n">
        <v>5</v>
      </c>
      <c r="K8" s="335" t="n">
        <v>130</v>
      </c>
    </row>
    <row r="9" customFormat="false" ht="15.95" hidden="false" customHeight="true" outlineLevel="0" collapsed="false">
      <c r="A9" s="124"/>
      <c r="B9" s="124"/>
      <c r="C9" s="124"/>
      <c r="D9" s="27" t="n">
        <v>100</v>
      </c>
      <c r="E9" s="173" t="n">
        <f aca="false">IF($D8=0,0,(E8/$D8)*100)</f>
        <v>50</v>
      </c>
      <c r="F9" s="173" t="n">
        <f aca="false">IF($D8=0,0,(F8/$D8)*100)</f>
        <v>10.2941176470588</v>
      </c>
      <c r="G9" s="173" t="n">
        <f aca="false">IF($D8=0,0,(G8/$D8)*100)</f>
        <v>10.2941176470588</v>
      </c>
      <c r="H9" s="173" t="n">
        <f aca="false">IF($D8=0,0,(H8/$D8)*100)</f>
        <v>13.2352941176471</v>
      </c>
      <c r="I9" s="173" t="n">
        <f aca="false">IF($D8=0,0,(I8/$D8)*100)</f>
        <v>8.82352941176471</v>
      </c>
      <c r="J9" s="173" t="n">
        <f aca="false">IF($D8=0,0,(J8/$D8)*100)</f>
        <v>7.35294117647059</v>
      </c>
      <c r="K9" s="335"/>
      <c r="L9" s="169"/>
    </row>
    <row r="10" customFormat="false" ht="15.95" hidden="false" customHeight="true" outlineLevel="0" collapsed="false">
      <c r="A10" s="28" t="s">
        <v>66</v>
      </c>
      <c r="B10" s="28"/>
      <c r="C10" s="28"/>
      <c r="D10" s="172" t="n">
        <f aca="false">SUM(E10:J10)</f>
        <v>91</v>
      </c>
      <c r="E10" s="24" t="n">
        <v>30</v>
      </c>
      <c r="F10" s="24" t="n">
        <v>15</v>
      </c>
      <c r="G10" s="24" t="n">
        <v>12</v>
      </c>
      <c r="H10" s="24" t="n">
        <v>13</v>
      </c>
      <c r="I10" s="24" t="n">
        <v>2</v>
      </c>
      <c r="J10" s="24" t="n">
        <v>19</v>
      </c>
      <c r="K10" s="336" t="n">
        <v>176</v>
      </c>
    </row>
    <row r="11" customFormat="false" ht="15.95" hidden="false" customHeight="true" outlineLevel="0" collapsed="false">
      <c r="A11" s="28"/>
      <c r="B11" s="28"/>
      <c r="C11" s="28"/>
      <c r="D11" s="27" t="n">
        <v>100</v>
      </c>
      <c r="E11" s="173" t="n">
        <f aca="false">IF($D10=0,0,(E10/$D10)*100)</f>
        <v>32.967032967033</v>
      </c>
      <c r="F11" s="173" t="n">
        <f aca="false">IF($D10=0,0,(F10/$D10)*100)</f>
        <v>16.4835164835165</v>
      </c>
      <c r="G11" s="173" t="n">
        <f aca="false">IF($D10=0,0,(G10/$D10)*100)</f>
        <v>13.1868131868132</v>
      </c>
      <c r="H11" s="173" t="n">
        <f aca="false">IF($D10=0,0,(H10/$D10)*100)</f>
        <v>14.2857142857143</v>
      </c>
      <c r="I11" s="173" t="n">
        <f aca="false">IF($D10=0,0,(I10/$D10)*100)</f>
        <v>2.1978021978022</v>
      </c>
      <c r="J11" s="173" t="n">
        <f aca="false">IF($D10=0,0,(J10/$D10)*100)</f>
        <v>20.8791208791209</v>
      </c>
      <c r="K11" s="336"/>
      <c r="L11" s="169"/>
    </row>
    <row r="12" customFormat="false" ht="15.95" hidden="false" customHeight="true" outlineLevel="0" collapsed="false">
      <c r="A12" s="28" t="s">
        <v>67</v>
      </c>
      <c r="B12" s="28"/>
      <c r="C12" s="28"/>
      <c r="D12" s="172" t="n">
        <f aca="false">SUM(E12:J12)</f>
        <v>6</v>
      </c>
      <c r="E12" s="24" t="n">
        <v>2</v>
      </c>
      <c r="F12" s="24" t="n">
        <v>2</v>
      </c>
      <c r="G12" s="24" t="n">
        <v>1</v>
      </c>
      <c r="H12" s="24" t="n">
        <v>1</v>
      </c>
      <c r="I12" s="24" t="n">
        <v>0</v>
      </c>
      <c r="J12" s="24" t="n">
        <v>0</v>
      </c>
      <c r="K12" s="336" t="n">
        <v>125</v>
      </c>
    </row>
    <row r="13" customFormat="false" ht="15.95" hidden="false" customHeight="true" outlineLevel="0" collapsed="false">
      <c r="A13" s="28"/>
      <c r="B13" s="28"/>
      <c r="C13" s="28"/>
      <c r="D13" s="173" t="n">
        <v>100</v>
      </c>
      <c r="E13" s="173" t="n">
        <f aca="false">IF($D12=0,0,(E12/$D12)*100)</f>
        <v>33.3333333333333</v>
      </c>
      <c r="F13" s="173" t="n">
        <f aca="false">IF($D12=0,0,(F12/$D12)*100)</f>
        <v>33.3333333333333</v>
      </c>
      <c r="G13" s="173" t="n">
        <f aca="false">IF($D12=0,0,(G12/$D12)*100)</f>
        <v>16.6666666666667</v>
      </c>
      <c r="H13" s="173" t="n">
        <f aca="false">IF($D12=0,0,(H12/$D12)*100)</f>
        <v>16.6666666666667</v>
      </c>
      <c r="I13" s="173" t="n">
        <f aca="false">IF($D12=0,0,(I12/$D12)*100)</f>
        <v>0</v>
      </c>
      <c r="J13" s="173" t="n">
        <f aca="false">IF($D12=0,0,(J12/$D12)*100)</f>
        <v>0</v>
      </c>
      <c r="K13" s="336"/>
      <c r="L13" s="169"/>
    </row>
    <row r="14" customFormat="false" ht="15.95" hidden="false" customHeight="true" outlineLevel="0" collapsed="false">
      <c r="A14" s="28" t="s">
        <v>68</v>
      </c>
      <c r="B14" s="28"/>
      <c r="C14" s="28"/>
      <c r="D14" s="172" t="n">
        <f aca="false">SUM(E14:J14)</f>
        <v>7</v>
      </c>
      <c r="E14" s="24" t="n">
        <v>2</v>
      </c>
      <c r="F14" s="24" t="n">
        <v>1</v>
      </c>
      <c r="G14" s="24" t="n">
        <v>2</v>
      </c>
      <c r="H14" s="24" t="n">
        <v>2</v>
      </c>
      <c r="I14" s="24" t="n">
        <v>0</v>
      </c>
      <c r="J14" s="24" t="n">
        <v>0</v>
      </c>
      <c r="K14" s="336" t="n">
        <v>143</v>
      </c>
    </row>
    <row r="15" customFormat="false" ht="15.95" hidden="false" customHeight="true" outlineLevel="0" collapsed="false">
      <c r="A15" s="28"/>
      <c r="B15" s="28"/>
      <c r="C15" s="28"/>
      <c r="D15" s="173" t="n">
        <v>100</v>
      </c>
      <c r="E15" s="173" t="n">
        <f aca="false">IF($D14=0,0,(E14/$D14)*100)</f>
        <v>28.5714285714286</v>
      </c>
      <c r="F15" s="173" t="n">
        <f aca="false">IF($D14=0,0,(F14/$D14)*100)</f>
        <v>14.2857142857143</v>
      </c>
      <c r="G15" s="173" t="n">
        <f aca="false">IF($D14=0,0,(G14/$D14)*100)</f>
        <v>28.5714285714286</v>
      </c>
      <c r="H15" s="173" t="n">
        <f aca="false">IF($D14=0,0,(H14/$D14)*100)</f>
        <v>28.5714285714286</v>
      </c>
      <c r="I15" s="173" t="n">
        <f aca="false">IF($D14=0,0,(I14/$D14)*100)</f>
        <v>0</v>
      </c>
      <c r="J15" s="173" t="n">
        <f aca="false">IF($D14=0,0,(J14/$D14)*100)</f>
        <v>0</v>
      </c>
      <c r="K15" s="336"/>
      <c r="L15" s="169"/>
    </row>
    <row r="16" customFormat="false" ht="15.95" hidden="false" customHeight="true" outlineLevel="0" collapsed="false">
      <c r="A16" s="28" t="s">
        <v>69</v>
      </c>
      <c r="B16" s="28"/>
      <c r="C16" s="28"/>
      <c r="D16" s="172" t="n">
        <f aca="false">SUM(E16:J16)</f>
        <v>33</v>
      </c>
      <c r="E16" s="24" t="n">
        <v>7</v>
      </c>
      <c r="F16" s="24" t="n">
        <v>2</v>
      </c>
      <c r="G16" s="24" t="n">
        <v>3</v>
      </c>
      <c r="H16" s="24" t="n">
        <v>4</v>
      </c>
      <c r="I16" s="24" t="n">
        <v>4</v>
      </c>
      <c r="J16" s="24" t="n">
        <v>13</v>
      </c>
      <c r="K16" s="336" t="n">
        <v>351</v>
      </c>
    </row>
    <row r="17" customFormat="false" ht="15.95" hidden="false" customHeight="true" outlineLevel="0" collapsed="false">
      <c r="A17" s="28"/>
      <c r="B17" s="28"/>
      <c r="C17" s="28"/>
      <c r="D17" s="173" t="n">
        <v>100</v>
      </c>
      <c r="E17" s="173" t="n">
        <f aca="false">IF($D16=0,0,(E16/$D16)*100)</f>
        <v>21.2121212121212</v>
      </c>
      <c r="F17" s="173" t="n">
        <f aca="false">IF($D16=0,0,(F16/$D16)*100)</f>
        <v>6.06060606060606</v>
      </c>
      <c r="G17" s="173" t="n">
        <f aca="false">IF($D16=0,0,(G16/$D16)*100)</f>
        <v>9.09090909090909</v>
      </c>
      <c r="H17" s="173" t="n">
        <f aca="false">IF($D16=0,0,(H16/$D16)*100)</f>
        <v>12.1212121212121</v>
      </c>
      <c r="I17" s="173" t="n">
        <f aca="false">IF($D16=0,0,(I16/$D16)*100)</f>
        <v>12.1212121212121</v>
      </c>
      <c r="J17" s="173" t="n">
        <f aca="false">IF($D16=0,0,(J16/$D16)*100)</f>
        <v>39.3939393939394</v>
      </c>
      <c r="K17" s="336"/>
      <c r="L17" s="169"/>
    </row>
    <row r="18" customFormat="false" ht="15.95" hidden="false" customHeight="true" outlineLevel="0" collapsed="false">
      <c r="A18" s="28" t="s">
        <v>70</v>
      </c>
      <c r="B18" s="28"/>
      <c r="C18" s="28"/>
      <c r="D18" s="172" t="n">
        <f aca="false">SUM(E18:J18)</f>
        <v>79</v>
      </c>
      <c r="E18" s="24" t="n">
        <v>47</v>
      </c>
      <c r="F18" s="24" t="n">
        <v>10</v>
      </c>
      <c r="G18" s="24" t="n">
        <v>5</v>
      </c>
      <c r="H18" s="24" t="n">
        <v>5</v>
      </c>
      <c r="I18" s="24" t="n">
        <v>5</v>
      </c>
      <c r="J18" s="24" t="n">
        <v>7</v>
      </c>
      <c r="K18" s="336" t="n">
        <v>101</v>
      </c>
    </row>
    <row r="19" customFormat="false" ht="15.95" hidden="false" customHeight="true" outlineLevel="0" collapsed="false">
      <c r="A19" s="28"/>
      <c r="B19" s="28"/>
      <c r="C19" s="28"/>
      <c r="D19" s="173" t="n">
        <v>100</v>
      </c>
      <c r="E19" s="173" t="n">
        <f aca="false">IF($D18=0,0,(E18/$D18)*100)</f>
        <v>59.493670886076</v>
      </c>
      <c r="F19" s="173" t="n">
        <f aca="false">IF($D18=0,0,(F18/$D18)*100)</f>
        <v>12.6582278481013</v>
      </c>
      <c r="G19" s="173" t="n">
        <f aca="false">IF($D18=0,0,(G18/$D18)*100)</f>
        <v>6.32911392405063</v>
      </c>
      <c r="H19" s="173" t="n">
        <f aca="false">IF($D18=0,0,(H18/$D18)*100)</f>
        <v>6.32911392405063</v>
      </c>
      <c r="I19" s="173" t="n">
        <f aca="false">IF($D18=0,0,(I18/$D18)*100)</f>
        <v>6.32911392405063</v>
      </c>
      <c r="J19" s="173" t="n">
        <f aca="false">IF($D18=0,0,(J18/$D18)*100)</f>
        <v>8.86075949367089</v>
      </c>
      <c r="K19" s="336"/>
      <c r="L19" s="169"/>
    </row>
    <row r="20" customFormat="false" ht="15.95" hidden="false" customHeight="true" outlineLevel="0" collapsed="false">
      <c r="A20" s="28" t="s">
        <v>71</v>
      </c>
      <c r="B20" s="28"/>
      <c r="C20" s="28"/>
      <c r="D20" s="172" t="n">
        <f aca="false">SUM(E20:J20)</f>
        <v>10</v>
      </c>
      <c r="E20" s="24" t="n">
        <v>2</v>
      </c>
      <c r="F20" s="24" t="n">
        <v>1</v>
      </c>
      <c r="G20" s="24" t="n">
        <v>2</v>
      </c>
      <c r="H20" s="24" t="n">
        <v>2</v>
      </c>
      <c r="I20" s="24" t="n">
        <v>1</v>
      </c>
      <c r="J20" s="24" t="n">
        <v>2</v>
      </c>
      <c r="K20" s="336" t="n">
        <v>208</v>
      </c>
    </row>
    <row r="21" customFormat="false" ht="15.95" hidden="false" customHeight="true" outlineLevel="0" collapsed="false">
      <c r="A21" s="28"/>
      <c r="B21" s="28"/>
      <c r="C21" s="28"/>
      <c r="D21" s="173" t="n">
        <v>100</v>
      </c>
      <c r="E21" s="173" t="n">
        <f aca="false">IF($D20=0,0,(E20/$D20)*100)</f>
        <v>20</v>
      </c>
      <c r="F21" s="173" t="n">
        <f aca="false">IF($D20=0,0,(F20/$D20)*100)</f>
        <v>10</v>
      </c>
      <c r="G21" s="173" t="n">
        <f aca="false">IF($D20=0,0,(G20/$D20)*100)</f>
        <v>20</v>
      </c>
      <c r="H21" s="173" t="n">
        <f aca="false">IF($D20=0,0,(H20/$D20)*100)</f>
        <v>20</v>
      </c>
      <c r="I21" s="173" t="n">
        <f aca="false">IF($D20=0,0,(I20/$D20)*100)</f>
        <v>10</v>
      </c>
      <c r="J21" s="173" t="n">
        <f aca="false">IF($D20=0,0,(J20/$D20)*100)</f>
        <v>20</v>
      </c>
      <c r="K21" s="336"/>
      <c r="L21" s="169"/>
    </row>
    <row r="22" customFormat="false" ht="15.95" hidden="false" customHeight="true" outlineLevel="0" collapsed="false">
      <c r="A22" s="28" t="s">
        <v>72</v>
      </c>
      <c r="B22" s="28"/>
      <c r="C22" s="28"/>
      <c r="D22" s="172" t="n">
        <f aca="false">SUM(E22:J22)</f>
        <v>17</v>
      </c>
      <c r="E22" s="24" t="n">
        <v>9</v>
      </c>
      <c r="F22" s="24" t="n">
        <v>3</v>
      </c>
      <c r="G22" s="24" t="n">
        <v>1</v>
      </c>
      <c r="H22" s="24" t="n">
        <v>2</v>
      </c>
      <c r="I22" s="24" t="n">
        <v>0</v>
      </c>
      <c r="J22" s="24" t="n">
        <v>2</v>
      </c>
      <c r="K22" s="336" t="n">
        <v>106</v>
      </c>
    </row>
    <row r="23" customFormat="false" ht="15.95" hidden="false" customHeight="true" outlineLevel="0" collapsed="false">
      <c r="A23" s="28"/>
      <c r="B23" s="28"/>
      <c r="C23" s="28"/>
      <c r="D23" s="173" t="n">
        <v>100</v>
      </c>
      <c r="E23" s="173" t="n">
        <f aca="false">IF($D22=0,0,(E22/$D22)*100)</f>
        <v>52.9411764705882</v>
      </c>
      <c r="F23" s="173" t="n">
        <f aca="false">IF($D22=0,0,(F22/$D22)*100)</f>
        <v>17.6470588235294</v>
      </c>
      <c r="G23" s="173" t="n">
        <f aca="false">IF($D22=0,0,(G22/$D22)*100)</f>
        <v>5.88235294117647</v>
      </c>
      <c r="H23" s="173" t="n">
        <f aca="false">IF($D22=0,0,(H22/$D22)*100)</f>
        <v>11.7647058823529</v>
      </c>
      <c r="I23" s="173" t="n">
        <f aca="false">IF($D22=0,0,(I22/$D22)*100)</f>
        <v>0</v>
      </c>
      <c r="J23" s="173" t="n">
        <f aca="false">IF($D22=0,0,(J22/$D22)*100)</f>
        <v>11.7647058823529</v>
      </c>
      <c r="K23" s="336"/>
      <c r="L23" s="169"/>
    </row>
    <row r="24" customFormat="false" ht="15.95" hidden="false" customHeight="true" outlineLevel="0" collapsed="false">
      <c r="A24" s="28" t="s">
        <v>73</v>
      </c>
      <c r="B24" s="28"/>
      <c r="C24" s="28"/>
      <c r="D24" s="172" t="n">
        <f aca="false">SUM(E24:J24)</f>
        <v>8</v>
      </c>
      <c r="E24" s="24" t="n">
        <v>3</v>
      </c>
      <c r="F24" s="24" t="n">
        <v>2</v>
      </c>
      <c r="G24" s="24" t="n">
        <v>0</v>
      </c>
      <c r="H24" s="24" t="n">
        <v>1</v>
      </c>
      <c r="I24" s="24" t="n">
        <v>0</v>
      </c>
      <c r="J24" s="24" t="n">
        <v>2</v>
      </c>
      <c r="K24" s="336" t="n">
        <v>174</v>
      </c>
    </row>
    <row r="25" customFormat="false" ht="15.95" hidden="false" customHeight="true" outlineLevel="0" collapsed="false">
      <c r="A25" s="28"/>
      <c r="B25" s="28"/>
      <c r="C25" s="28"/>
      <c r="D25" s="173" t="n">
        <v>100</v>
      </c>
      <c r="E25" s="173" t="n">
        <f aca="false">IF($D24=0,0,(E24/$D24)*100)</f>
        <v>37.5</v>
      </c>
      <c r="F25" s="173" t="n">
        <f aca="false">IF($D24=0,0,(F24/$D24)*100)</f>
        <v>25</v>
      </c>
      <c r="G25" s="173" t="n">
        <f aca="false">IF($D24=0,0,(G24/$D24)*100)</f>
        <v>0</v>
      </c>
      <c r="H25" s="173" t="n">
        <f aca="false">IF($D24=0,0,(H24/$D24)*100)</f>
        <v>12.5</v>
      </c>
      <c r="I25" s="173" t="n">
        <f aca="false">IF($D24=0,0,(I24/$D24)*100)</f>
        <v>0</v>
      </c>
      <c r="J25" s="173" t="n">
        <f aca="false">IF($D24=0,0,(J24/$D24)*100)</f>
        <v>25</v>
      </c>
      <c r="K25" s="336"/>
      <c r="L25" s="169"/>
    </row>
    <row r="26" customFormat="false" ht="15.95" hidden="false" customHeight="true" outlineLevel="0" collapsed="false">
      <c r="A26" s="28" t="s">
        <v>74</v>
      </c>
      <c r="B26" s="28"/>
      <c r="C26" s="28"/>
      <c r="D26" s="172" t="n">
        <f aca="false">SUM(E26:J26)</f>
        <v>41</v>
      </c>
      <c r="E26" s="24" t="n">
        <v>35</v>
      </c>
      <c r="F26" s="24" t="n">
        <v>4</v>
      </c>
      <c r="G26" s="24" t="n">
        <v>0</v>
      </c>
      <c r="H26" s="24" t="n">
        <v>0</v>
      </c>
      <c r="I26" s="24" t="n">
        <v>0</v>
      </c>
      <c r="J26" s="24" t="n">
        <v>2</v>
      </c>
      <c r="K26" s="336" t="n">
        <v>53</v>
      </c>
    </row>
    <row r="27" customFormat="false" ht="15.95" hidden="false" customHeight="true" outlineLevel="0" collapsed="false">
      <c r="A27" s="28"/>
      <c r="B27" s="28"/>
      <c r="C27" s="28"/>
      <c r="D27" s="173" t="n">
        <v>100</v>
      </c>
      <c r="E27" s="173" t="n">
        <f aca="false">IF($D26=0,0,(E26/$D26)*100)</f>
        <v>85.3658536585366</v>
      </c>
      <c r="F27" s="173" t="n">
        <f aca="false">IF($D26=0,0,(F26/$D26)*100)</f>
        <v>9.75609756097561</v>
      </c>
      <c r="G27" s="173" t="n">
        <f aca="false">IF($D26=0,0,(G26/$D26)*100)</f>
        <v>0</v>
      </c>
      <c r="H27" s="173" t="n">
        <f aca="false">IF($D26=0,0,(H26/$D26)*100)</f>
        <v>0</v>
      </c>
      <c r="I27" s="173" t="n">
        <f aca="false">IF($D26=0,0,(I26/$D26)*100)</f>
        <v>0</v>
      </c>
      <c r="J27" s="173" t="n">
        <f aca="false">IF($D26=0,0,(J26/$D26)*100)</f>
        <v>4.87804878048781</v>
      </c>
      <c r="K27" s="336"/>
      <c r="L27" s="169"/>
    </row>
    <row r="28" customFormat="false" ht="15.95" hidden="false" customHeight="true" outlineLevel="0" collapsed="false">
      <c r="A28" s="28" t="s">
        <v>75</v>
      </c>
      <c r="B28" s="28"/>
      <c r="C28" s="28"/>
      <c r="D28" s="172" t="n">
        <f aca="false">SUM(E28:J28)</f>
        <v>12</v>
      </c>
      <c r="E28" s="24" t="n">
        <v>7</v>
      </c>
      <c r="F28" s="24" t="n">
        <v>2</v>
      </c>
      <c r="G28" s="24" t="n">
        <v>0</v>
      </c>
      <c r="H28" s="24" t="n">
        <v>0</v>
      </c>
      <c r="I28" s="24" t="n">
        <v>1</v>
      </c>
      <c r="J28" s="24" t="n">
        <v>2</v>
      </c>
      <c r="K28" s="336" t="n">
        <v>155</v>
      </c>
    </row>
    <row r="29" customFormat="false" ht="15.95" hidden="false" customHeight="true" outlineLevel="0" collapsed="false">
      <c r="A29" s="28"/>
      <c r="B29" s="28"/>
      <c r="C29" s="28"/>
      <c r="D29" s="173" t="n">
        <v>100</v>
      </c>
      <c r="E29" s="173" t="n">
        <f aca="false">IF($D28=0,0,(E28/$D28)*100)</f>
        <v>58.3333333333333</v>
      </c>
      <c r="F29" s="173" t="n">
        <f aca="false">IF($D28=0,0,(F28/$D28)*100)</f>
        <v>16.6666666666667</v>
      </c>
      <c r="G29" s="173" t="n">
        <f aca="false">IF($D28=0,0,(G28/$D28)*100)</f>
        <v>0</v>
      </c>
      <c r="H29" s="173" t="n">
        <f aca="false">IF($D28=0,0,(H28/$D28)*100)</f>
        <v>0</v>
      </c>
      <c r="I29" s="173" t="n">
        <f aca="false">IF($D28=0,0,(I28/$D28)*100)</f>
        <v>8.33333333333333</v>
      </c>
      <c r="J29" s="173" t="n">
        <f aca="false">IF($D28=0,0,(J28/$D28)*100)</f>
        <v>16.6666666666667</v>
      </c>
      <c r="K29" s="336"/>
      <c r="L29" s="169"/>
    </row>
    <row r="30" customFormat="false" ht="15.95" hidden="false" customHeight="true" outlineLevel="0" collapsed="false">
      <c r="A30" s="28" t="s">
        <v>76</v>
      </c>
      <c r="B30" s="28"/>
      <c r="C30" s="28"/>
      <c r="D30" s="172" t="n">
        <f aca="false">SUM(E30:J30)</f>
        <v>20</v>
      </c>
      <c r="E30" s="24" t="n">
        <v>15</v>
      </c>
      <c r="F30" s="24" t="n">
        <v>2</v>
      </c>
      <c r="G30" s="24" t="n">
        <v>0</v>
      </c>
      <c r="H30" s="24" t="n">
        <v>2</v>
      </c>
      <c r="I30" s="24" t="n">
        <v>1</v>
      </c>
      <c r="J30" s="24" t="n">
        <v>0</v>
      </c>
      <c r="K30" s="336" t="n">
        <v>75</v>
      </c>
    </row>
    <row r="31" customFormat="false" ht="15.95" hidden="false" customHeight="true" outlineLevel="0" collapsed="false">
      <c r="A31" s="28"/>
      <c r="B31" s="28"/>
      <c r="C31" s="28"/>
      <c r="D31" s="173" t="n">
        <v>100</v>
      </c>
      <c r="E31" s="173" t="n">
        <f aca="false">IF($D30=0,0,(E30/$D30)*100)</f>
        <v>75</v>
      </c>
      <c r="F31" s="173" t="n">
        <f aca="false">IF($D30=0,0,(F30/$D30)*100)</f>
        <v>10</v>
      </c>
      <c r="G31" s="173" t="n">
        <f aca="false">IF($D30=0,0,(G30/$D30)*100)</f>
        <v>0</v>
      </c>
      <c r="H31" s="173" t="n">
        <f aca="false">IF($D30=0,0,(H30/$D30)*100)</f>
        <v>10</v>
      </c>
      <c r="I31" s="173" t="n">
        <f aca="false">IF($D30=0,0,(I30/$D30)*100)</f>
        <v>5</v>
      </c>
      <c r="J31" s="173" t="n">
        <f aca="false">IF($D30=0,0,(J30/$D30)*100)</f>
        <v>0</v>
      </c>
      <c r="K31" s="336"/>
      <c r="L31" s="169"/>
    </row>
    <row r="32" customFormat="false" ht="15.95" hidden="false" customHeight="true" outlineLevel="0" collapsed="false">
      <c r="A32" s="128" t="s">
        <v>77</v>
      </c>
      <c r="B32" s="128"/>
      <c r="C32" s="128"/>
      <c r="D32" s="172" t="n">
        <f aca="false">SUM(E32:J32)</f>
        <v>54</v>
      </c>
      <c r="E32" s="24" t="n">
        <v>27</v>
      </c>
      <c r="F32" s="24" t="n">
        <v>6</v>
      </c>
      <c r="G32" s="24" t="n">
        <v>5</v>
      </c>
      <c r="H32" s="24" t="n">
        <v>6</v>
      </c>
      <c r="I32" s="24" t="n">
        <v>4</v>
      </c>
      <c r="J32" s="24" t="n">
        <v>6</v>
      </c>
      <c r="K32" s="337" t="n">
        <v>141</v>
      </c>
    </row>
    <row r="33" customFormat="false" ht="15.95" hidden="false" customHeight="true" outlineLevel="0" collapsed="false">
      <c r="A33" s="128"/>
      <c r="B33" s="128"/>
      <c r="C33" s="128"/>
      <c r="D33" s="168" t="n">
        <v>100</v>
      </c>
      <c r="E33" s="168" t="n">
        <f aca="false">IF($D32=0,0,(E32/$D32)*100)</f>
        <v>50</v>
      </c>
      <c r="F33" s="168" t="n">
        <f aca="false">IF($D32=0,0,(F32/$D32)*100)</f>
        <v>11.1111111111111</v>
      </c>
      <c r="G33" s="168" t="n">
        <f aca="false">IF($D32=0,0,(G32/$D32)*100)</f>
        <v>9.25925925925926</v>
      </c>
      <c r="H33" s="168" t="n">
        <f aca="false">IF($D32=0,0,(H32/$D32)*100)</f>
        <v>11.1111111111111</v>
      </c>
      <c r="I33" s="168" t="n">
        <f aca="false">IF($D32=0,0,(I32/$D32)*100)</f>
        <v>7.40740740740741</v>
      </c>
      <c r="J33" s="168" t="n">
        <f aca="false">IF($D32=0,0,(J32/$D32)*100)</f>
        <v>11.1111111111111</v>
      </c>
      <c r="K33" s="337"/>
      <c r="L33" s="169"/>
    </row>
    <row r="34" customFormat="false" ht="15.95" hidden="false" customHeight="true" outlineLevel="0" collapsed="false">
      <c r="A34" s="124" t="s">
        <v>86</v>
      </c>
      <c r="B34" s="124"/>
      <c r="C34" s="124"/>
      <c r="D34" s="170" t="n">
        <f aca="false">SUM(E34:J34)</f>
        <v>43</v>
      </c>
      <c r="E34" s="18" t="n">
        <v>26</v>
      </c>
      <c r="F34" s="18" t="n">
        <v>5</v>
      </c>
      <c r="G34" s="18" t="n">
        <v>1</v>
      </c>
      <c r="H34" s="18" t="n">
        <v>4</v>
      </c>
      <c r="I34" s="18" t="n">
        <v>4</v>
      </c>
      <c r="J34" s="18" t="n">
        <v>3</v>
      </c>
      <c r="K34" s="335" t="n">
        <v>110</v>
      </c>
    </row>
    <row r="35" customFormat="false" ht="15.95" hidden="false" customHeight="true" outlineLevel="0" collapsed="false">
      <c r="A35" s="124"/>
      <c r="B35" s="124"/>
      <c r="C35" s="124"/>
      <c r="D35" s="173" t="n">
        <v>100</v>
      </c>
      <c r="E35" s="173" t="n">
        <f aca="false">IF($D34=0,0,(E34/$D34)*100)</f>
        <v>60.4651162790698</v>
      </c>
      <c r="F35" s="173" t="n">
        <f aca="false">IF($D34=0,0,(F34/$D34)*100)</f>
        <v>11.6279069767442</v>
      </c>
      <c r="G35" s="173" t="n">
        <f aca="false">IF($D34=0,0,(G34/$D34)*100)</f>
        <v>2.32558139534884</v>
      </c>
      <c r="H35" s="173" t="n">
        <f aca="false">IF($D34=0,0,(H34/$D34)*100)</f>
        <v>9.30232558139535</v>
      </c>
      <c r="I35" s="173" t="n">
        <f aca="false">IF($D34=0,0,(I34/$D34)*100)</f>
        <v>9.30232558139535</v>
      </c>
      <c r="J35" s="173" t="n">
        <f aca="false">IF($D34=0,0,(J34/$D34)*100)</f>
        <v>6.97674418604651</v>
      </c>
      <c r="K35" s="335"/>
      <c r="L35" s="169"/>
    </row>
    <row r="36" customFormat="false" ht="15.95" hidden="false" customHeight="true" outlineLevel="0" collapsed="false">
      <c r="A36" s="28" t="s">
        <v>87</v>
      </c>
      <c r="B36" s="28"/>
      <c r="C36" s="28"/>
      <c r="D36" s="172" t="n">
        <f aca="false">SUM(E36:J36)</f>
        <v>122</v>
      </c>
      <c r="E36" s="24" t="n">
        <v>69</v>
      </c>
      <c r="F36" s="24" t="n">
        <v>15</v>
      </c>
      <c r="G36" s="24" t="n">
        <v>9</v>
      </c>
      <c r="H36" s="24" t="n">
        <v>7</v>
      </c>
      <c r="I36" s="24" t="n">
        <v>6</v>
      </c>
      <c r="J36" s="24" t="n">
        <v>16</v>
      </c>
      <c r="K36" s="336" t="n">
        <v>121</v>
      </c>
    </row>
    <row r="37" customFormat="false" ht="15.95" hidden="false" customHeight="true" outlineLevel="0" collapsed="false">
      <c r="A37" s="28"/>
      <c r="B37" s="28"/>
      <c r="C37" s="28"/>
      <c r="D37" s="173" t="n">
        <v>100</v>
      </c>
      <c r="E37" s="173" t="n">
        <f aca="false">IF($D36=0,0,(E36/$D36)*100)</f>
        <v>56.5573770491803</v>
      </c>
      <c r="F37" s="173" t="n">
        <f aca="false">IF($D36=0,0,(F36/$D36)*100)</f>
        <v>12.2950819672131</v>
      </c>
      <c r="G37" s="173" t="n">
        <f aca="false">IF($D36=0,0,(G36/$D36)*100)</f>
        <v>7.37704918032787</v>
      </c>
      <c r="H37" s="173" t="n">
        <f aca="false">IF($D36=0,0,(H36/$D36)*100)</f>
        <v>5.73770491803279</v>
      </c>
      <c r="I37" s="173" t="n">
        <f aca="false">IF($D36=0,0,(I36/$D36)*100)</f>
        <v>4.91803278688525</v>
      </c>
      <c r="J37" s="173" t="n">
        <f aca="false">IF($D36=0,0,(J36/$D36)*100)</f>
        <v>13.1147540983607</v>
      </c>
      <c r="K37" s="336"/>
      <c r="L37" s="169"/>
    </row>
    <row r="38" customFormat="false" ht="15.95" hidden="false" customHeight="true" outlineLevel="0" collapsed="false">
      <c r="A38" s="28" t="s">
        <v>88</v>
      </c>
      <c r="B38" s="28"/>
      <c r="C38" s="28"/>
      <c r="D38" s="172" t="n">
        <f aca="false">SUM(E38:J38)</f>
        <v>133</v>
      </c>
      <c r="E38" s="24" t="n">
        <v>62</v>
      </c>
      <c r="F38" s="24" t="n">
        <v>21</v>
      </c>
      <c r="G38" s="24" t="n">
        <v>13</v>
      </c>
      <c r="H38" s="24" t="n">
        <v>17</v>
      </c>
      <c r="I38" s="24" t="n">
        <v>7</v>
      </c>
      <c r="J38" s="24" t="n">
        <v>13</v>
      </c>
      <c r="K38" s="336" t="n">
        <v>145</v>
      </c>
    </row>
    <row r="39" customFormat="false" ht="15.95" hidden="false" customHeight="true" outlineLevel="0" collapsed="false">
      <c r="A39" s="28"/>
      <c r="B39" s="28"/>
      <c r="C39" s="28"/>
      <c r="D39" s="173" t="n">
        <v>100</v>
      </c>
      <c r="E39" s="173" t="n">
        <f aca="false">IF($D38=0,0,(E38/$D38)*100)</f>
        <v>46.6165413533835</v>
      </c>
      <c r="F39" s="173" t="n">
        <f aca="false">IF($D38=0,0,(F38/$D38)*100)</f>
        <v>15.7894736842105</v>
      </c>
      <c r="G39" s="173" t="n">
        <f aca="false">IF($D38=0,0,(G38/$D38)*100)</f>
        <v>9.77443609022556</v>
      </c>
      <c r="H39" s="173" t="n">
        <f aca="false">IF($D38=0,0,(H38/$D38)*100)</f>
        <v>12.781954887218</v>
      </c>
      <c r="I39" s="173" t="n">
        <f aca="false">IF($D38=0,0,(I38/$D38)*100)</f>
        <v>5.26315789473684</v>
      </c>
      <c r="J39" s="173" t="n">
        <f aca="false">IF($D38=0,0,(J38/$D38)*100)</f>
        <v>9.77443609022556</v>
      </c>
      <c r="K39" s="336"/>
      <c r="L39" s="169"/>
    </row>
    <row r="40" customFormat="false" ht="15.95" hidden="false" customHeight="true" outlineLevel="0" collapsed="false">
      <c r="A40" s="28" t="s">
        <v>89</v>
      </c>
      <c r="B40" s="28"/>
      <c r="C40" s="28"/>
      <c r="D40" s="172" t="n">
        <f aca="false">SUM(E40:J40)</f>
        <v>107</v>
      </c>
      <c r="E40" s="24" t="n">
        <v>47</v>
      </c>
      <c r="F40" s="24" t="n">
        <v>11</v>
      </c>
      <c r="G40" s="24" t="n">
        <v>9</v>
      </c>
      <c r="H40" s="24" t="n">
        <v>13</v>
      </c>
      <c r="I40" s="24" t="n">
        <v>5</v>
      </c>
      <c r="J40" s="24" t="n">
        <v>22</v>
      </c>
      <c r="K40" s="336" t="n">
        <v>184</v>
      </c>
    </row>
    <row r="41" customFormat="false" ht="15.95" hidden="false" customHeight="true" outlineLevel="0" collapsed="false">
      <c r="A41" s="28"/>
      <c r="B41" s="28"/>
      <c r="C41" s="28"/>
      <c r="D41" s="173" t="n">
        <v>100</v>
      </c>
      <c r="E41" s="173" t="n">
        <f aca="false">IF($D40=0,0,(E40/$D40)*100)</f>
        <v>43.9252336448598</v>
      </c>
      <c r="F41" s="173" t="n">
        <f aca="false">IF($D40=0,0,(F40/$D40)*100)</f>
        <v>10.2803738317757</v>
      </c>
      <c r="G41" s="173" t="n">
        <f aca="false">IF($D40=0,0,(G40/$D40)*100)</f>
        <v>8.41121495327103</v>
      </c>
      <c r="H41" s="173" t="n">
        <f aca="false">IF($D40=0,0,(H40/$D40)*100)</f>
        <v>12.1495327102804</v>
      </c>
      <c r="I41" s="173" t="n">
        <f aca="false">IF($D40=0,0,(I40/$D40)*100)</f>
        <v>4.67289719626168</v>
      </c>
      <c r="J41" s="173" t="n">
        <f aca="false">IF($D40=0,0,(J40/$D40)*100)</f>
        <v>20.5607476635514</v>
      </c>
      <c r="K41" s="336"/>
      <c r="L41" s="169"/>
    </row>
    <row r="42" customFormat="false" ht="15.95" hidden="false" customHeight="true" outlineLevel="0" collapsed="false">
      <c r="A42" s="128" t="s">
        <v>90</v>
      </c>
      <c r="B42" s="128"/>
      <c r="C42" s="128"/>
      <c r="D42" s="172" t="n">
        <f aca="false">SUM(E42:J42)</f>
        <v>41</v>
      </c>
      <c r="E42" s="24" t="n">
        <v>16</v>
      </c>
      <c r="F42" s="24" t="n">
        <v>5</v>
      </c>
      <c r="G42" s="24" t="n">
        <v>6</v>
      </c>
      <c r="H42" s="24" t="n">
        <v>6</v>
      </c>
      <c r="I42" s="24" t="n">
        <v>2</v>
      </c>
      <c r="J42" s="24" t="n">
        <v>6</v>
      </c>
      <c r="K42" s="337" t="n">
        <v>150</v>
      </c>
    </row>
    <row r="43" customFormat="false" ht="15.95" hidden="false" customHeight="true" outlineLevel="0" collapsed="false">
      <c r="A43" s="128"/>
      <c r="B43" s="128"/>
      <c r="C43" s="128"/>
      <c r="D43" s="168" t="n">
        <v>100</v>
      </c>
      <c r="E43" s="168" t="n">
        <f aca="false">IF($D42=0,0,(E42/$D42)*100)</f>
        <v>39.0243902439024</v>
      </c>
      <c r="F43" s="168" t="n">
        <f aca="false">IF($D42=0,0,(F42/$D42)*100)</f>
        <v>12.1951219512195</v>
      </c>
      <c r="G43" s="168" t="n">
        <f aca="false">IF($D42=0,0,(G42/$D42)*100)</f>
        <v>14.6341463414634</v>
      </c>
      <c r="H43" s="168" t="n">
        <f aca="false">IF($D42=0,0,(H42/$D42)*100)</f>
        <v>14.6341463414634</v>
      </c>
      <c r="I43" s="168" t="n">
        <f aca="false">IF($D42=0,0,(I42/$D42)*100)</f>
        <v>4.87804878048781</v>
      </c>
      <c r="J43" s="168" t="n">
        <f aca="false">IF($D42=0,0,(J42/$D42)*100)</f>
        <v>14.6341463414634</v>
      </c>
      <c r="K43" s="337"/>
      <c r="L43" s="169"/>
    </row>
    <row r="44" customFormat="false" ht="15.95" hidden="false" customHeight="true" outlineLevel="0" collapsed="false">
      <c r="A44" s="22" t="s">
        <v>91</v>
      </c>
      <c r="B44" s="22"/>
      <c r="C44" s="22"/>
      <c r="D44" s="174" t="n">
        <f aca="false">SUM(E44:J44)</f>
        <v>94</v>
      </c>
      <c r="E44" s="118" t="n">
        <v>28</v>
      </c>
      <c r="F44" s="118" t="n">
        <v>18</v>
      </c>
      <c r="G44" s="118" t="n">
        <v>10</v>
      </c>
      <c r="H44" s="118" t="n">
        <v>13</v>
      </c>
      <c r="I44" s="118" t="n">
        <v>5</v>
      </c>
      <c r="J44" s="118" t="n">
        <v>20</v>
      </c>
      <c r="K44" s="338" t="n">
        <v>192</v>
      </c>
    </row>
    <row r="45" customFormat="false" ht="15.95" hidden="false" customHeight="true" outlineLevel="0" collapsed="false">
      <c r="A45" s="22"/>
      <c r="B45" s="22"/>
      <c r="C45" s="22"/>
      <c r="D45" s="173" t="n">
        <v>100</v>
      </c>
      <c r="E45" s="173" t="n">
        <f aca="false">IF($D44=0,0,(E44/$D44)*100)</f>
        <v>29.7872340425532</v>
      </c>
      <c r="F45" s="173" t="n">
        <f aca="false">IF($D44=0,0,(F44/$D44)*100)</f>
        <v>19.1489361702128</v>
      </c>
      <c r="G45" s="173" t="n">
        <f aca="false">IF($D44=0,0,(G44/$D44)*100)</f>
        <v>10.6382978723404</v>
      </c>
      <c r="H45" s="173" t="n">
        <f aca="false">IF($D44=0,0,(H44/$D44)*100)</f>
        <v>13.8297872340426</v>
      </c>
      <c r="I45" s="173" t="n">
        <f aca="false">IF($D44=0,0,(I44/$D44)*100)</f>
        <v>5.31914893617021</v>
      </c>
      <c r="J45" s="173" t="n">
        <f aca="false">IF($D44=0,0,(J44/$D44)*100)</f>
        <v>21.2765957446809</v>
      </c>
      <c r="K45" s="338"/>
      <c r="L45" s="169"/>
    </row>
    <row r="46" customFormat="false" ht="15.95" hidden="false" customHeight="true" outlineLevel="0" collapsed="false">
      <c r="A46" s="128" t="s">
        <v>92</v>
      </c>
      <c r="B46" s="128"/>
      <c r="C46" s="128"/>
      <c r="D46" s="172" t="n">
        <f aca="false">SUM(E46:J46)</f>
        <v>352</v>
      </c>
      <c r="E46" s="24" t="n">
        <v>192</v>
      </c>
      <c r="F46" s="24" t="n">
        <v>39</v>
      </c>
      <c r="G46" s="24" t="n">
        <v>28</v>
      </c>
      <c r="H46" s="24" t="n">
        <v>34</v>
      </c>
      <c r="I46" s="24" t="n">
        <v>19</v>
      </c>
      <c r="J46" s="24" t="n">
        <v>40</v>
      </c>
      <c r="K46" s="337" t="n">
        <v>132</v>
      </c>
    </row>
    <row r="47" customFormat="false" ht="15.95" hidden="false" customHeight="true" outlineLevel="0" collapsed="false">
      <c r="A47" s="128"/>
      <c r="B47" s="128"/>
      <c r="C47" s="128"/>
      <c r="D47" s="168" t="n">
        <v>100</v>
      </c>
      <c r="E47" s="168" t="n">
        <f aca="false">IF($D46=0,0,(E46/$D46)*100)</f>
        <v>54.5454545454545</v>
      </c>
      <c r="F47" s="168" t="n">
        <f aca="false">IF($D46=0,0,(F46/$D46)*100)</f>
        <v>11.0795454545455</v>
      </c>
      <c r="G47" s="168" t="n">
        <f aca="false">IF($D46=0,0,(G46/$D46)*100)</f>
        <v>7.95454545454545</v>
      </c>
      <c r="H47" s="168" t="n">
        <f aca="false">IF($D46=0,0,(H46/$D46)*100)</f>
        <v>9.65909090909091</v>
      </c>
      <c r="I47" s="168" t="n">
        <f aca="false">IF($D46=0,0,(I46/$D46)*100)</f>
        <v>5.39772727272727</v>
      </c>
      <c r="J47" s="168" t="n">
        <f aca="false">IF($D46=0,0,(J46/$D46)*100)</f>
        <v>11.3636363636364</v>
      </c>
      <c r="K47" s="337"/>
      <c r="L47" s="169"/>
    </row>
    <row r="48" customFormat="false" ht="15.95" hidden="false" customHeight="true" outlineLevel="0" collapsed="false">
      <c r="A48" s="166" t="s">
        <v>243</v>
      </c>
      <c r="B48" s="166"/>
      <c r="C48" s="166"/>
      <c r="D48" s="170" t="n">
        <f aca="false">SUM(E48:J48)</f>
        <v>485</v>
      </c>
      <c r="E48" s="18" t="n">
        <v>259</v>
      </c>
      <c r="F48" s="18" t="n">
        <v>50</v>
      </c>
      <c r="G48" s="18" t="n">
        <v>47</v>
      </c>
      <c r="H48" s="18" t="n">
        <v>40</v>
      </c>
      <c r="I48" s="18" t="n">
        <v>27</v>
      </c>
      <c r="J48" s="18" t="n">
        <v>62</v>
      </c>
      <c r="K48" s="334" t="n">
        <v>138</v>
      </c>
    </row>
    <row r="49" customFormat="false" ht="15.95" hidden="false" customHeight="true" outlineLevel="0" collapsed="false">
      <c r="A49" s="166"/>
      <c r="B49" s="166"/>
      <c r="C49" s="166"/>
      <c r="D49" s="168" t="n">
        <v>100</v>
      </c>
      <c r="E49" s="168" t="n">
        <f aca="false">IF($D48=0,0,(E48/$D48)*100)</f>
        <v>53.4020618556701</v>
      </c>
      <c r="F49" s="168" t="n">
        <f aca="false">IF($D48=0,0,(F48/$D48)*100)</f>
        <v>10.3092783505155</v>
      </c>
      <c r="G49" s="168" t="n">
        <f aca="false">IF($D48=0,0,(G48/$D48)*100)</f>
        <v>9.69072164948454</v>
      </c>
      <c r="H49" s="168" t="n">
        <f aca="false">IF($D48=0,0,(H48/$D48)*100)</f>
        <v>8.24742268041237</v>
      </c>
      <c r="I49" s="168" t="n">
        <f aca="false">IF($D48=0,0,(I48/$D48)*100)</f>
        <v>5.56701030927835</v>
      </c>
      <c r="J49" s="168" t="n">
        <f aca="false">IF($D48=0,0,(J48/$D48)*100)</f>
        <v>12.7835051546392</v>
      </c>
      <c r="K49" s="334"/>
      <c r="L49" s="169"/>
    </row>
    <row r="52" customFormat="false" ht="13.5" hidden="false" customHeight="false" outlineLevel="0" collapsed="false">
      <c r="D52" s="1" t="n">
        <f aca="false">D34+D36+D38+D40+D42-D6</f>
        <v>0</v>
      </c>
      <c r="E52" s="1" t="n">
        <f aca="false">E34+E36+E38+E40+E42-E6</f>
        <v>0</v>
      </c>
      <c r="F52" s="1" t="n">
        <f aca="false">F34+F36+F38+F40+F42-F6</f>
        <v>0</v>
      </c>
      <c r="G52" s="1" t="n">
        <f aca="false">G34+G36+G38+G40+G42-G6</f>
        <v>0</v>
      </c>
      <c r="H52" s="1" t="n">
        <f aca="false">H34+H36+H38+H40+H42-H6</f>
        <v>0</v>
      </c>
      <c r="I52" s="1" t="n">
        <f aca="false">I34+I36+I38+I40+I42-I6</f>
        <v>0</v>
      </c>
      <c r="J52" s="1" t="n">
        <f aca="false">J34+J36+J38+J40+J42-J6</f>
        <v>0</v>
      </c>
    </row>
    <row r="54" customFormat="false" ht="13.5" hidden="false" customHeight="false" outlineLevel="0" collapsed="false">
      <c r="D54" s="1" t="n">
        <f aca="false">D44+D46-D6</f>
        <v>0</v>
      </c>
      <c r="E54" s="1" t="n">
        <f aca="false">E44+E46-E6</f>
        <v>0</v>
      </c>
      <c r="F54" s="1" t="n">
        <f aca="false">F44+F46-F6</f>
        <v>0</v>
      </c>
      <c r="G54" s="1" t="n">
        <f aca="false">G44+G46-G6</f>
        <v>0</v>
      </c>
      <c r="H54" s="1" t="n">
        <f aca="false">H44+H46-H6</f>
        <v>0</v>
      </c>
      <c r="I54" s="1" t="n">
        <f aca="false">I44+I46-I6</f>
        <v>0</v>
      </c>
      <c r="J54" s="1" t="n">
        <f aca="false">J44+J46-J6</f>
        <v>0</v>
      </c>
    </row>
  </sheetData>
  <mergeCells count="48">
    <mergeCell ref="A3:C5"/>
    <mergeCell ref="D3:D5"/>
    <mergeCell ref="E3:J3"/>
    <mergeCell ref="K3:K5"/>
    <mergeCell ref="A6:C7"/>
    <mergeCell ref="K6:K7"/>
    <mergeCell ref="A8:C9"/>
    <mergeCell ref="K8:K9"/>
    <mergeCell ref="A10:C11"/>
    <mergeCell ref="K10:K11"/>
    <mergeCell ref="A12:C13"/>
    <mergeCell ref="K12:K13"/>
    <mergeCell ref="A14:C15"/>
    <mergeCell ref="K14:K15"/>
    <mergeCell ref="A16:C17"/>
    <mergeCell ref="K16:K17"/>
    <mergeCell ref="A18:C19"/>
    <mergeCell ref="K18:K19"/>
    <mergeCell ref="A20:C21"/>
    <mergeCell ref="K20:K21"/>
    <mergeCell ref="A22:C23"/>
    <mergeCell ref="K22:K23"/>
    <mergeCell ref="A24:C25"/>
    <mergeCell ref="K24:K25"/>
    <mergeCell ref="A26:C27"/>
    <mergeCell ref="K26:K27"/>
    <mergeCell ref="A28:C29"/>
    <mergeCell ref="K28:K29"/>
    <mergeCell ref="A30:C31"/>
    <mergeCell ref="K30:K31"/>
    <mergeCell ref="A32:C33"/>
    <mergeCell ref="K32:K33"/>
    <mergeCell ref="A34:C35"/>
    <mergeCell ref="K34:K35"/>
    <mergeCell ref="A36:C37"/>
    <mergeCell ref="K36:K37"/>
    <mergeCell ref="A38:C39"/>
    <mergeCell ref="K38:K39"/>
    <mergeCell ref="A40:C41"/>
    <mergeCell ref="K40:K41"/>
    <mergeCell ref="A42:C43"/>
    <mergeCell ref="K42:K43"/>
    <mergeCell ref="A44:C45"/>
    <mergeCell ref="K44:K45"/>
    <mergeCell ref="A46:C47"/>
    <mergeCell ref="K46:K47"/>
    <mergeCell ref="A48:C49"/>
    <mergeCell ref="K48:K49"/>
  </mergeCells>
  <printOptions headings="false" gridLines="false" gridLinesSet="true" horizontalCentered="false" verticalCentered="false"/>
  <pageMargins left="0.472222222222222"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9.1328125" defaultRowHeight="13.5" zeroHeight="false" outlineLevelRow="0" outlineLevelCol="0"/>
  <cols>
    <col collapsed="false" customWidth="true" hidden="false" outlineLevel="0" max="2" min="1" style="1" width="9.7"/>
    <col collapsed="false" customWidth="true" hidden="false" outlineLevel="0" max="3" min="3" style="1" width="6.85"/>
    <col collapsed="false" customWidth="true" hidden="false" outlineLevel="0" max="4" min="4" style="1" width="11.13"/>
    <col collapsed="false" customWidth="true" hidden="false" outlineLevel="0" max="10" min="5" style="1" width="9.28"/>
    <col collapsed="false" customWidth="true" hidden="true" outlineLevel="0" max="11" min="11" style="1" width="9.28"/>
    <col collapsed="false" customWidth="false" hidden="false" outlineLevel="0" max="257" min="12" style="1" width="9.13"/>
  </cols>
  <sheetData>
    <row r="1" customFormat="false" ht="12" hidden="false" customHeight="true" outlineLevel="0" collapsed="false">
      <c r="A1" s="1" t="s">
        <v>29</v>
      </c>
    </row>
    <row r="2" customFormat="false" ht="12" hidden="false" customHeight="true" outlineLevel="0" collapsed="false">
      <c r="J2" s="2" t="s">
        <v>97</v>
      </c>
      <c r="K2" s="2" t="s">
        <v>97</v>
      </c>
    </row>
    <row r="3" customFormat="false" ht="13.5" hidden="false" customHeight="true" outlineLevel="0" collapsed="false">
      <c r="A3" s="132"/>
      <c r="B3" s="132"/>
      <c r="C3" s="132"/>
      <c r="D3" s="133" t="s">
        <v>245</v>
      </c>
      <c r="E3" s="117" t="s">
        <v>212</v>
      </c>
      <c r="F3" s="117"/>
      <c r="G3" s="117"/>
      <c r="H3" s="117"/>
      <c r="I3" s="117"/>
      <c r="J3" s="117"/>
      <c r="K3" s="321" t="s">
        <v>262</v>
      </c>
    </row>
    <row r="4" customFormat="false" ht="20.45" hidden="false" customHeight="true" outlineLevel="0" collapsed="false">
      <c r="A4" s="132"/>
      <c r="B4" s="132"/>
      <c r="C4" s="132"/>
      <c r="D4" s="133"/>
      <c r="E4" s="316" t="s">
        <v>274</v>
      </c>
      <c r="F4" s="318" t="s">
        <v>275</v>
      </c>
      <c r="G4" s="318" t="s">
        <v>276</v>
      </c>
      <c r="H4" s="318" t="s">
        <v>277</v>
      </c>
      <c r="I4" s="318" t="s">
        <v>278</v>
      </c>
      <c r="J4" s="339" t="s">
        <v>279</v>
      </c>
      <c r="K4" s="321"/>
    </row>
    <row r="5" customFormat="false" ht="20.45" hidden="false" customHeight="true" outlineLevel="0" collapsed="false">
      <c r="A5" s="132"/>
      <c r="B5" s="132"/>
      <c r="C5" s="132"/>
      <c r="D5" s="133"/>
      <c r="E5" s="319" t="s">
        <v>219</v>
      </c>
      <c r="F5" s="320" t="s">
        <v>280</v>
      </c>
      <c r="G5" s="320" t="s">
        <v>281</v>
      </c>
      <c r="H5" s="320" t="s">
        <v>282</v>
      </c>
      <c r="I5" s="320" t="s">
        <v>283</v>
      </c>
      <c r="J5" s="340" t="s">
        <v>273</v>
      </c>
      <c r="K5" s="321"/>
    </row>
    <row r="6" customFormat="false" ht="15.95" hidden="false" customHeight="true" outlineLevel="0" collapsed="false">
      <c r="A6" s="15" t="s">
        <v>64</v>
      </c>
      <c r="B6" s="15"/>
      <c r="C6" s="15"/>
      <c r="D6" s="323" t="n">
        <f aca="false">D8+D10+D12+D14+D16+D18+D20+D22+D24+D26+D28+D30+D32</f>
        <v>35775</v>
      </c>
      <c r="E6" s="323" t="n">
        <f aca="false">E8+E10+E12+E14+E16+E18+E20+E22+E24+E26+E28+E30+E32</f>
        <v>14980</v>
      </c>
      <c r="F6" s="323" t="n">
        <f aca="false">F8+F10+F12+F14+F16+F18+F20+F22+F24+F26+F28+F30+F32</f>
        <v>3867</v>
      </c>
      <c r="G6" s="323" t="n">
        <f aca="false">G8+G10+G12+G14+G16+G18+G20+G22+G24+G26+G28+G30+G32</f>
        <v>3511</v>
      </c>
      <c r="H6" s="323" t="n">
        <f aca="false">H8+H10+H12+H14+H16+H18+H20+H22+H24+H26+H28+H30+H32</f>
        <v>5461</v>
      </c>
      <c r="I6" s="323" t="n">
        <f aca="false">I8+I10+I12+I14+I16+I18+I20+I22+I24+I26+I28+I30+I32</f>
        <v>2338</v>
      </c>
      <c r="J6" s="324" t="n">
        <f aca="false">J8+J10+J12+J14+J16+J18+J20+J22+J24+J26+J28+J30+J32</f>
        <v>5618</v>
      </c>
      <c r="K6" s="341" t="n">
        <v>168</v>
      </c>
    </row>
    <row r="7" customFormat="false" ht="15.95" hidden="false" customHeight="true" outlineLevel="0" collapsed="false">
      <c r="A7" s="15"/>
      <c r="B7" s="15"/>
      <c r="C7" s="15"/>
      <c r="D7" s="168" t="n">
        <v>100</v>
      </c>
      <c r="E7" s="168" t="n">
        <f aca="false">IF($D6=0,0,(E6/$D6)*100)</f>
        <v>41.8728162124389</v>
      </c>
      <c r="F7" s="168" t="n">
        <f aca="false">IF($D6=0,0,(F6/$D6)*100)</f>
        <v>10.8092243186583</v>
      </c>
      <c r="G7" s="168" t="n">
        <f aca="false">IF($D6=0,0,(G6/$D6)*100)</f>
        <v>9.81411600279525</v>
      </c>
      <c r="H7" s="168" t="n">
        <f aca="false">IF($D6=0,0,(H6/$D6)*100)</f>
        <v>15.2648497554158</v>
      </c>
      <c r="I7" s="168" t="n">
        <f aca="false">IF($D6=0,0,(I6/$D6)*100)</f>
        <v>6.53529000698812</v>
      </c>
      <c r="J7" s="195" t="n">
        <f aca="false">IF($D6=0,0,(J6/$D6)*100)</f>
        <v>15.7037037037037</v>
      </c>
      <c r="K7" s="341"/>
      <c r="L7" s="169"/>
    </row>
    <row r="8" customFormat="false" ht="15.95" hidden="false" customHeight="true" outlineLevel="0" collapsed="false">
      <c r="A8" s="124" t="s">
        <v>65</v>
      </c>
      <c r="B8" s="124"/>
      <c r="C8" s="124"/>
      <c r="D8" s="323" t="n">
        <f aca="false">SUM(E8:J8)</f>
        <v>2868</v>
      </c>
      <c r="E8" s="323" t="n">
        <v>472</v>
      </c>
      <c r="F8" s="323" t="n">
        <v>436</v>
      </c>
      <c r="G8" s="323" t="n">
        <v>161</v>
      </c>
      <c r="H8" s="323" t="n">
        <v>1364</v>
      </c>
      <c r="I8" s="323" t="n">
        <v>239</v>
      </c>
      <c r="J8" s="324" t="n">
        <v>196</v>
      </c>
      <c r="K8" s="342" t="n">
        <v>179</v>
      </c>
    </row>
    <row r="9" customFormat="false" ht="15.95" hidden="false" customHeight="true" outlineLevel="0" collapsed="false">
      <c r="A9" s="124"/>
      <c r="B9" s="124"/>
      <c r="C9" s="124"/>
      <c r="D9" s="27" t="n">
        <v>100</v>
      </c>
      <c r="E9" s="173" t="n">
        <f aca="false">IF($D8=0,0,(E8/$D8)*100)</f>
        <v>16.4574616457462</v>
      </c>
      <c r="F9" s="173" t="n">
        <f aca="false">IF($D8=0,0,(F8/$D8)*100)</f>
        <v>15.2022315202232</v>
      </c>
      <c r="G9" s="173" t="n">
        <f aca="false">IF($D8=0,0,(G8/$D8)*100)</f>
        <v>5.61366806136681</v>
      </c>
      <c r="H9" s="173" t="n">
        <f aca="false">IF($D8=0,0,(H8/$D8)*100)</f>
        <v>47.5592747559275</v>
      </c>
      <c r="I9" s="173" t="n">
        <f aca="false">IF($D8=0,0,(I8/$D8)*100)</f>
        <v>8.33333333333333</v>
      </c>
      <c r="J9" s="196" t="n">
        <f aca="false">IF($D8=0,0,(J8/$D8)*100)</f>
        <v>6.83403068340307</v>
      </c>
      <c r="K9" s="342"/>
      <c r="L9" s="169"/>
    </row>
    <row r="10" customFormat="false" ht="15.95" hidden="false" customHeight="true" outlineLevel="0" collapsed="false">
      <c r="A10" s="28" t="s">
        <v>66</v>
      </c>
      <c r="B10" s="28"/>
      <c r="C10" s="28"/>
      <c r="D10" s="327" t="n">
        <f aca="false">SUM(E10:J10)</f>
        <v>9441</v>
      </c>
      <c r="E10" s="327" t="n">
        <v>1285</v>
      </c>
      <c r="F10" s="327" t="n">
        <v>1765</v>
      </c>
      <c r="G10" s="327" t="n">
        <v>1341</v>
      </c>
      <c r="H10" s="327" t="n">
        <v>2090</v>
      </c>
      <c r="I10" s="327" t="n">
        <v>167</v>
      </c>
      <c r="J10" s="328" t="n">
        <v>2793</v>
      </c>
      <c r="K10" s="343" t="n">
        <v>230</v>
      </c>
    </row>
    <row r="11" customFormat="false" ht="15.95" hidden="false" customHeight="true" outlineLevel="0" collapsed="false">
      <c r="A11" s="28"/>
      <c r="B11" s="28"/>
      <c r="C11" s="28"/>
      <c r="D11" s="27" t="n">
        <v>100</v>
      </c>
      <c r="E11" s="173" t="n">
        <f aca="false">IF($D10=0,0,(E10/$D10)*100)</f>
        <v>13.6108463086537</v>
      </c>
      <c r="F11" s="173" t="n">
        <f aca="false">IF($D10=0,0,(F10/$D10)*100)</f>
        <v>18.6950534900964</v>
      </c>
      <c r="G11" s="173" t="n">
        <f aca="false">IF($D10=0,0,(G10/$D10)*100)</f>
        <v>14.2040038131554</v>
      </c>
      <c r="H11" s="173" t="n">
        <f aca="false">IF($D10=0,0,(H10/$D10)*100)</f>
        <v>22.1374854358648</v>
      </c>
      <c r="I11" s="173" t="n">
        <f aca="false">IF($D10=0,0,(I10/$D10)*100)</f>
        <v>1.76888041521025</v>
      </c>
      <c r="J11" s="196" t="n">
        <f aca="false">IF($D10=0,0,(J10/$D10)*100)</f>
        <v>29.5837305370194</v>
      </c>
      <c r="K11" s="343"/>
      <c r="L11" s="169"/>
    </row>
    <row r="12" customFormat="false" ht="15.95" hidden="false" customHeight="true" outlineLevel="0" collapsed="false">
      <c r="A12" s="28" t="s">
        <v>67</v>
      </c>
      <c r="B12" s="28"/>
      <c r="C12" s="28"/>
      <c r="D12" s="327" t="n">
        <f aca="false">SUM(E12:J12)</f>
        <v>351</v>
      </c>
      <c r="E12" s="327" t="n">
        <v>186</v>
      </c>
      <c r="F12" s="327" t="n">
        <v>95</v>
      </c>
      <c r="G12" s="327" t="n">
        <v>21</v>
      </c>
      <c r="H12" s="327" t="n">
        <v>49</v>
      </c>
      <c r="I12" s="327" t="n">
        <v>0</v>
      </c>
      <c r="J12" s="328" t="n">
        <v>0</v>
      </c>
      <c r="K12" s="343" t="n">
        <v>90</v>
      </c>
    </row>
    <row r="13" customFormat="false" ht="15.95" hidden="false" customHeight="true" outlineLevel="0" collapsed="false">
      <c r="A13" s="28"/>
      <c r="B13" s="28"/>
      <c r="C13" s="28"/>
      <c r="D13" s="173" t="n">
        <v>100</v>
      </c>
      <c r="E13" s="173" t="n">
        <f aca="false">IF($D12=0,0,(E12/$D12)*100)</f>
        <v>52.991452991453</v>
      </c>
      <c r="F13" s="173" t="n">
        <f aca="false">IF($D12=0,0,(F12/$D12)*100)</f>
        <v>27.0655270655271</v>
      </c>
      <c r="G13" s="173" t="n">
        <f aca="false">IF($D12=0,0,(G12/$D12)*100)</f>
        <v>5.98290598290598</v>
      </c>
      <c r="H13" s="173" t="n">
        <f aca="false">IF($D12=0,0,(H12/$D12)*100)</f>
        <v>13.960113960114</v>
      </c>
      <c r="I13" s="173" t="n">
        <f aca="false">IF($D12=0,0,(I12/$D12)*100)</f>
        <v>0</v>
      </c>
      <c r="J13" s="196" t="n">
        <f aca="false">IF($D12=0,0,(J12/$D12)*100)</f>
        <v>0</v>
      </c>
      <c r="K13" s="343"/>
      <c r="L13" s="169"/>
    </row>
    <row r="14" customFormat="false" ht="15.95" hidden="false" customHeight="true" outlineLevel="0" collapsed="false">
      <c r="A14" s="28" t="s">
        <v>68</v>
      </c>
      <c r="B14" s="28"/>
      <c r="C14" s="28"/>
      <c r="D14" s="327" t="n">
        <f aca="false">SUM(E14:J14)</f>
        <v>165</v>
      </c>
      <c r="E14" s="327" t="n">
        <v>50</v>
      </c>
      <c r="F14" s="327" t="n">
        <v>12</v>
      </c>
      <c r="G14" s="327" t="n">
        <v>88</v>
      </c>
      <c r="H14" s="327" t="n">
        <v>15</v>
      </c>
      <c r="I14" s="327" t="n">
        <v>0</v>
      </c>
      <c r="J14" s="328" t="n">
        <v>0</v>
      </c>
      <c r="K14" s="343" t="n">
        <v>136</v>
      </c>
    </row>
    <row r="15" customFormat="false" ht="15.95" hidden="false" customHeight="true" outlineLevel="0" collapsed="false">
      <c r="A15" s="28"/>
      <c r="B15" s="28"/>
      <c r="C15" s="28"/>
      <c r="D15" s="173" t="n">
        <v>100</v>
      </c>
      <c r="E15" s="173" t="n">
        <f aca="false">IF($D14=0,0,(E14/$D14)*100)</f>
        <v>30.3030303030303</v>
      </c>
      <c r="F15" s="173" t="n">
        <f aca="false">IF($D14=0,0,(F14/$D14)*100)</f>
        <v>7.27272727272727</v>
      </c>
      <c r="G15" s="173" t="n">
        <f aca="false">IF($D14=0,0,(G14/$D14)*100)</f>
        <v>53.3333333333333</v>
      </c>
      <c r="H15" s="173" t="n">
        <f aca="false">IF($D14=0,0,(H14/$D14)*100)</f>
        <v>9.09090909090909</v>
      </c>
      <c r="I15" s="173" t="n">
        <f aca="false">IF($D14=0,0,(I14/$D14)*100)</f>
        <v>0</v>
      </c>
      <c r="J15" s="196" t="n">
        <f aca="false">IF($D14=0,0,(J14/$D14)*100)</f>
        <v>0</v>
      </c>
      <c r="K15" s="343"/>
      <c r="L15" s="169"/>
    </row>
    <row r="16" customFormat="false" ht="15.95" hidden="false" customHeight="true" outlineLevel="0" collapsed="false">
      <c r="A16" s="28" t="s">
        <v>69</v>
      </c>
      <c r="B16" s="28"/>
      <c r="C16" s="28"/>
      <c r="D16" s="327" t="n">
        <f aca="false">SUM(E16:J16)</f>
        <v>4019</v>
      </c>
      <c r="E16" s="327" t="n">
        <v>1080</v>
      </c>
      <c r="F16" s="327" t="n">
        <v>122</v>
      </c>
      <c r="G16" s="327" t="n">
        <v>494</v>
      </c>
      <c r="H16" s="327" t="n">
        <v>556</v>
      </c>
      <c r="I16" s="327" t="n">
        <v>97</v>
      </c>
      <c r="J16" s="328" t="n">
        <v>1670</v>
      </c>
      <c r="K16" s="343" t="n">
        <v>325</v>
      </c>
    </row>
    <row r="17" customFormat="false" ht="15.95" hidden="false" customHeight="true" outlineLevel="0" collapsed="false">
      <c r="A17" s="28"/>
      <c r="B17" s="28"/>
      <c r="C17" s="28"/>
      <c r="D17" s="173" t="n">
        <v>100</v>
      </c>
      <c r="E17" s="173" t="n">
        <f aca="false">IF($D16=0,0,(E16/$D16)*100)</f>
        <v>26.8723563075392</v>
      </c>
      <c r="F17" s="173" t="n">
        <f aca="false">IF($D16=0,0,(F16/$D16)*100)</f>
        <v>3.03558099029609</v>
      </c>
      <c r="G17" s="173" t="n">
        <f aca="false">IF($D16=0,0,(G16/$D16)*100)</f>
        <v>12.2916148295596</v>
      </c>
      <c r="H17" s="173" t="n">
        <f aca="false">IF($D16=0,0,(H16/$D16)*100)</f>
        <v>13.8342871361035</v>
      </c>
      <c r="I17" s="173" t="n">
        <f aca="false">IF($D16=0,0,(I16/$D16)*100)</f>
        <v>2.41353570539935</v>
      </c>
      <c r="J17" s="196" t="n">
        <f aca="false">IF($D16=0,0,(J16/$D16)*100)</f>
        <v>41.5526250311023</v>
      </c>
      <c r="K17" s="343"/>
      <c r="L17" s="169"/>
    </row>
    <row r="18" customFormat="false" ht="15.95" hidden="false" customHeight="true" outlineLevel="0" collapsed="false">
      <c r="A18" s="28" t="s">
        <v>70</v>
      </c>
      <c r="B18" s="28"/>
      <c r="C18" s="28"/>
      <c r="D18" s="327" t="n">
        <f aca="false">SUM(E18:J18)</f>
        <v>3699</v>
      </c>
      <c r="E18" s="327" t="n">
        <v>1857</v>
      </c>
      <c r="F18" s="327" t="n">
        <v>347</v>
      </c>
      <c r="G18" s="327" t="n">
        <v>470</v>
      </c>
      <c r="H18" s="327" t="n">
        <v>421</v>
      </c>
      <c r="I18" s="327" t="n">
        <v>315</v>
      </c>
      <c r="J18" s="328" t="n">
        <v>289</v>
      </c>
      <c r="K18" s="343" t="n">
        <v>125</v>
      </c>
    </row>
    <row r="19" customFormat="false" ht="15.95" hidden="false" customHeight="true" outlineLevel="0" collapsed="false">
      <c r="A19" s="28"/>
      <c r="B19" s="28"/>
      <c r="C19" s="28"/>
      <c r="D19" s="173" t="n">
        <v>100</v>
      </c>
      <c r="E19" s="173" t="n">
        <f aca="false">IF($D18=0,0,(E18/$D18)*100)</f>
        <v>50.2027575020276</v>
      </c>
      <c r="F19" s="173" t="n">
        <f aca="false">IF($D18=0,0,(F18/$D18)*100)</f>
        <v>9.3809137604758</v>
      </c>
      <c r="G19" s="173" t="n">
        <f aca="false">IF($D18=0,0,(G18/$D18)*100)</f>
        <v>12.706136793728</v>
      </c>
      <c r="H19" s="173" t="n">
        <f aca="false">IF($D18=0,0,(H18/$D18)*100)</f>
        <v>11.3814544471479</v>
      </c>
      <c r="I19" s="173" t="n">
        <f aca="false">IF($D18=0,0,(I18/$D18)*100)</f>
        <v>8.51581508515815</v>
      </c>
      <c r="J19" s="196" t="n">
        <f aca="false">IF($D18=0,0,(J18/$D18)*100)</f>
        <v>7.81292241146256</v>
      </c>
      <c r="K19" s="343"/>
      <c r="L19" s="169"/>
    </row>
    <row r="20" customFormat="false" ht="15.95" hidden="false" customHeight="true" outlineLevel="0" collapsed="false">
      <c r="A20" s="28" t="s">
        <v>71</v>
      </c>
      <c r="B20" s="28"/>
      <c r="C20" s="28"/>
      <c r="D20" s="327" t="n">
        <f aca="false">SUM(E20:J20)</f>
        <v>1234</v>
      </c>
      <c r="E20" s="327" t="n">
        <v>75</v>
      </c>
      <c r="F20" s="327" t="n">
        <v>109</v>
      </c>
      <c r="G20" s="327" t="n">
        <v>490</v>
      </c>
      <c r="H20" s="327" t="n">
        <v>527</v>
      </c>
      <c r="I20" s="327" t="n">
        <v>14</v>
      </c>
      <c r="J20" s="328" t="n">
        <v>19</v>
      </c>
      <c r="K20" s="343" t="n">
        <v>182</v>
      </c>
    </row>
    <row r="21" customFormat="false" ht="15.95" hidden="false" customHeight="true" outlineLevel="0" collapsed="false">
      <c r="A21" s="28"/>
      <c r="B21" s="28"/>
      <c r="C21" s="28"/>
      <c r="D21" s="173" t="n">
        <v>100</v>
      </c>
      <c r="E21" s="173" t="n">
        <f aca="false">IF($D20=0,0,(E20/$D20)*100)</f>
        <v>6.07779578606159</v>
      </c>
      <c r="F21" s="173" t="n">
        <f aca="false">IF($D20=0,0,(F20/$D20)*100)</f>
        <v>8.83306320907618</v>
      </c>
      <c r="G21" s="173" t="n">
        <f aca="false">IF($D20=0,0,(G20/$D20)*100)</f>
        <v>39.7082658022691</v>
      </c>
      <c r="H21" s="173" t="n">
        <f aca="false">IF($D20=0,0,(H20/$D20)*100)</f>
        <v>42.7066450567261</v>
      </c>
      <c r="I21" s="173" t="n">
        <f aca="false">IF($D20=0,0,(I20/$D20)*100)</f>
        <v>1.13452188006483</v>
      </c>
      <c r="J21" s="196" t="n">
        <f aca="false">IF($D20=0,0,(J20/$D20)*100)</f>
        <v>1.53970826580227</v>
      </c>
      <c r="K21" s="343"/>
      <c r="L21" s="169"/>
    </row>
    <row r="22" customFormat="false" ht="15.95" hidden="false" customHeight="true" outlineLevel="0" collapsed="false">
      <c r="A22" s="28" t="s">
        <v>72</v>
      </c>
      <c r="B22" s="28"/>
      <c r="C22" s="28"/>
      <c r="D22" s="327" t="n">
        <f aca="false">SUM(E22:J22)</f>
        <v>428</v>
      </c>
      <c r="E22" s="327" t="n">
        <v>200</v>
      </c>
      <c r="F22" s="327" t="n">
        <v>126</v>
      </c>
      <c r="G22" s="327" t="n">
        <v>21</v>
      </c>
      <c r="H22" s="327" t="n">
        <v>70</v>
      </c>
      <c r="I22" s="327" t="n">
        <v>0</v>
      </c>
      <c r="J22" s="328" t="n">
        <v>11</v>
      </c>
      <c r="K22" s="343" t="n">
        <v>98</v>
      </c>
    </row>
    <row r="23" customFormat="false" ht="15.95" hidden="false" customHeight="true" outlineLevel="0" collapsed="false">
      <c r="A23" s="28"/>
      <c r="B23" s="28"/>
      <c r="C23" s="28"/>
      <c r="D23" s="173" t="n">
        <v>100</v>
      </c>
      <c r="E23" s="173" t="n">
        <f aca="false">IF($D22=0,0,(E22/$D22)*100)</f>
        <v>46.7289719626168</v>
      </c>
      <c r="F23" s="173" t="n">
        <f aca="false">IF($D22=0,0,(F22/$D22)*100)</f>
        <v>29.4392523364486</v>
      </c>
      <c r="G23" s="173" t="n">
        <f aca="false">IF($D22=0,0,(G22/$D22)*100)</f>
        <v>4.90654205607477</v>
      </c>
      <c r="H23" s="173" t="n">
        <f aca="false">IF($D22=0,0,(H22/$D22)*100)</f>
        <v>16.3551401869159</v>
      </c>
      <c r="I23" s="173" t="n">
        <f aca="false">IF($D22=0,0,(I22/$D22)*100)</f>
        <v>0</v>
      </c>
      <c r="J23" s="196" t="n">
        <f aca="false">IF($D22=0,0,(J22/$D22)*100)</f>
        <v>2.57009345794393</v>
      </c>
      <c r="K23" s="343"/>
      <c r="L23" s="169"/>
    </row>
    <row r="24" customFormat="false" ht="15.95" hidden="false" customHeight="true" outlineLevel="0" collapsed="false">
      <c r="A24" s="28" t="s">
        <v>73</v>
      </c>
      <c r="B24" s="28"/>
      <c r="C24" s="28"/>
      <c r="D24" s="327" t="n">
        <f aca="false">SUM(E24:J24)</f>
        <v>423</v>
      </c>
      <c r="E24" s="327" t="n">
        <v>201</v>
      </c>
      <c r="F24" s="327" t="n">
        <v>55</v>
      </c>
      <c r="G24" s="327" t="n">
        <v>0</v>
      </c>
      <c r="H24" s="327" t="n">
        <v>19</v>
      </c>
      <c r="I24" s="327" t="n">
        <v>0</v>
      </c>
      <c r="J24" s="328" t="n">
        <v>148</v>
      </c>
      <c r="K24" s="343" t="n">
        <v>171</v>
      </c>
    </row>
    <row r="25" customFormat="false" ht="15.95" hidden="false" customHeight="true" outlineLevel="0" collapsed="false">
      <c r="A25" s="28"/>
      <c r="B25" s="28"/>
      <c r="C25" s="28"/>
      <c r="D25" s="173" t="n">
        <v>100</v>
      </c>
      <c r="E25" s="173" t="n">
        <f aca="false">IF($D24=0,0,(E24/$D24)*100)</f>
        <v>47.5177304964539</v>
      </c>
      <c r="F25" s="173" t="n">
        <f aca="false">IF($D24=0,0,(F24/$D24)*100)</f>
        <v>13.0023640661939</v>
      </c>
      <c r="G25" s="173" t="n">
        <f aca="false">IF($D24=0,0,(G24/$D24)*100)</f>
        <v>0</v>
      </c>
      <c r="H25" s="173" t="n">
        <f aca="false">IF($D24=0,0,(H24/$D24)*100)</f>
        <v>4.49172576832151</v>
      </c>
      <c r="I25" s="173" t="n">
        <f aca="false">IF($D24=0,0,(I24/$D24)*100)</f>
        <v>0</v>
      </c>
      <c r="J25" s="196" t="n">
        <f aca="false">IF($D24=0,0,(J24/$D24)*100)</f>
        <v>34.9881796690307</v>
      </c>
      <c r="K25" s="343"/>
      <c r="L25" s="169"/>
    </row>
    <row r="26" customFormat="false" ht="15.95" hidden="false" customHeight="true" outlineLevel="0" collapsed="false">
      <c r="A26" s="28" t="s">
        <v>74</v>
      </c>
      <c r="B26" s="28"/>
      <c r="C26" s="28"/>
      <c r="D26" s="327" t="n">
        <f aca="false">SUM(E26:J26)</f>
        <v>6092</v>
      </c>
      <c r="E26" s="327" t="n">
        <v>5533</v>
      </c>
      <c r="F26" s="327" t="n">
        <v>402</v>
      </c>
      <c r="G26" s="327" t="n">
        <v>0</v>
      </c>
      <c r="H26" s="327" t="n">
        <v>0</v>
      </c>
      <c r="I26" s="327" t="n">
        <v>0</v>
      </c>
      <c r="J26" s="328" t="n">
        <v>157</v>
      </c>
      <c r="K26" s="343" t="n">
        <v>42</v>
      </c>
    </row>
    <row r="27" customFormat="false" ht="15.95" hidden="false" customHeight="true" outlineLevel="0" collapsed="false">
      <c r="A27" s="28"/>
      <c r="B27" s="28"/>
      <c r="C27" s="28"/>
      <c r="D27" s="173" t="n">
        <v>100</v>
      </c>
      <c r="E27" s="173" t="n">
        <f aca="false">IF($D26=0,0,(E26/$D26)*100)</f>
        <v>90.8240315167433</v>
      </c>
      <c r="F27" s="173" t="n">
        <f aca="false">IF($D26=0,0,(F26/$D26)*100)</f>
        <v>6.59881812212738</v>
      </c>
      <c r="G27" s="173" t="n">
        <f aca="false">IF($D26=0,0,(G26/$D26)*100)</f>
        <v>0</v>
      </c>
      <c r="H27" s="173" t="n">
        <f aca="false">IF($D26=0,0,(H26/$D26)*100)</f>
        <v>0</v>
      </c>
      <c r="I27" s="173" t="n">
        <f aca="false">IF($D26=0,0,(I26/$D26)*100)</f>
        <v>0</v>
      </c>
      <c r="J27" s="196" t="n">
        <f aca="false">IF($D26=0,0,(J26/$D26)*100)</f>
        <v>2.57715036112935</v>
      </c>
      <c r="K27" s="343"/>
      <c r="L27" s="169"/>
    </row>
    <row r="28" customFormat="false" ht="15.95" hidden="false" customHeight="true" outlineLevel="0" collapsed="false">
      <c r="A28" s="28" t="s">
        <v>75</v>
      </c>
      <c r="B28" s="28"/>
      <c r="C28" s="28"/>
      <c r="D28" s="327" t="n">
        <f aca="false">SUM(E28:J28)</f>
        <v>2088</v>
      </c>
      <c r="E28" s="327" t="n">
        <v>647</v>
      </c>
      <c r="F28" s="327" t="n">
        <v>72</v>
      </c>
      <c r="G28" s="327" t="n">
        <v>0</v>
      </c>
      <c r="H28" s="327" t="n">
        <v>0</v>
      </c>
      <c r="I28" s="327" t="n">
        <v>1320</v>
      </c>
      <c r="J28" s="328" t="n">
        <v>49</v>
      </c>
      <c r="K28" s="343" t="n">
        <v>204</v>
      </c>
    </row>
    <row r="29" customFormat="false" ht="15.95" hidden="false" customHeight="true" outlineLevel="0" collapsed="false">
      <c r="A29" s="28"/>
      <c r="B29" s="28"/>
      <c r="C29" s="28"/>
      <c r="D29" s="173" t="n">
        <v>100</v>
      </c>
      <c r="E29" s="173" t="n">
        <f aca="false">IF($D28=0,0,(E28/$D28)*100)</f>
        <v>30.9865900383142</v>
      </c>
      <c r="F29" s="173" t="n">
        <f aca="false">IF($D28=0,0,(F28/$D28)*100)</f>
        <v>3.44827586206897</v>
      </c>
      <c r="G29" s="173" t="n">
        <f aca="false">IF($D28=0,0,(G28/$D28)*100)</f>
        <v>0</v>
      </c>
      <c r="H29" s="173" t="n">
        <f aca="false">IF($D28=0,0,(H28/$D28)*100)</f>
        <v>0</v>
      </c>
      <c r="I29" s="173" t="n">
        <f aca="false">IF($D28=0,0,(I28/$D28)*100)</f>
        <v>63.2183908045977</v>
      </c>
      <c r="J29" s="196" t="n">
        <f aca="false">IF($D28=0,0,(J28/$D28)*100)</f>
        <v>2.34674329501916</v>
      </c>
      <c r="K29" s="343"/>
      <c r="L29" s="169"/>
    </row>
    <row r="30" customFormat="false" ht="15.95" hidden="false" customHeight="true" outlineLevel="0" collapsed="false">
      <c r="A30" s="28" t="s">
        <v>76</v>
      </c>
      <c r="B30" s="28"/>
      <c r="C30" s="28"/>
      <c r="D30" s="327" t="n">
        <f aca="false">SUM(E30:J30)</f>
        <v>1835</v>
      </c>
      <c r="E30" s="327" t="n">
        <v>1589</v>
      </c>
      <c r="F30" s="327" t="n">
        <v>96</v>
      </c>
      <c r="G30" s="327" t="n">
        <v>0</v>
      </c>
      <c r="H30" s="327" t="n">
        <v>145</v>
      </c>
      <c r="I30" s="327" t="n">
        <v>5</v>
      </c>
      <c r="J30" s="328" t="n">
        <v>0</v>
      </c>
      <c r="K30" s="343" t="n">
        <v>53</v>
      </c>
    </row>
    <row r="31" customFormat="false" ht="15.95" hidden="false" customHeight="true" outlineLevel="0" collapsed="false">
      <c r="A31" s="28"/>
      <c r="B31" s="28"/>
      <c r="C31" s="28"/>
      <c r="D31" s="173" t="n">
        <v>100</v>
      </c>
      <c r="E31" s="173" t="n">
        <f aca="false">IF($D30=0,0,(E30/$D30)*100)</f>
        <v>86.5940054495913</v>
      </c>
      <c r="F31" s="173" t="n">
        <f aca="false">IF($D30=0,0,(F30/$D30)*100)</f>
        <v>5.23160762942779</v>
      </c>
      <c r="G31" s="173" t="n">
        <f aca="false">IF($D30=0,0,(G30/$D30)*100)</f>
        <v>0</v>
      </c>
      <c r="H31" s="173" t="n">
        <f aca="false">IF($D30=0,0,(H30/$D30)*100)</f>
        <v>7.90190735694823</v>
      </c>
      <c r="I31" s="173" t="n">
        <f aca="false">IF($D30=0,0,(I30/$D30)*100)</f>
        <v>0.272479564032698</v>
      </c>
      <c r="J31" s="196" t="n">
        <f aca="false">IF($D30=0,0,(J30/$D30)*100)</f>
        <v>0</v>
      </c>
      <c r="K31" s="343"/>
      <c r="L31" s="169"/>
    </row>
    <row r="32" customFormat="false" ht="15.95" hidden="false" customHeight="true" outlineLevel="0" collapsed="false">
      <c r="A32" s="128" t="s">
        <v>77</v>
      </c>
      <c r="B32" s="128"/>
      <c r="C32" s="128"/>
      <c r="D32" s="327" t="n">
        <f aca="false">SUM(E32:J32)</f>
        <v>3132</v>
      </c>
      <c r="E32" s="327" t="n">
        <v>1805</v>
      </c>
      <c r="F32" s="327" t="n">
        <v>230</v>
      </c>
      <c r="G32" s="327" t="n">
        <v>425</v>
      </c>
      <c r="H32" s="327" t="n">
        <v>205</v>
      </c>
      <c r="I32" s="327" t="n">
        <v>181</v>
      </c>
      <c r="J32" s="328" t="n">
        <v>286</v>
      </c>
      <c r="K32" s="344" t="n">
        <v>122</v>
      </c>
    </row>
    <row r="33" customFormat="false" ht="15.95" hidden="false" customHeight="true" outlineLevel="0" collapsed="false">
      <c r="A33" s="128"/>
      <c r="B33" s="128"/>
      <c r="C33" s="128"/>
      <c r="D33" s="168" t="n">
        <v>100</v>
      </c>
      <c r="E33" s="168" t="n">
        <f aca="false">IF($D32=0,0,(E32/$D32)*100)</f>
        <v>57.6309067688378</v>
      </c>
      <c r="F33" s="168" t="n">
        <f aca="false">IF($D32=0,0,(F32/$D32)*100)</f>
        <v>7.34355044699872</v>
      </c>
      <c r="G33" s="168" t="n">
        <f aca="false">IF($D32=0,0,(G32/$D32)*100)</f>
        <v>13.5696040868455</v>
      </c>
      <c r="H33" s="168" t="n">
        <f aca="false">IF($D32=0,0,(H32/$D32)*100)</f>
        <v>6.54533844189017</v>
      </c>
      <c r="I33" s="168" t="n">
        <f aca="false">IF($D32=0,0,(I32/$D32)*100)</f>
        <v>5.77905491698595</v>
      </c>
      <c r="J33" s="195" t="n">
        <f aca="false">IF($D32=0,0,(J32/$D32)*100)</f>
        <v>9.13154533844189</v>
      </c>
      <c r="K33" s="344"/>
      <c r="L33" s="169"/>
    </row>
    <row r="34" customFormat="false" ht="15.95" hidden="false" customHeight="true" outlineLevel="0" collapsed="false">
      <c r="A34" s="124" t="s">
        <v>86</v>
      </c>
      <c r="B34" s="124"/>
      <c r="C34" s="124"/>
      <c r="D34" s="323" t="n">
        <f aca="false">SUM(E34:J34)</f>
        <v>257</v>
      </c>
      <c r="E34" s="323" t="n">
        <v>137</v>
      </c>
      <c r="F34" s="323" t="n">
        <v>35</v>
      </c>
      <c r="G34" s="323" t="n">
        <v>8</v>
      </c>
      <c r="H34" s="323" t="n">
        <v>24</v>
      </c>
      <c r="I34" s="323" t="n">
        <v>27</v>
      </c>
      <c r="J34" s="324" t="n">
        <v>26</v>
      </c>
      <c r="K34" s="342" t="n">
        <v>133</v>
      </c>
    </row>
    <row r="35" customFormat="false" ht="15.95" hidden="false" customHeight="true" outlineLevel="0" collapsed="false">
      <c r="A35" s="124"/>
      <c r="B35" s="124"/>
      <c r="C35" s="124"/>
      <c r="D35" s="173" t="n">
        <v>100</v>
      </c>
      <c r="E35" s="173" t="n">
        <f aca="false">IF($D34=0,0,(E34/$D34)*100)</f>
        <v>53.307392996109</v>
      </c>
      <c r="F35" s="173" t="n">
        <f aca="false">IF($D34=0,0,(F34/$D34)*100)</f>
        <v>13.6186770428016</v>
      </c>
      <c r="G35" s="173" t="n">
        <f aca="false">IF($D34=0,0,(G34/$D34)*100)</f>
        <v>3.11284046692607</v>
      </c>
      <c r="H35" s="173" t="n">
        <f aca="false">IF($D34=0,0,(H34/$D34)*100)</f>
        <v>9.33852140077821</v>
      </c>
      <c r="I35" s="173" t="n">
        <f aca="false">IF($D34=0,0,(I34/$D34)*100)</f>
        <v>10.5058365758755</v>
      </c>
      <c r="J35" s="196" t="n">
        <f aca="false">IF($D34=0,0,(J34/$D34)*100)</f>
        <v>10.1167315175097</v>
      </c>
      <c r="K35" s="342"/>
      <c r="L35" s="169"/>
    </row>
    <row r="36" customFormat="false" ht="15.95" hidden="false" customHeight="true" outlineLevel="0" collapsed="false">
      <c r="A36" s="28" t="s">
        <v>87</v>
      </c>
      <c r="B36" s="28"/>
      <c r="C36" s="28"/>
      <c r="D36" s="327" t="n">
        <f aca="false">SUM(E36:J36)</f>
        <v>1736</v>
      </c>
      <c r="E36" s="327" t="n">
        <v>946</v>
      </c>
      <c r="F36" s="327" t="n">
        <v>226</v>
      </c>
      <c r="G36" s="327" t="n">
        <v>156</v>
      </c>
      <c r="H36" s="327" t="n">
        <v>102</v>
      </c>
      <c r="I36" s="327" t="n">
        <v>99</v>
      </c>
      <c r="J36" s="328" t="n">
        <v>207</v>
      </c>
      <c r="K36" s="343" t="n">
        <v>123</v>
      </c>
    </row>
    <row r="37" customFormat="false" ht="15.95" hidden="false" customHeight="true" outlineLevel="0" collapsed="false">
      <c r="A37" s="28"/>
      <c r="B37" s="28"/>
      <c r="C37" s="28"/>
      <c r="D37" s="173" t="n">
        <v>100</v>
      </c>
      <c r="E37" s="173" t="n">
        <f aca="false">IF($D36=0,0,(E36/$D36)*100)</f>
        <v>54.4930875576037</v>
      </c>
      <c r="F37" s="173" t="n">
        <f aca="false">IF($D36=0,0,(F36/$D36)*100)</f>
        <v>13.0184331797235</v>
      </c>
      <c r="G37" s="173" t="n">
        <f aca="false">IF($D36=0,0,(G36/$D36)*100)</f>
        <v>8.98617511520737</v>
      </c>
      <c r="H37" s="173" t="n">
        <f aca="false">IF($D36=0,0,(H36/$D36)*100)</f>
        <v>5.87557603686636</v>
      </c>
      <c r="I37" s="173" t="n">
        <f aca="false">IF($D36=0,0,(I36/$D36)*100)</f>
        <v>5.70276497695853</v>
      </c>
      <c r="J37" s="196" t="n">
        <f aca="false">IF($D36=0,0,(J36/$D36)*100)</f>
        <v>11.9239631336406</v>
      </c>
      <c r="K37" s="343"/>
      <c r="L37" s="169"/>
    </row>
    <row r="38" customFormat="false" ht="15.95" hidden="false" customHeight="true" outlineLevel="0" collapsed="false">
      <c r="A38" s="28" t="s">
        <v>88</v>
      </c>
      <c r="B38" s="28"/>
      <c r="C38" s="28"/>
      <c r="D38" s="327" t="n">
        <f aca="false">SUM(E38:J38)</f>
        <v>5944</v>
      </c>
      <c r="E38" s="327" t="n">
        <v>2701</v>
      </c>
      <c r="F38" s="327" t="n">
        <v>971</v>
      </c>
      <c r="G38" s="327" t="n">
        <v>563</v>
      </c>
      <c r="H38" s="327" t="n">
        <v>820</v>
      </c>
      <c r="I38" s="327" t="n">
        <v>221</v>
      </c>
      <c r="J38" s="328" t="n">
        <v>668</v>
      </c>
      <c r="K38" s="343" t="n">
        <v>147</v>
      </c>
    </row>
    <row r="39" customFormat="false" ht="15.95" hidden="false" customHeight="true" outlineLevel="0" collapsed="false">
      <c r="A39" s="28"/>
      <c r="B39" s="28"/>
      <c r="C39" s="28"/>
      <c r="D39" s="173" t="n">
        <v>100</v>
      </c>
      <c r="E39" s="173" t="n">
        <f aca="false">IF($D38=0,0,(E38/$D38)*100)</f>
        <v>45.4407806191117</v>
      </c>
      <c r="F39" s="173" t="n">
        <f aca="false">IF($D38=0,0,(F38/$D38)*100)</f>
        <v>16.335800807537</v>
      </c>
      <c r="G39" s="173" t="n">
        <f aca="false">IF($D38=0,0,(G38/$D38)*100)</f>
        <v>9.47173620457604</v>
      </c>
      <c r="H39" s="173" t="n">
        <f aca="false">IF($D38=0,0,(H38/$D38)*100)</f>
        <v>13.7954239569314</v>
      </c>
      <c r="I39" s="173" t="n">
        <f aca="false">IF($D38=0,0,(I38/$D38)*100)</f>
        <v>3.71803499327053</v>
      </c>
      <c r="J39" s="196" t="n">
        <f aca="false">IF($D38=0,0,(J38/$D38)*100)</f>
        <v>11.2382234185734</v>
      </c>
      <c r="K39" s="343"/>
      <c r="L39" s="169"/>
    </row>
    <row r="40" customFormat="false" ht="15.95" hidden="false" customHeight="true" outlineLevel="0" collapsed="false">
      <c r="A40" s="28" t="s">
        <v>89</v>
      </c>
      <c r="B40" s="28"/>
      <c r="C40" s="28"/>
      <c r="D40" s="327" t="n">
        <f aca="false">SUM(E40:J40)</f>
        <v>13489</v>
      </c>
      <c r="E40" s="327" t="n">
        <v>5713</v>
      </c>
      <c r="F40" s="327" t="n">
        <v>1415</v>
      </c>
      <c r="G40" s="327" t="n">
        <v>905</v>
      </c>
      <c r="H40" s="327" t="n">
        <v>1977</v>
      </c>
      <c r="I40" s="327" t="n">
        <v>642</v>
      </c>
      <c r="J40" s="328" t="n">
        <v>2837</v>
      </c>
      <c r="K40" s="343" t="n">
        <v>193</v>
      </c>
    </row>
    <row r="41" customFormat="false" ht="15.95" hidden="false" customHeight="true" outlineLevel="0" collapsed="false">
      <c r="A41" s="28"/>
      <c r="B41" s="28"/>
      <c r="C41" s="28"/>
      <c r="D41" s="173" t="n">
        <v>100</v>
      </c>
      <c r="E41" s="173" t="n">
        <f aca="false">IF($D40=0,0,(E40/$D40)*100)</f>
        <v>42.3530283935058</v>
      </c>
      <c r="F41" s="173" t="n">
        <f aca="false">IF($D40=0,0,(F40/$D40)*100)</f>
        <v>10.4900289124472</v>
      </c>
      <c r="G41" s="173" t="n">
        <f aca="false">IF($D40=0,0,(G40/$D40)*100)</f>
        <v>6.7091704351694</v>
      </c>
      <c r="H41" s="173" t="n">
        <f aca="false">IF($D40=0,0,(H40/$D40)*100)</f>
        <v>14.6563866854474</v>
      </c>
      <c r="I41" s="173" t="n">
        <f aca="false">IF($D40=0,0,(I40/$D40)*100)</f>
        <v>4.75943361257321</v>
      </c>
      <c r="J41" s="196" t="n">
        <f aca="false">IF($D40=0,0,(J40/$D40)*100)</f>
        <v>21.031951960857</v>
      </c>
      <c r="K41" s="343"/>
      <c r="L41" s="169"/>
    </row>
    <row r="42" customFormat="false" ht="15.95" hidden="false" customHeight="true" outlineLevel="0" collapsed="false">
      <c r="A42" s="128" t="s">
        <v>90</v>
      </c>
      <c r="B42" s="128"/>
      <c r="C42" s="128"/>
      <c r="D42" s="327" t="n">
        <f aca="false">SUM(E42:J42)</f>
        <v>14349</v>
      </c>
      <c r="E42" s="327" t="n">
        <v>5483</v>
      </c>
      <c r="F42" s="327" t="n">
        <v>1220</v>
      </c>
      <c r="G42" s="327" t="n">
        <v>1879</v>
      </c>
      <c r="H42" s="327" t="n">
        <v>2538</v>
      </c>
      <c r="I42" s="327" t="n">
        <v>1349</v>
      </c>
      <c r="J42" s="328" t="n">
        <v>1880</v>
      </c>
      <c r="K42" s="344" t="n">
        <v>159</v>
      </c>
    </row>
    <row r="43" customFormat="false" ht="15.95" hidden="false" customHeight="true" outlineLevel="0" collapsed="false">
      <c r="A43" s="128"/>
      <c r="B43" s="128"/>
      <c r="C43" s="128"/>
      <c r="D43" s="168" t="n">
        <v>100</v>
      </c>
      <c r="E43" s="168" t="n">
        <f aca="false">IF($D42=0,0,(E42/$D42)*100)</f>
        <v>38.2117220712245</v>
      </c>
      <c r="F43" s="168" t="n">
        <f aca="false">IF($D42=0,0,(F42/$D42)*100)</f>
        <v>8.50233465746742</v>
      </c>
      <c r="G43" s="168" t="n">
        <f aca="false">IF($D42=0,0,(G42/$D42)*100)</f>
        <v>13.0949891978535</v>
      </c>
      <c r="H43" s="168" t="n">
        <f aca="false">IF($D42=0,0,(H42/$D42)*100)</f>
        <v>17.6876437382396</v>
      </c>
      <c r="I43" s="168" t="n">
        <f aca="false">IF($D42=0,0,(I42/$D42)*100)</f>
        <v>9.40135201059307</v>
      </c>
      <c r="J43" s="195" t="n">
        <f aca="false">IF($D42=0,0,(J42/$D42)*100)</f>
        <v>13.1019583246219</v>
      </c>
      <c r="K43" s="344"/>
      <c r="L43" s="169"/>
    </row>
    <row r="44" customFormat="false" ht="15.95" hidden="false" customHeight="true" outlineLevel="0" collapsed="false">
      <c r="A44" s="22" t="s">
        <v>91</v>
      </c>
      <c r="B44" s="22"/>
      <c r="C44" s="22"/>
      <c r="D44" s="331" t="n">
        <f aca="false">SUM(E44:J44)</f>
        <v>14351</v>
      </c>
      <c r="E44" s="331" t="n">
        <v>3694</v>
      </c>
      <c r="F44" s="331" t="n">
        <v>1862</v>
      </c>
      <c r="G44" s="331" t="n">
        <v>1696</v>
      </c>
      <c r="H44" s="331" t="n">
        <v>2751</v>
      </c>
      <c r="I44" s="331" t="n">
        <v>1667</v>
      </c>
      <c r="J44" s="332" t="n">
        <v>2681</v>
      </c>
      <c r="K44" s="345" t="n">
        <v>202</v>
      </c>
    </row>
    <row r="45" customFormat="false" ht="15.95" hidden="false" customHeight="true" outlineLevel="0" collapsed="false">
      <c r="A45" s="22"/>
      <c r="B45" s="22"/>
      <c r="C45" s="22"/>
      <c r="D45" s="173" t="n">
        <v>100</v>
      </c>
      <c r="E45" s="173" t="n">
        <f aca="false">IF($D44=0,0,(E44/$D44)*100)</f>
        <v>25.7403665249808</v>
      </c>
      <c r="F45" s="173" t="n">
        <f aca="false">IF($D44=0,0,(F44/$D44)*100)</f>
        <v>12.9747055954289</v>
      </c>
      <c r="G45" s="173" t="n">
        <f aca="false">IF($D44=0,0,(G44/$D44)*100)</f>
        <v>11.8179917775765</v>
      </c>
      <c r="H45" s="173" t="n">
        <f aca="false">IF($D44=0,0,(H44/$D44)*100)</f>
        <v>19.1693958609156</v>
      </c>
      <c r="I45" s="173" t="n">
        <f aca="false">IF($D44=0,0,(I44/$D44)*100)</f>
        <v>11.6159152672288</v>
      </c>
      <c r="J45" s="196" t="n">
        <f aca="false">IF($D44=0,0,(J44/$D44)*100)</f>
        <v>18.6816249738694</v>
      </c>
      <c r="K45" s="345"/>
      <c r="L45" s="169"/>
    </row>
    <row r="46" customFormat="false" ht="15.95" hidden="false" customHeight="true" outlineLevel="0" collapsed="false">
      <c r="A46" s="128" t="s">
        <v>92</v>
      </c>
      <c r="B46" s="128"/>
      <c r="C46" s="128"/>
      <c r="D46" s="327" t="n">
        <f aca="false">SUM(E46:J46)</f>
        <v>21424</v>
      </c>
      <c r="E46" s="327" t="n">
        <v>11286</v>
      </c>
      <c r="F46" s="327" t="n">
        <v>2005</v>
      </c>
      <c r="G46" s="327" t="n">
        <v>1815</v>
      </c>
      <c r="H46" s="327" t="n">
        <v>2710</v>
      </c>
      <c r="I46" s="327" t="n">
        <v>671</v>
      </c>
      <c r="J46" s="328" t="n">
        <v>2937</v>
      </c>
      <c r="K46" s="344" t="n">
        <v>145</v>
      </c>
    </row>
    <row r="47" customFormat="false" ht="15.95" hidden="false" customHeight="true" outlineLevel="0" collapsed="false">
      <c r="A47" s="128"/>
      <c r="B47" s="128"/>
      <c r="C47" s="128"/>
      <c r="D47" s="168" t="n">
        <v>100</v>
      </c>
      <c r="E47" s="168" t="n">
        <f aca="false">IF($D46=0,0,(E46/$D46)*100)</f>
        <v>52.6792382374907</v>
      </c>
      <c r="F47" s="168" t="n">
        <f aca="false">IF($D46=0,0,(F46/$D46)*100)</f>
        <v>9.35866318147872</v>
      </c>
      <c r="G47" s="168" t="n">
        <f aca="false">IF($D46=0,0,(G46/$D46)*100)</f>
        <v>8.4718073188947</v>
      </c>
      <c r="H47" s="168" t="n">
        <f aca="false">IF($D46=0,0,(H46/$D46)*100)</f>
        <v>12.6493651979089</v>
      </c>
      <c r="I47" s="168" t="n">
        <f aca="false">IF($D46=0,0,(I46/$D46)*100)</f>
        <v>3.13200149365198</v>
      </c>
      <c r="J47" s="195" t="n">
        <f aca="false">IF($D46=0,0,(J46/$D46)*100)</f>
        <v>13.7089245705751</v>
      </c>
      <c r="K47" s="344"/>
      <c r="L47" s="169"/>
    </row>
    <row r="48" customFormat="false" ht="15.95" hidden="false" customHeight="true" outlineLevel="0" collapsed="false">
      <c r="A48" s="166" t="s">
        <v>243</v>
      </c>
      <c r="B48" s="166"/>
      <c r="C48" s="166"/>
      <c r="D48" s="323" t="n">
        <f aca="false">SUM(E48:J48)</f>
        <v>35479</v>
      </c>
      <c r="E48" s="323" t="n">
        <v>14552</v>
      </c>
      <c r="F48" s="323" t="n">
        <v>4370</v>
      </c>
      <c r="G48" s="323" t="n">
        <v>5054</v>
      </c>
      <c r="H48" s="323" t="n">
        <v>3393</v>
      </c>
      <c r="I48" s="323" t="n">
        <v>3561</v>
      </c>
      <c r="J48" s="324" t="n">
        <v>4549</v>
      </c>
      <c r="K48" s="341" t="n">
        <v>164</v>
      </c>
    </row>
    <row r="49" customFormat="false" ht="15.95" hidden="false" customHeight="true" outlineLevel="0" collapsed="false">
      <c r="A49" s="166"/>
      <c r="B49" s="166"/>
      <c r="C49" s="166"/>
      <c r="D49" s="168" t="n">
        <v>100</v>
      </c>
      <c r="E49" s="168" t="n">
        <f aca="false">IF($D48=0,0,(E48/$D48)*100)</f>
        <v>41.0158121705798</v>
      </c>
      <c r="F49" s="168" t="n">
        <f aca="false">IF($D48=0,0,(F48/$D48)*100)</f>
        <v>12.3171453535894</v>
      </c>
      <c r="G49" s="168" t="n">
        <f aca="false">IF($D48=0,0,(G48/$D48)*100)</f>
        <v>14.2450463654556</v>
      </c>
      <c r="H49" s="168" t="n">
        <f aca="false">IF($D48=0,0,(H48/$D48)*100)</f>
        <v>9.56340370359931</v>
      </c>
      <c r="I49" s="168" t="n">
        <f aca="false">IF($D48=0,0,(I48/$D48)*100)</f>
        <v>10.0369232503735</v>
      </c>
      <c r="J49" s="195" t="n">
        <f aca="false">IF($D48=0,0,(J48/$D48)*100)</f>
        <v>12.8216691564024</v>
      </c>
      <c r="K49" s="341"/>
      <c r="L49" s="169"/>
    </row>
    <row r="52" customFormat="false" ht="13.5" hidden="false" customHeight="false" outlineLevel="0" collapsed="false">
      <c r="D52" s="1" t="n">
        <f aca="false">D34+D36+D38+D40+D42-D6</f>
        <v>0</v>
      </c>
      <c r="E52" s="1" t="n">
        <f aca="false">E34+E36+E38+E40+E42-E6</f>
        <v>0</v>
      </c>
      <c r="F52" s="1" t="n">
        <f aca="false">F34+F36+F38+F40+F42-F6</f>
        <v>0</v>
      </c>
      <c r="G52" s="1" t="n">
        <f aca="false">G34+G36+G38+G40+G42-G6</f>
        <v>0</v>
      </c>
      <c r="H52" s="1" t="n">
        <f aca="false">H34+H36+H38+H40+H42-H6</f>
        <v>0</v>
      </c>
      <c r="I52" s="1" t="n">
        <f aca="false">I34+I36+I38+I40+I42-I6</f>
        <v>0</v>
      </c>
      <c r="J52" s="1" t="n">
        <f aca="false">J34+J36+J38+J40+J42-J6</f>
        <v>0</v>
      </c>
    </row>
    <row r="54" customFormat="false" ht="13.5" hidden="false" customHeight="false" outlineLevel="0" collapsed="false">
      <c r="D54" s="1" t="n">
        <f aca="false">D44+D46-D6</f>
        <v>0</v>
      </c>
      <c r="E54" s="1" t="n">
        <f aca="false">E44+E46-E6</f>
        <v>0</v>
      </c>
      <c r="F54" s="1" t="n">
        <f aca="false">F44+F46-F6</f>
        <v>0</v>
      </c>
      <c r="G54" s="1" t="n">
        <f aca="false">G44+G46-G6</f>
        <v>0</v>
      </c>
      <c r="H54" s="1" t="n">
        <f aca="false">H44+H46-H6</f>
        <v>0</v>
      </c>
      <c r="I54" s="1" t="n">
        <f aca="false">I44+I46-I6</f>
        <v>0</v>
      </c>
      <c r="J54" s="1" t="n">
        <f aca="false">J44+J46-J6</f>
        <v>0</v>
      </c>
    </row>
  </sheetData>
  <mergeCells count="48">
    <mergeCell ref="A3:C5"/>
    <mergeCell ref="D3:D5"/>
    <mergeCell ref="E3:J3"/>
    <mergeCell ref="K3:K5"/>
    <mergeCell ref="A6:C7"/>
    <mergeCell ref="K6:K7"/>
    <mergeCell ref="A8:C9"/>
    <mergeCell ref="K8:K9"/>
    <mergeCell ref="A10:C11"/>
    <mergeCell ref="K10:K11"/>
    <mergeCell ref="A12:C13"/>
    <mergeCell ref="K12:K13"/>
    <mergeCell ref="A14:C15"/>
    <mergeCell ref="K14:K15"/>
    <mergeCell ref="A16:C17"/>
    <mergeCell ref="K16:K17"/>
    <mergeCell ref="A18:C19"/>
    <mergeCell ref="K18:K19"/>
    <mergeCell ref="A20:C21"/>
    <mergeCell ref="K20:K21"/>
    <mergeCell ref="A22:C23"/>
    <mergeCell ref="K22:K23"/>
    <mergeCell ref="A24:C25"/>
    <mergeCell ref="K24:K25"/>
    <mergeCell ref="A26:C27"/>
    <mergeCell ref="K26:K27"/>
    <mergeCell ref="A28:C29"/>
    <mergeCell ref="K28:K29"/>
    <mergeCell ref="A30:C31"/>
    <mergeCell ref="K30:K31"/>
    <mergeCell ref="A32:C33"/>
    <mergeCell ref="K32:K33"/>
    <mergeCell ref="A34:C35"/>
    <mergeCell ref="K34:K35"/>
    <mergeCell ref="A36:C37"/>
    <mergeCell ref="K36:K37"/>
    <mergeCell ref="A38:C39"/>
    <mergeCell ref="K38:K39"/>
    <mergeCell ref="A40:C41"/>
    <mergeCell ref="K40:K41"/>
    <mergeCell ref="A42:C43"/>
    <mergeCell ref="K42:K43"/>
    <mergeCell ref="A44:C45"/>
    <mergeCell ref="K44:K45"/>
    <mergeCell ref="A46:C47"/>
    <mergeCell ref="K46:K47"/>
    <mergeCell ref="A48:C49"/>
    <mergeCell ref="K48:K49"/>
  </mergeCells>
  <printOptions headings="false" gridLines="false" gridLinesSet="true" horizontalCentered="false" verticalCentered="false"/>
  <pageMargins left="0.472222222222222"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1" width="9.7"/>
    <col collapsed="false" customWidth="true" hidden="false" outlineLevel="0" max="3" min="2" style="1" width="5.56"/>
    <col collapsed="false" customWidth="true" hidden="false" outlineLevel="0" max="4" min="4" style="1" width="8.99"/>
    <col collapsed="false" customWidth="true" hidden="false" outlineLevel="0" max="11" min="5" style="1" width="10.13"/>
    <col collapsed="false" customWidth="true" hidden="false" outlineLevel="0" max="12" min="12" style="1" width="8.99"/>
    <col collapsed="false" customWidth="false" hidden="false" outlineLevel="0" max="257" min="13" style="1" width="9.13"/>
  </cols>
  <sheetData>
    <row r="1" customFormat="false" ht="13.5" hidden="false" customHeight="false" outlineLevel="0" collapsed="false">
      <c r="A1" s="1" t="s">
        <v>30</v>
      </c>
    </row>
    <row r="2" customFormat="false" ht="14.25" hidden="false" customHeight="false" outlineLevel="0" collapsed="false">
      <c r="L2" s="2" t="s">
        <v>50</v>
      </c>
    </row>
    <row r="3" customFormat="false" ht="20.45" hidden="false" customHeight="true" outlineLevel="0" collapsed="false">
      <c r="A3" s="132"/>
      <c r="B3" s="132"/>
      <c r="C3" s="132"/>
      <c r="D3" s="18"/>
      <c r="E3" s="286" t="s">
        <v>284</v>
      </c>
      <c r="F3" s="117" t="s">
        <v>285</v>
      </c>
      <c r="G3" s="117"/>
      <c r="H3" s="117"/>
      <c r="I3" s="117"/>
      <c r="J3" s="117"/>
      <c r="K3" s="117"/>
      <c r="L3" s="117"/>
    </row>
    <row r="4" customFormat="false" ht="40.5" hidden="false" customHeight="true" outlineLevel="0" collapsed="false">
      <c r="A4" s="132"/>
      <c r="B4" s="132"/>
      <c r="C4" s="132"/>
      <c r="D4" s="199" t="s">
        <v>80</v>
      </c>
      <c r="E4" s="286"/>
      <c r="F4" s="346" t="s">
        <v>286</v>
      </c>
      <c r="G4" s="347" t="s">
        <v>287</v>
      </c>
      <c r="H4" s="347" t="s">
        <v>288</v>
      </c>
      <c r="I4" s="347" t="s">
        <v>289</v>
      </c>
      <c r="J4" s="347" t="s">
        <v>290</v>
      </c>
      <c r="K4" s="347" t="s">
        <v>291</v>
      </c>
      <c r="L4" s="348" t="s">
        <v>163</v>
      </c>
    </row>
    <row r="5" customFormat="false" ht="40.5" hidden="false" customHeight="true" outlineLevel="0" collapsed="false">
      <c r="A5" s="132"/>
      <c r="B5" s="132"/>
      <c r="C5" s="132"/>
      <c r="D5" s="199"/>
      <c r="E5" s="286"/>
      <c r="F5" s="346"/>
      <c r="G5" s="346"/>
      <c r="H5" s="346"/>
      <c r="I5" s="346"/>
      <c r="J5" s="346"/>
      <c r="K5" s="346"/>
      <c r="L5" s="348"/>
    </row>
    <row r="6" customFormat="false" ht="10.7" hidden="false" customHeight="true" outlineLevel="0" collapsed="false">
      <c r="A6" s="15" t="s">
        <v>64</v>
      </c>
      <c r="B6" s="15"/>
      <c r="C6" s="15"/>
      <c r="D6" s="18" t="n">
        <v>615</v>
      </c>
      <c r="E6" s="18" t="n">
        <f aca="false">E9+E12+E15+E18+E21+E24+E27+E30+E33+E36+E39+E42+E45</f>
        <v>89</v>
      </c>
      <c r="F6" s="18" t="n">
        <f aca="false">F9+F12+F15+F18+F21+F24+F27+F30+F33+F36+F39+F42+F45</f>
        <v>29</v>
      </c>
      <c r="G6" s="18" t="n">
        <f aca="false">G9+G12+G15+G18+G21+G24+G27+G30+G33+G36+G39+G42+G45</f>
        <v>17</v>
      </c>
      <c r="H6" s="18" t="n">
        <f aca="false">H9+H12+H15+H18+H21+H24+H27+H30+H33+H36+H39+H42+H45</f>
        <v>14</v>
      </c>
      <c r="I6" s="18" t="n">
        <f aca="false">I9+I12+I15+I18+I21+I24+I27+I30+I33+I36+I39+I42+I45</f>
        <v>33</v>
      </c>
      <c r="J6" s="18" t="n">
        <f aca="false">J9+J12+J15+J18+J21+J24+J27+J30+J33+J36+J39+J42+J45</f>
        <v>13</v>
      </c>
      <c r="K6" s="18" t="n">
        <f aca="false">K9+K12+K15+K18+K21+K24+K27+K30+K33+K36+K39+K42+K45</f>
        <v>29</v>
      </c>
      <c r="L6" s="125" t="n">
        <f aca="false">L9+L12+L15+L18+L21+L24+L27+L30+L33+L36+L39+L42+L45</f>
        <v>5</v>
      </c>
      <c r="N6" s="1" t="n">
        <f aca="false">SUM(F6:L6)</f>
        <v>140</v>
      </c>
    </row>
    <row r="7" customFormat="false" ht="10.7" hidden="false" customHeight="true" outlineLevel="0" collapsed="false">
      <c r="A7" s="15"/>
      <c r="B7" s="15"/>
      <c r="C7" s="15"/>
      <c r="D7" s="266" t="n">
        <v>100</v>
      </c>
      <c r="E7" s="260" t="n">
        <f aca="false">IF(D6=0,0,(E6/D6)*100)</f>
        <v>14.4715447154472</v>
      </c>
      <c r="F7" s="118"/>
      <c r="G7" s="118"/>
      <c r="H7" s="118"/>
      <c r="I7" s="118"/>
      <c r="J7" s="118"/>
      <c r="K7" s="118"/>
      <c r="L7" s="129"/>
      <c r="M7" s="169"/>
    </row>
    <row r="8" customFormat="false" ht="10.7" hidden="false" customHeight="true" outlineLevel="0" collapsed="false">
      <c r="A8" s="15"/>
      <c r="B8" s="15"/>
      <c r="C8" s="15"/>
      <c r="D8" s="168"/>
      <c r="E8" s="288" t="n">
        <v>100</v>
      </c>
      <c r="F8" s="288" t="n">
        <f aca="false">IF($E6=0,0,(F6/$E6)*100)</f>
        <v>32.5842696629214</v>
      </c>
      <c r="G8" s="288" t="n">
        <f aca="false">IF($E6=0,0,(G6/$E6)*100)</f>
        <v>19.1011235955056</v>
      </c>
      <c r="H8" s="288" t="n">
        <f aca="false">IF($E6=0,0,(H6/$E6)*100)</f>
        <v>15.7303370786517</v>
      </c>
      <c r="I8" s="288" t="n">
        <f aca="false">IF($E6=0,0,(I6/$E6)*100)</f>
        <v>37.0786516853933</v>
      </c>
      <c r="J8" s="288" t="n">
        <f aca="false">IF($E6=0,0,(J6/$E6)*100)</f>
        <v>14.6067415730337</v>
      </c>
      <c r="K8" s="288" t="n">
        <f aca="false">IF($E6=0,0,(K6/$E6)*100)</f>
        <v>32.5842696629214</v>
      </c>
      <c r="L8" s="289" t="n">
        <f aca="false">IF($E6=0,0,(L6/$E6)*100)</f>
        <v>5.61797752808989</v>
      </c>
    </row>
    <row r="9" customFormat="false" ht="10.7" hidden="false" customHeight="true" outlineLevel="0" collapsed="false">
      <c r="A9" s="124" t="s">
        <v>65</v>
      </c>
      <c r="B9" s="124"/>
      <c r="C9" s="124"/>
      <c r="D9" s="170" t="n">
        <v>97</v>
      </c>
      <c r="E9" s="207" t="n">
        <v>14</v>
      </c>
      <c r="F9" s="207" t="n">
        <v>2</v>
      </c>
      <c r="G9" s="207" t="n">
        <v>6</v>
      </c>
      <c r="H9" s="207" t="n">
        <v>2</v>
      </c>
      <c r="I9" s="207" t="n">
        <v>3</v>
      </c>
      <c r="J9" s="207" t="n">
        <v>3</v>
      </c>
      <c r="K9" s="207" t="n">
        <v>6</v>
      </c>
      <c r="L9" s="208" t="n">
        <v>1</v>
      </c>
    </row>
    <row r="10" customFormat="false" ht="10.7" hidden="false" customHeight="true" outlineLevel="0" collapsed="false">
      <c r="A10" s="124"/>
      <c r="B10" s="124"/>
      <c r="C10" s="124"/>
      <c r="D10" s="266" t="n">
        <v>100</v>
      </c>
      <c r="E10" s="260" t="n">
        <f aca="false">IF(D9=0,0,(E9/D9)*100)</f>
        <v>14.4329896907216</v>
      </c>
      <c r="F10" s="118"/>
      <c r="G10" s="118"/>
      <c r="H10" s="118"/>
      <c r="I10" s="118"/>
      <c r="J10" s="118"/>
      <c r="K10" s="118"/>
      <c r="L10" s="129"/>
      <c r="M10" s="169"/>
    </row>
    <row r="11" customFormat="false" ht="10.7" hidden="false" customHeight="true" outlineLevel="0" collapsed="false">
      <c r="A11" s="124"/>
      <c r="B11" s="124"/>
      <c r="C11" s="124"/>
      <c r="D11" s="173"/>
      <c r="E11" s="292" t="n">
        <v>100</v>
      </c>
      <c r="F11" s="290" t="n">
        <f aca="false">IF($E9=0,0,(F9/$E9)*100)</f>
        <v>14.2857142857143</v>
      </c>
      <c r="G11" s="290" t="n">
        <f aca="false">IF($E9=0,0,(G9/$E9)*100)</f>
        <v>42.8571428571429</v>
      </c>
      <c r="H11" s="290" t="n">
        <f aca="false">IF($E9=0,0,(H9/$E9)*100)</f>
        <v>14.2857142857143</v>
      </c>
      <c r="I11" s="290" t="n">
        <f aca="false">IF($E9=0,0,(I9/$E9)*100)</f>
        <v>21.4285714285714</v>
      </c>
      <c r="J11" s="290" t="n">
        <f aca="false">IF($E9=0,0,(J9/$E9)*100)</f>
        <v>21.4285714285714</v>
      </c>
      <c r="K11" s="290" t="n">
        <f aca="false">IF($E9=0,0,(K9/$E9)*100)</f>
        <v>42.8571428571429</v>
      </c>
      <c r="L11" s="349" t="n">
        <f aca="false">IF($E9=0,0,(L9/$E9)*100)</f>
        <v>7.14285714285714</v>
      </c>
    </row>
    <row r="12" customFormat="false" ht="10.7" hidden="false" customHeight="true" outlineLevel="0" collapsed="false">
      <c r="A12" s="28" t="s">
        <v>66</v>
      </c>
      <c r="B12" s="28"/>
      <c r="C12" s="28"/>
      <c r="D12" s="172" t="n">
        <v>115</v>
      </c>
      <c r="E12" s="215" t="n">
        <v>13</v>
      </c>
      <c r="F12" s="215" t="n">
        <v>4</v>
      </c>
      <c r="G12" s="215" t="n">
        <v>1</v>
      </c>
      <c r="H12" s="215" t="n">
        <v>4</v>
      </c>
      <c r="I12" s="215" t="n">
        <v>5</v>
      </c>
      <c r="J12" s="215" t="n">
        <v>1</v>
      </c>
      <c r="K12" s="215" t="n">
        <v>3</v>
      </c>
      <c r="L12" s="216" t="n">
        <v>0</v>
      </c>
    </row>
    <row r="13" customFormat="false" ht="10.7" hidden="false" customHeight="true" outlineLevel="0" collapsed="false">
      <c r="A13" s="28"/>
      <c r="B13" s="28"/>
      <c r="C13" s="28"/>
      <c r="D13" s="266" t="n">
        <v>100</v>
      </c>
      <c r="E13" s="260" t="n">
        <f aca="false">IF(D12=0,0,(E12/D12)*100)</f>
        <v>11.304347826087</v>
      </c>
      <c r="F13" s="118"/>
      <c r="G13" s="118"/>
      <c r="H13" s="118"/>
      <c r="I13" s="118"/>
      <c r="J13" s="118"/>
      <c r="K13" s="118"/>
      <c r="L13" s="129"/>
      <c r="M13" s="169"/>
    </row>
    <row r="14" customFormat="false" ht="10.7" hidden="false" customHeight="true" outlineLevel="0" collapsed="false">
      <c r="A14" s="28"/>
      <c r="B14" s="28"/>
      <c r="C14" s="28"/>
      <c r="D14" s="173"/>
      <c r="E14" s="290" t="n">
        <v>100</v>
      </c>
      <c r="F14" s="290" t="n">
        <f aca="false">IF($E12=0,0,(F12/$E12)*100)</f>
        <v>30.7692307692308</v>
      </c>
      <c r="G14" s="290" t="n">
        <f aca="false">IF($E12=0,0,(G12/$E12)*100)</f>
        <v>7.69230769230769</v>
      </c>
      <c r="H14" s="290" t="n">
        <f aca="false">IF($E12=0,0,(H12/$E12)*100)</f>
        <v>30.7692307692308</v>
      </c>
      <c r="I14" s="290" t="n">
        <f aca="false">IF($E12=0,0,(I12/$E12)*100)</f>
        <v>38.4615384615385</v>
      </c>
      <c r="J14" s="290" t="n">
        <f aca="false">IF($E12=0,0,(J12/$E12)*100)</f>
        <v>7.69230769230769</v>
      </c>
      <c r="K14" s="290" t="n">
        <f aca="false">IF($E12=0,0,(K12/$E12)*100)</f>
        <v>23.0769230769231</v>
      </c>
      <c r="L14" s="349" t="n">
        <f aca="false">IF($E12=0,0,(L12/$E12)*100)</f>
        <v>0</v>
      </c>
    </row>
    <row r="15" customFormat="false" ht="10.7" hidden="false" customHeight="true" outlineLevel="0" collapsed="false">
      <c r="A15" s="28" t="s">
        <v>67</v>
      </c>
      <c r="B15" s="28"/>
      <c r="C15" s="28"/>
      <c r="D15" s="172" t="n">
        <v>7</v>
      </c>
      <c r="E15" s="212" t="n">
        <v>4</v>
      </c>
      <c r="F15" s="212" t="n">
        <v>1</v>
      </c>
      <c r="G15" s="212" t="n">
        <v>1</v>
      </c>
      <c r="H15" s="212" t="n">
        <v>0</v>
      </c>
      <c r="I15" s="212" t="n">
        <v>2</v>
      </c>
      <c r="J15" s="212" t="n">
        <v>0</v>
      </c>
      <c r="K15" s="212" t="n">
        <v>1</v>
      </c>
      <c r="L15" s="213" t="n">
        <v>0</v>
      </c>
    </row>
    <row r="16" customFormat="false" ht="10.7" hidden="false" customHeight="true" outlineLevel="0" collapsed="false">
      <c r="A16" s="28"/>
      <c r="B16" s="28"/>
      <c r="C16" s="28"/>
      <c r="D16" s="266" t="n">
        <v>100</v>
      </c>
      <c r="E16" s="260" t="n">
        <f aca="false">IF(D15=0,0,(E15/D15)*100)</f>
        <v>57.1428571428571</v>
      </c>
      <c r="F16" s="118"/>
      <c r="G16" s="118"/>
      <c r="H16" s="118"/>
      <c r="I16" s="118"/>
      <c r="J16" s="118"/>
      <c r="K16" s="118"/>
      <c r="L16" s="129"/>
      <c r="M16" s="169"/>
    </row>
    <row r="17" customFormat="false" ht="10.7" hidden="false" customHeight="true" outlineLevel="0" collapsed="false">
      <c r="A17" s="28"/>
      <c r="B17" s="28"/>
      <c r="C17" s="28"/>
      <c r="D17" s="173"/>
      <c r="E17" s="290" t="n">
        <v>100</v>
      </c>
      <c r="F17" s="290" t="n">
        <f aca="false">IF($E15=0,0,(F15/$E15)*100)</f>
        <v>25</v>
      </c>
      <c r="G17" s="290" t="n">
        <f aca="false">IF($E15=0,0,(G15/$E15)*100)</f>
        <v>25</v>
      </c>
      <c r="H17" s="290" t="n">
        <f aca="false">IF($E15=0,0,(H15/$E15)*100)</f>
        <v>0</v>
      </c>
      <c r="I17" s="290" t="n">
        <f aca="false">IF($E15=0,0,(I15/$E15)*100)</f>
        <v>50</v>
      </c>
      <c r="J17" s="290" t="n">
        <f aca="false">IF($E15=0,0,(J15/$E15)*100)</f>
        <v>0</v>
      </c>
      <c r="K17" s="290" t="n">
        <f aca="false">IF($E15=0,0,(K15/$E15)*100)</f>
        <v>25</v>
      </c>
      <c r="L17" s="349" t="n">
        <f aca="false">IF($E15=0,0,(L15/$E15)*100)</f>
        <v>0</v>
      </c>
    </row>
    <row r="18" customFormat="false" ht="10.7" hidden="false" customHeight="true" outlineLevel="0" collapsed="false">
      <c r="A18" s="28" t="s">
        <v>68</v>
      </c>
      <c r="B18" s="28"/>
      <c r="C18" s="28"/>
      <c r="D18" s="172" t="n">
        <v>9</v>
      </c>
      <c r="E18" s="212" t="n">
        <v>0</v>
      </c>
      <c r="F18" s="212" t="n">
        <v>0</v>
      </c>
      <c r="G18" s="212" t="n">
        <v>0</v>
      </c>
      <c r="H18" s="212" t="n">
        <v>0</v>
      </c>
      <c r="I18" s="212" t="n">
        <v>0</v>
      </c>
      <c r="J18" s="212" t="n">
        <v>0</v>
      </c>
      <c r="K18" s="212" t="n">
        <v>0</v>
      </c>
      <c r="L18" s="213" t="n">
        <v>0</v>
      </c>
    </row>
    <row r="19" customFormat="false" ht="10.7" hidden="false" customHeight="true" outlineLevel="0" collapsed="false">
      <c r="A19" s="28"/>
      <c r="B19" s="28"/>
      <c r="C19" s="28"/>
      <c r="D19" s="266" t="n">
        <v>100</v>
      </c>
      <c r="E19" s="260" t="n">
        <f aca="false">IF(D18=0,0,(E18/D18)*100)</f>
        <v>0</v>
      </c>
      <c r="F19" s="118"/>
      <c r="G19" s="118"/>
      <c r="H19" s="118"/>
      <c r="I19" s="118"/>
      <c r="J19" s="118"/>
      <c r="K19" s="118"/>
      <c r="L19" s="129"/>
      <c r="M19" s="169"/>
    </row>
    <row r="20" customFormat="false" ht="10.7" hidden="false" customHeight="true" outlineLevel="0" collapsed="false">
      <c r="A20" s="28"/>
      <c r="B20" s="28"/>
      <c r="C20" s="28"/>
      <c r="D20" s="173"/>
      <c r="E20" s="290" t="n">
        <v>100</v>
      </c>
      <c r="F20" s="290" t="n">
        <f aca="false">IF($E18=0,0,(F18/$E18)*100)</f>
        <v>0</v>
      </c>
      <c r="G20" s="290" t="n">
        <f aca="false">IF($E18=0,0,(G18/$E18)*100)</f>
        <v>0</v>
      </c>
      <c r="H20" s="290" t="n">
        <f aca="false">IF($E18=0,0,(H18/$E18)*100)</f>
        <v>0</v>
      </c>
      <c r="I20" s="290" t="n">
        <f aca="false">IF($E18=0,0,(I18/$E18)*100)</f>
        <v>0</v>
      </c>
      <c r="J20" s="290" t="n">
        <f aca="false">IF($E18=0,0,(J18/$E18)*100)</f>
        <v>0</v>
      </c>
      <c r="K20" s="290" t="n">
        <f aca="false">IF($E18=0,0,(K18/$E18)*100)</f>
        <v>0</v>
      </c>
      <c r="L20" s="349" t="n">
        <f aca="false">IF($E18=0,0,(L18/$E18)*100)</f>
        <v>0</v>
      </c>
    </row>
    <row r="21" customFormat="false" ht="10.7" hidden="false" customHeight="true" outlineLevel="0" collapsed="false">
      <c r="A21" s="28" t="s">
        <v>69</v>
      </c>
      <c r="B21" s="28"/>
      <c r="C21" s="28"/>
      <c r="D21" s="172" t="n">
        <v>47</v>
      </c>
      <c r="E21" s="212" t="n">
        <v>4</v>
      </c>
      <c r="F21" s="212" t="n">
        <v>0</v>
      </c>
      <c r="G21" s="212" t="n">
        <v>1</v>
      </c>
      <c r="H21" s="212" t="n">
        <v>1</v>
      </c>
      <c r="I21" s="212" t="n">
        <v>0</v>
      </c>
      <c r="J21" s="212" t="n">
        <v>1</v>
      </c>
      <c r="K21" s="212" t="n">
        <v>2</v>
      </c>
      <c r="L21" s="213" t="n">
        <v>0</v>
      </c>
    </row>
    <row r="22" customFormat="false" ht="10.7" hidden="false" customHeight="true" outlineLevel="0" collapsed="false">
      <c r="A22" s="28"/>
      <c r="B22" s="28"/>
      <c r="C22" s="28"/>
      <c r="D22" s="266" t="n">
        <v>100</v>
      </c>
      <c r="E22" s="260" t="n">
        <f aca="false">IF(D21=0,0,(E21/D21)*100)</f>
        <v>8.51063829787234</v>
      </c>
      <c r="F22" s="118"/>
      <c r="G22" s="118"/>
      <c r="H22" s="118"/>
      <c r="I22" s="118"/>
      <c r="J22" s="118"/>
      <c r="K22" s="118"/>
      <c r="L22" s="129"/>
      <c r="M22" s="169"/>
    </row>
    <row r="23" customFormat="false" ht="10.7" hidden="false" customHeight="true" outlineLevel="0" collapsed="false">
      <c r="A23" s="28"/>
      <c r="B23" s="28"/>
      <c r="C23" s="28"/>
      <c r="D23" s="173"/>
      <c r="E23" s="290" t="n">
        <v>100</v>
      </c>
      <c r="F23" s="290" t="n">
        <f aca="false">IF($E21=0,0,(F21/$E21)*100)</f>
        <v>0</v>
      </c>
      <c r="G23" s="290" t="n">
        <f aca="false">IF($E21=0,0,(G21/$E21)*100)</f>
        <v>25</v>
      </c>
      <c r="H23" s="290" t="n">
        <f aca="false">IF($E21=0,0,(H21/$E21)*100)</f>
        <v>25</v>
      </c>
      <c r="I23" s="290" t="n">
        <f aca="false">IF($E21=0,0,(I21/$E21)*100)</f>
        <v>0</v>
      </c>
      <c r="J23" s="290" t="n">
        <f aca="false">IF($E21=0,0,(J21/$E21)*100)</f>
        <v>25</v>
      </c>
      <c r="K23" s="290" t="n">
        <f aca="false">IF($E21=0,0,(K21/$E21)*100)</f>
        <v>50</v>
      </c>
      <c r="L23" s="349" t="n">
        <f aca="false">IF($E21=0,0,(L21/$E21)*100)</f>
        <v>0</v>
      </c>
    </row>
    <row r="24" customFormat="false" ht="10.7" hidden="false" customHeight="true" outlineLevel="0" collapsed="false">
      <c r="A24" s="28" t="s">
        <v>70</v>
      </c>
      <c r="B24" s="28"/>
      <c r="C24" s="28"/>
      <c r="D24" s="172" t="n">
        <v>109</v>
      </c>
      <c r="E24" s="212" t="n">
        <v>20</v>
      </c>
      <c r="F24" s="212" t="n">
        <v>9</v>
      </c>
      <c r="G24" s="212" t="n">
        <v>2</v>
      </c>
      <c r="H24" s="212" t="n">
        <v>3</v>
      </c>
      <c r="I24" s="212" t="n">
        <v>7</v>
      </c>
      <c r="J24" s="212" t="n">
        <v>2</v>
      </c>
      <c r="K24" s="212" t="n">
        <v>5</v>
      </c>
      <c r="L24" s="213" t="n">
        <v>1</v>
      </c>
    </row>
    <row r="25" customFormat="false" ht="10.7" hidden="false" customHeight="true" outlineLevel="0" collapsed="false">
      <c r="A25" s="28"/>
      <c r="B25" s="28"/>
      <c r="C25" s="28"/>
      <c r="D25" s="266" t="n">
        <v>100</v>
      </c>
      <c r="E25" s="260" t="n">
        <f aca="false">IF(D24=0,0,(E24/D24)*100)</f>
        <v>18.348623853211</v>
      </c>
      <c r="F25" s="118"/>
      <c r="G25" s="118"/>
      <c r="H25" s="118"/>
      <c r="I25" s="118"/>
      <c r="J25" s="118"/>
      <c r="K25" s="118"/>
      <c r="L25" s="129"/>
      <c r="M25" s="169"/>
    </row>
    <row r="26" customFormat="false" ht="10.7" hidden="false" customHeight="true" outlineLevel="0" collapsed="false">
      <c r="A26" s="28"/>
      <c r="B26" s="28"/>
      <c r="C26" s="28"/>
      <c r="D26" s="173"/>
      <c r="E26" s="290" t="n">
        <v>100</v>
      </c>
      <c r="F26" s="290" t="n">
        <f aca="false">IF($E24=0,0,(F24/$E24)*100)</f>
        <v>45</v>
      </c>
      <c r="G26" s="290" t="n">
        <f aca="false">IF($E24=0,0,(G24/$E24)*100)</f>
        <v>10</v>
      </c>
      <c r="H26" s="290" t="n">
        <f aca="false">IF($E24=0,0,(H24/$E24)*100)</f>
        <v>15</v>
      </c>
      <c r="I26" s="290" t="n">
        <f aca="false">IF($E24=0,0,(I24/$E24)*100)</f>
        <v>35</v>
      </c>
      <c r="J26" s="290" t="n">
        <f aca="false">IF($E24=0,0,(J24/$E24)*100)</f>
        <v>10</v>
      </c>
      <c r="K26" s="290" t="n">
        <f aca="false">IF($E24=0,0,(K24/$E24)*100)</f>
        <v>25</v>
      </c>
      <c r="L26" s="349" t="n">
        <f aca="false">IF($E24=0,0,(L24/$E24)*100)</f>
        <v>5</v>
      </c>
    </row>
    <row r="27" customFormat="false" ht="10.7" hidden="false" customHeight="true" outlineLevel="0" collapsed="false">
      <c r="A27" s="28" t="s">
        <v>71</v>
      </c>
      <c r="B27" s="28"/>
      <c r="C27" s="28"/>
      <c r="D27" s="172" t="n">
        <v>23</v>
      </c>
      <c r="E27" s="212" t="n">
        <v>2</v>
      </c>
      <c r="F27" s="212" t="n">
        <v>2</v>
      </c>
      <c r="G27" s="212" t="n">
        <v>0</v>
      </c>
      <c r="H27" s="212" t="n">
        <v>1</v>
      </c>
      <c r="I27" s="212" t="n">
        <v>0</v>
      </c>
      <c r="J27" s="212" t="n">
        <v>1</v>
      </c>
      <c r="K27" s="212" t="n">
        <v>0</v>
      </c>
      <c r="L27" s="213" t="n">
        <v>0</v>
      </c>
    </row>
    <row r="28" customFormat="false" ht="10.7" hidden="false" customHeight="true" outlineLevel="0" collapsed="false">
      <c r="A28" s="28"/>
      <c r="B28" s="28"/>
      <c r="C28" s="28"/>
      <c r="D28" s="266" t="n">
        <v>100</v>
      </c>
      <c r="E28" s="260" t="n">
        <f aca="false">IF(D27=0,0,(E27/D27)*100)</f>
        <v>8.69565217391304</v>
      </c>
      <c r="F28" s="118"/>
      <c r="G28" s="118"/>
      <c r="H28" s="118"/>
      <c r="I28" s="118"/>
      <c r="J28" s="118"/>
      <c r="K28" s="118"/>
      <c r="L28" s="129"/>
      <c r="M28" s="169"/>
    </row>
    <row r="29" customFormat="false" ht="10.7" hidden="false" customHeight="true" outlineLevel="0" collapsed="false">
      <c r="A29" s="28"/>
      <c r="B29" s="28"/>
      <c r="C29" s="28"/>
      <c r="D29" s="173"/>
      <c r="E29" s="290" t="n">
        <v>100</v>
      </c>
      <c r="F29" s="290" t="n">
        <f aca="false">IF($E27=0,0,(F27/$E27)*100)</f>
        <v>100</v>
      </c>
      <c r="G29" s="290" t="n">
        <f aca="false">IF($E27=0,0,(G27/$E27)*100)</f>
        <v>0</v>
      </c>
      <c r="H29" s="290" t="n">
        <f aca="false">IF($E27=0,0,(H27/$E27)*100)</f>
        <v>50</v>
      </c>
      <c r="I29" s="290" t="n">
        <f aca="false">IF($E27=0,0,(I27/$E27)*100)</f>
        <v>0</v>
      </c>
      <c r="J29" s="290" t="n">
        <f aca="false">IF($E27=0,0,(J27/$E27)*100)</f>
        <v>50</v>
      </c>
      <c r="K29" s="290" t="n">
        <f aca="false">IF($E27=0,0,(K27/$E27)*100)</f>
        <v>0</v>
      </c>
      <c r="L29" s="349" t="n">
        <f aca="false">IF($E27=0,0,(L27/$E27)*100)</f>
        <v>0</v>
      </c>
    </row>
    <row r="30" customFormat="false" ht="10.7" hidden="false" customHeight="true" outlineLevel="0" collapsed="false">
      <c r="A30" s="28" t="s">
        <v>72</v>
      </c>
      <c r="B30" s="28"/>
      <c r="C30" s="28"/>
      <c r="D30" s="172" t="n">
        <v>23</v>
      </c>
      <c r="E30" s="212" t="n">
        <v>8</v>
      </c>
      <c r="F30" s="212" t="n">
        <v>1</v>
      </c>
      <c r="G30" s="212" t="n">
        <v>2</v>
      </c>
      <c r="H30" s="212" t="n">
        <v>1</v>
      </c>
      <c r="I30" s="212" t="n">
        <v>6</v>
      </c>
      <c r="J30" s="212" t="n">
        <v>2</v>
      </c>
      <c r="K30" s="212" t="n">
        <v>2</v>
      </c>
      <c r="L30" s="213" t="n">
        <v>0</v>
      </c>
    </row>
    <row r="31" customFormat="false" ht="10.7" hidden="false" customHeight="true" outlineLevel="0" collapsed="false">
      <c r="A31" s="28"/>
      <c r="B31" s="28"/>
      <c r="C31" s="28"/>
      <c r="D31" s="266" t="n">
        <v>100</v>
      </c>
      <c r="E31" s="260" t="n">
        <f aca="false">IF(D30=0,0,(E30/D30)*100)</f>
        <v>34.7826086956522</v>
      </c>
      <c r="F31" s="118"/>
      <c r="G31" s="118"/>
      <c r="H31" s="118"/>
      <c r="I31" s="118"/>
      <c r="J31" s="118"/>
      <c r="K31" s="118"/>
      <c r="L31" s="129"/>
      <c r="M31" s="169"/>
    </row>
    <row r="32" customFormat="false" ht="10.7" hidden="false" customHeight="true" outlineLevel="0" collapsed="false">
      <c r="A32" s="28"/>
      <c r="B32" s="28"/>
      <c r="C32" s="28"/>
      <c r="D32" s="173"/>
      <c r="E32" s="290" t="n">
        <v>100</v>
      </c>
      <c r="F32" s="290" t="n">
        <f aca="false">IF($E30=0,0,(F30/$E30)*100)</f>
        <v>12.5</v>
      </c>
      <c r="G32" s="290" t="n">
        <f aca="false">IF($E30=0,0,(G30/$E30)*100)</f>
        <v>25</v>
      </c>
      <c r="H32" s="290" t="n">
        <f aca="false">IF($E30=0,0,(H30/$E30)*100)</f>
        <v>12.5</v>
      </c>
      <c r="I32" s="290" t="n">
        <f aca="false">IF($E30=0,0,(I30/$E30)*100)</f>
        <v>75</v>
      </c>
      <c r="J32" s="290" t="n">
        <f aca="false">IF($E30=0,0,(J30/$E30)*100)</f>
        <v>25</v>
      </c>
      <c r="K32" s="290" t="n">
        <f aca="false">IF($E30=0,0,(K30/$E30)*100)</f>
        <v>25</v>
      </c>
      <c r="L32" s="349" t="n">
        <f aca="false">IF($E30=0,0,(L30/$E30)*100)</f>
        <v>0</v>
      </c>
    </row>
    <row r="33" customFormat="false" ht="10.7" hidden="false" customHeight="true" outlineLevel="0" collapsed="false">
      <c r="A33" s="28" t="s">
        <v>73</v>
      </c>
      <c r="B33" s="28"/>
      <c r="C33" s="28"/>
      <c r="D33" s="172" t="n">
        <v>20</v>
      </c>
      <c r="E33" s="212" t="n">
        <v>6</v>
      </c>
      <c r="F33" s="212" t="n">
        <v>5</v>
      </c>
      <c r="G33" s="212" t="n">
        <v>2</v>
      </c>
      <c r="H33" s="212" t="n">
        <v>0</v>
      </c>
      <c r="I33" s="212" t="n">
        <v>3</v>
      </c>
      <c r="J33" s="212" t="n">
        <v>1</v>
      </c>
      <c r="K33" s="212" t="n">
        <v>4</v>
      </c>
      <c r="L33" s="213" t="n">
        <v>0</v>
      </c>
    </row>
    <row r="34" customFormat="false" ht="10.7" hidden="false" customHeight="true" outlineLevel="0" collapsed="false">
      <c r="A34" s="28"/>
      <c r="B34" s="28"/>
      <c r="C34" s="28"/>
      <c r="D34" s="266" t="n">
        <v>100</v>
      </c>
      <c r="E34" s="260" t="n">
        <f aca="false">IF(D33=0,0,(E33/D33)*100)</f>
        <v>30</v>
      </c>
      <c r="F34" s="118"/>
      <c r="G34" s="118"/>
      <c r="H34" s="118"/>
      <c r="I34" s="118"/>
      <c r="J34" s="118"/>
      <c r="K34" s="118"/>
      <c r="L34" s="129"/>
      <c r="M34" s="169"/>
    </row>
    <row r="35" customFormat="false" ht="10.7" hidden="false" customHeight="true" outlineLevel="0" collapsed="false">
      <c r="A35" s="28"/>
      <c r="B35" s="28"/>
      <c r="C35" s="28"/>
      <c r="D35" s="173"/>
      <c r="E35" s="290" t="n">
        <v>100</v>
      </c>
      <c r="F35" s="290" t="n">
        <f aca="false">IF($E33=0,0,(F33/$E33)*100)</f>
        <v>83.3333333333333</v>
      </c>
      <c r="G35" s="290" t="n">
        <f aca="false">IF($E33=0,0,(G33/$E33)*100)</f>
        <v>33.3333333333333</v>
      </c>
      <c r="H35" s="290" t="n">
        <f aca="false">IF($E33=0,0,(H33/$E33)*100)</f>
        <v>0</v>
      </c>
      <c r="I35" s="290" t="n">
        <f aca="false">IF($E33=0,0,(I33/$E33)*100)</f>
        <v>50</v>
      </c>
      <c r="J35" s="290" t="n">
        <f aca="false">IF($E33=0,0,(J33/$E33)*100)</f>
        <v>16.6666666666667</v>
      </c>
      <c r="K35" s="290" t="n">
        <f aca="false">IF($E33=0,0,(K33/$E33)*100)</f>
        <v>66.6666666666667</v>
      </c>
      <c r="L35" s="349" t="n">
        <f aca="false">IF($E33=0,0,(L33/$E33)*100)</f>
        <v>0</v>
      </c>
    </row>
    <row r="36" customFormat="false" ht="10.7" hidden="false" customHeight="true" outlineLevel="0" collapsed="false">
      <c r="A36" s="28" t="s">
        <v>74</v>
      </c>
      <c r="B36" s="28"/>
      <c r="C36" s="28"/>
      <c r="D36" s="172" t="n">
        <v>53</v>
      </c>
      <c r="E36" s="212" t="n">
        <v>4</v>
      </c>
      <c r="F36" s="212" t="n">
        <v>0</v>
      </c>
      <c r="G36" s="212" t="n">
        <v>1</v>
      </c>
      <c r="H36" s="212" t="n">
        <v>1</v>
      </c>
      <c r="I36" s="212" t="n">
        <v>2</v>
      </c>
      <c r="J36" s="212" t="n">
        <v>0</v>
      </c>
      <c r="K36" s="212" t="n">
        <v>1</v>
      </c>
      <c r="L36" s="213" t="n">
        <v>0</v>
      </c>
    </row>
    <row r="37" customFormat="false" ht="10.7" hidden="false" customHeight="true" outlineLevel="0" collapsed="false">
      <c r="A37" s="28"/>
      <c r="B37" s="28"/>
      <c r="C37" s="28"/>
      <c r="D37" s="266" t="n">
        <v>100</v>
      </c>
      <c r="E37" s="260" t="n">
        <f aca="false">IF(D36=0,0,(E36/D36)*100)</f>
        <v>7.54716981132076</v>
      </c>
      <c r="F37" s="118"/>
      <c r="G37" s="118"/>
      <c r="H37" s="118"/>
      <c r="I37" s="118"/>
      <c r="J37" s="118"/>
      <c r="K37" s="118"/>
      <c r="L37" s="129"/>
      <c r="M37" s="169"/>
    </row>
    <row r="38" customFormat="false" ht="10.7" hidden="false" customHeight="true" outlineLevel="0" collapsed="false">
      <c r="A38" s="28"/>
      <c r="B38" s="28"/>
      <c r="C38" s="28"/>
      <c r="D38" s="173"/>
      <c r="E38" s="290" t="n">
        <v>100</v>
      </c>
      <c r="F38" s="290" t="n">
        <f aca="false">IF($E36=0,0,(F36/$E36)*100)</f>
        <v>0</v>
      </c>
      <c r="G38" s="290" t="n">
        <f aca="false">IF($E36=0,0,(G36/$E36)*100)</f>
        <v>25</v>
      </c>
      <c r="H38" s="290" t="n">
        <f aca="false">IF($E36=0,0,(H36/$E36)*100)</f>
        <v>25</v>
      </c>
      <c r="I38" s="290" t="n">
        <f aca="false">IF($E36=0,0,(I36/$E36)*100)</f>
        <v>50</v>
      </c>
      <c r="J38" s="290" t="n">
        <f aca="false">IF($E36=0,0,(J36/$E36)*100)</f>
        <v>0</v>
      </c>
      <c r="K38" s="290" t="n">
        <f aca="false">IF($E36=0,0,(K36/$E36)*100)</f>
        <v>25</v>
      </c>
      <c r="L38" s="349" t="n">
        <f aca="false">IF($E36=0,0,(L36/$E36)*100)</f>
        <v>0</v>
      </c>
    </row>
    <row r="39" customFormat="false" ht="10.7" hidden="false" customHeight="true" outlineLevel="0" collapsed="false">
      <c r="A39" s="28" t="s">
        <v>75</v>
      </c>
      <c r="B39" s="28"/>
      <c r="C39" s="28"/>
      <c r="D39" s="172" t="n">
        <v>12</v>
      </c>
      <c r="E39" s="212" t="n">
        <v>1</v>
      </c>
      <c r="F39" s="212" t="n">
        <v>0</v>
      </c>
      <c r="G39" s="212" t="n">
        <v>0</v>
      </c>
      <c r="H39" s="212" t="n">
        <v>0</v>
      </c>
      <c r="I39" s="212" t="n">
        <v>0</v>
      </c>
      <c r="J39" s="212" t="n">
        <v>0</v>
      </c>
      <c r="K39" s="212" t="n">
        <v>0</v>
      </c>
      <c r="L39" s="213" t="n">
        <v>1</v>
      </c>
    </row>
    <row r="40" customFormat="false" ht="10.7" hidden="false" customHeight="true" outlineLevel="0" collapsed="false">
      <c r="A40" s="28"/>
      <c r="B40" s="28"/>
      <c r="C40" s="28"/>
      <c r="D40" s="266" t="n">
        <v>100</v>
      </c>
      <c r="E40" s="260" t="n">
        <f aca="false">IF(D39=0,0,(E39/D39)*100)</f>
        <v>8.33333333333333</v>
      </c>
      <c r="F40" s="118"/>
      <c r="G40" s="118"/>
      <c r="H40" s="118"/>
      <c r="I40" s="118"/>
      <c r="J40" s="118"/>
      <c r="K40" s="118"/>
      <c r="L40" s="129"/>
      <c r="M40" s="169"/>
    </row>
    <row r="41" customFormat="false" ht="10.7" hidden="false" customHeight="true" outlineLevel="0" collapsed="false">
      <c r="A41" s="28"/>
      <c r="B41" s="28"/>
      <c r="C41" s="28"/>
      <c r="D41" s="173"/>
      <c r="E41" s="290" t="n">
        <v>100</v>
      </c>
      <c r="F41" s="290" t="n">
        <f aca="false">IF($E39=0,0,(F39/$E39)*100)</f>
        <v>0</v>
      </c>
      <c r="G41" s="290" t="n">
        <f aca="false">IF($E39=0,0,(G39/$E39)*100)</f>
        <v>0</v>
      </c>
      <c r="H41" s="290" t="n">
        <f aca="false">IF($E39=0,0,(H39/$E39)*100)</f>
        <v>0</v>
      </c>
      <c r="I41" s="290" t="n">
        <f aca="false">IF($E39=0,0,(I39/$E39)*100)</f>
        <v>0</v>
      </c>
      <c r="J41" s="290" t="n">
        <f aca="false">IF($E39=0,0,(J39/$E39)*100)</f>
        <v>0</v>
      </c>
      <c r="K41" s="290" t="n">
        <f aca="false">IF($E39=0,0,(K39/$E39)*100)</f>
        <v>0</v>
      </c>
      <c r="L41" s="349" t="n">
        <f aca="false">IF($E39=0,0,(L39/$E39)*100)</f>
        <v>100</v>
      </c>
    </row>
    <row r="42" customFormat="false" ht="10.7" hidden="false" customHeight="true" outlineLevel="0" collapsed="false">
      <c r="A42" s="28" t="s">
        <v>76</v>
      </c>
      <c r="B42" s="28"/>
      <c r="C42" s="28"/>
      <c r="D42" s="172" t="n">
        <v>25</v>
      </c>
      <c r="E42" s="212" t="n">
        <v>4</v>
      </c>
      <c r="F42" s="212" t="n">
        <v>0</v>
      </c>
      <c r="G42" s="212" t="n">
        <v>0</v>
      </c>
      <c r="H42" s="212" t="n">
        <v>1</v>
      </c>
      <c r="I42" s="212" t="n">
        <v>2</v>
      </c>
      <c r="J42" s="212" t="n">
        <v>0</v>
      </c>
      <c r="K42" s="212" t="n">
        <v>3</v>
      </c>
      <c r="L42" s="213" t="n">
        <v>1</v>
      </c>
    </row>
    <row r="43" customFormat="false" ht="10.7" hidden="false" customHeight="true" outlineLevel="0" collapsed="false">
      <c r="A43" s="28"/>
      <c r="B43" s="28"/>
      <c r="C43" s="28"/>
      <c r="D43" s="266" t="n">
        <v>100</v>
      </c>
      <c r="E43" s="260" t="n">
        <f aca="false">IF(D42=0,0,(E42/D42)*100)</f>
        <v>16</v>
      </c>
      <c r="F43" s="118"/>
      <c r="G43" s="118"/>
      <c r="H43" s="118"/>
      <c r="I43" s="118"/>
      <c r="J43" s="118"/>
      <c r="K43" s="118"/>
      <c r="L43" s="129"/>
      <c r="M43" s="169"/>
    </row>
    <row r="44" customFormat="false" ht="10.7" hidden="false" customHeight="true" outlineLevel="0" collapsed="false">
      <c r="A44" s="28"/>
      <c r="B44" s="28"/>
      <c r="C44" s="28"/>
      <c r="D44" s="173"/>
      <c r="E44" s="290" t="n">
        <v>100</v>
      </c>
      <c r="F44" s="290" t="n">
        <f aca="false">IF($E42=0,0,(F42/$E42)*100)</f>
        <v>0</v>
      </c>
      <c r="G44" s="290" t="n">
        <f aca="false">IF($E42=0,0,(G42/$E42)*100)</f>
        <v>0</v>
      </c>
      <c r="H44" s="290" t="n">
        <f aca="false">IF($E42=0,0,(H42/$E42)*100)</f>
        <v>25</v>
      </c>
      <c r="I44" s="290" t="n">
        <f aca="false">IF($E42=0,0,(I42/$E42)*100)</f>
        <v>50</v>
      </c>
      <c r="J44" s="290" t="n">
        <f aca="false">IF($E42=0,0,(J42/$E42)*100)</f>
        <v>0</v>
      </c>
      <c r="K44" s="290" t="n">
        <f aca="false">IF($E42=0,0,(K42/$E42)*100)</f>
        <v>75</v>
      </c>
      <c r="L44" s="349" t="n">
        <f aca="false">IF($E42=0,0,(L42/$E42)*100)</f>
        <v>25</v>
      </c>
    </row>
    <row r="45" customFormat="false" ht="10.7" hidden="false" customHeight="true" outlineLevel="0" collapsed="false">
      <c r="A45" s="128" t="s">
        <v>77</v>
      </c>
      <c r="B45" s="128"/>
      <c r="C45" s="128"/>
      <c r="D45" s="172" t="n">
        <v>75</v>
      </c>
      <c r="E45" s="212" t="n">
        <v>9</v>
      </c>
      <c r="F45" s="212" t="n">
        <v>5</v>
      </c>
      <c r="G45" s="212" t="n">
        <v>1</v>
      </c>
      <c r="H45" s="212" t="n">
        <v>0</v>
      </c>
      <c r="I45" s="212" t="n">
        <v>3</v>
      </c>
      <c r="J45" s="212" t="n">
        <v>2</v>
      </c>
      <c r="K45" s="212" t="n">
        <v>2</v>
      </c>
      <c r="L45" s="213" t="n">
        <v>1</v>
      </c>
    </row>
    <row r="46" customFormat="false" ht="10.7" hidden="false" customHeight="true" outlineLevel="0" collapsed="false">
      <c r="A46" s="128"/>
      <c r="B46" s="128"/>
      <c r="C46" s="128"/>
      <c r="D46" s="266" t="n">
        <v>100</v>
      </c>
      <c r="E46" s="260" t="n">
        <f aca="false">IF(D45=0,0,(E45/D45)*100)</f>
        <v>12</v>
      </c>
      <c r="F46" s="118"/>
      <c r="G46" s="118"/>
      <c r="H46" s="118"/>
      <c r="I46" s="118"/>
      <c r="J46" s="118"/>
      <c r="K46" s="118"/>
      <c r="L46" s="129"/>
      <c r="M46" s="169"/>
    </row>
    <row r="47" customFormat="false" ht="10.7" hidden="false" customHeight="true" outlineLevel="0" collapsed="false">
      <c r="A47" s="128"/>
      <c r="B47" s="128"/>
      <c r="C47" s="128"/>
      <c r="D47" s="168"/>
      <c r="E47" s="288" t="n">
        <v>100</v>
      </c>
      <c r="F47" s="291" t="n">
        <f aca="false">IF($E45=0,0,(F45/$E45)*100)</f>
        <v>55.5555555555556</v>
      </c>
      <c r="G47" s="291" t="n">
        <f aca="false">IF($E45=0,0,(G45/$E45)*100)</f>
        <v>11.1111111111111</v>
      </c>
      <c r="H47" s="291" t="n">
        <f aca="false">IF($E45=0,0,(H45/$E45)*100)</f>
        <v>0</v>
      </c>
      <c r="I47" s="291" t="n">
        <f aca="false">IF($E45=0,0,(I45/$E45)*100)</f>
        <v>33.3333333333333</v>
      </c>
      <c r="J47" s="291" t="n">
        <f aca="false">IF($E45=0,0,(J45/$E45)*100)</f>
        <v>22.2222222222222</v>
      </c>
      <c r="K47" s="291" t="n">
        <f aca="false">IF($E45=0,0,(K45/$E45)*100)</f>
        <v>22.2222222222222</v>
      </c>
      <c r="L47" s="350" t="n">
        <f aca="false">IF($E45=0,0,(L45/$E45)*100)</f>
        <v>11.1111111111111</v>
      </c>
    </row>
    <row r="48" customFormat="false" ht="10.7" hidden="false" customHeight="true" outlineLevel="0" collapsed="false">
      <c r="A48" s="124" t="s">
        <v>86</v>
      </c>
      <c r="B48" s="124"/>
      <c r="C48" s="124"/>
      <c r="D48" s="170" t="n">
        <v>74</v>
      </c>
      <c r="E48" s="212" t="n">
        <v>13</v>
      </c>
      <c r="F48" s="207" t="n">
        <v>5</v>
      </c>
      <c r="G48" s="207" t="n">
        <v>3</v>
      </c>
      <c r="H48" s="207" t="n">
        <v>2</v>
      </c>
      <c r="I48" s="207" t="n">
        <v>7</v>
      </c>
      <c r="J48" s="207" t="n">
        <v>1</v>
      </c>
      <c r="K48" s="207" t="n">
        <v>4</v>
      </c>
      <c r="L48" s="208" t="n">
        <v>1</v>
      </c>
    </row>
    <row r="49" customFormat="false" ht="10.7" hidden="false" customHeight="true" outlineLevel="0" collapsed="false">
      <c r="A49" s="124"/>
      <c r="B49" s="124"/>
      <c r="C49" s="124"/>
      <c r="D49" s="266" t="n">
        <v>100</v>
      </c>
      <c r="E49" s="260" t="n">
        <f aca="false">IF(D48=0,0,(E48/D48)*100)</f>
        <v>17.5675675675676</v>
      </c>
      <c r="F49" s="9"/>
      <c r="G49" s="118"/>
      <c r="H49" s="9"/>
      <c r="I49" s="118"/>
      <c r="J49" s="118"/>
      <c r="K49" s="9"/>
      <c r="L49" s="129"/>
      <c r="M49" s="169"/>
    </row>
    <row r="50" customFormat="false" ht="10.7" hidden="false" customHeight="true" outlineLevel="0" collapsed="false">
      <c r="A50" s="124"/>
      <c r="B50" s="124"/>
      <c r="C50" s="124"/>
      <c r="D50" s="173"/>
      <c r="E50" s="290" t="n">
        <v>100</v>
      </c>
      <c r="F50" s="292" t="n">
        <f aca="false">IF($E48=0,0,(F48/$E48)*100)</f>
        <v>38.4615384615385</v>
      </c>
      <c r="G50" s="290" t="n">
        <f aca="false">IF($E48=0,0,(G48/$E48)*100)</f>
        <v>23.0769230769231</v>
      </c>
      <c r="H50" s="292" t="n">
        <f aca="false">IF($E48=0,0,(H48/$E48)*100)</f>
        <v>15.3846153846154</v>
      </c>
      <c r="I50" s="290" t="n">
        <f aca="false">IF($E48=0,0,(I48/$E48)*100)</f>
        <v>53.8461538461539</v>
      </c>
      <c r="J50" s="290" t="n">
        <f aca="false">IF($E48=0,0,(J48/$E48)*100)</f>
        <v>7.69230769230769</v>
      </c>
      <c r="K50" s="292" t="n">
        <f aca="false">IF($E48=0,0,(K48/$E48)*100)</f>
        <v>30.7692307692308</v>
      </c>
      <c r="L50" s="349" t="n">
        <f aca="false">IF($E48=0,0,(L48/$E48)*100)</f>
        <v>7.69230769230769</v>
      </c>
    </row>
    <row r="51" customFormat="false" ht="10.7" hidden="false" customHeight="true" outlineLevel="0" collapsed="false">
      <c r="A51" s="28" t="s">
        <v>87</v>
      </c>
      <c r="B51" s="28"/>
      <c r="C51" s="28"/>
      <c r="D51" s="172" t="n">
        <v>181</v>
      </c>
      <c r="E51" s="212" t="n">
        <v>26</v>
      </c>
      <c r="F51" s="212" t="n">
        <v>10</v>
      </c>
      <c r="G51" s="212" t="n">
        <v>7</v>
      </c>
      <c r="H51" s="212" t="n">
        <v>4</v>
      </c>
      <c r="I51" s="212" t="n">
        <v>9</v>
      </c>
      <c r="J51" s="212" t="n">
        <v>5</v>
      </c>
      <c r="K51" s="212" t="n">
        <v>9</v>
      </c>
      <c r="L51" s="213" t="n">
        <v>0</v>
      </c>
    </row>
    <row r="52" customFormat="false" ht="10.7" hidden="false" customHeight="true" outlineLevel="0" collapsed="false">
      <c r="A52" s="28"/>
      <c r="B52" s="28"/>
      <c r="C52" s="28"/>
      <c r="D52" s="266" t="n">
        <v>100</v>
      </c>
      <c r="E52" s="260" t="n">
        <f aca="false">IF(D51=0,0,(E51/D51)*100)</f>
        <v>14.3646408839779</v>
      </c>
      <c r="F52" s="9"/>
      <c r="G52" s="118"/>
      <c r="H52" s="9"/>
      <c r="I52" s="118"/>
      <c r="J52" s="118"/>
      <c r="K52" s="9"/>
      <c r="L52" s="129"/>
      <c r="M52" s="169"/>
    </row>
    <row r="53" customFormat="false" ht="10.7" hidden="false" customHeight="true" outlineLevel="0" collapsed="false">
      <c r="A53" s="28"/>
      <c r="B53" s="28"/>
      <c r="C53" s="28"/>
      <c r="D53" s="173"/>
      <c r="E53" s="290" t="n">
        <v>100</v>
      </c>
      <c r="F53" s="292" t="n">
        <f aca="false">IF($E51=0,0,(F51/$E51)*100)</f>
        <v>38.4615384615385</v>
      </c>
      <c r="G53" s="290" t="n">
        <f aca="false">IF($E51=0,0,(G51/$E51)*100)</f>
        <v>26.9230769230769</v>
      </c>
      <c r="H53" s="292" t="n">
        <f aca="false">IF($E51=0,0,(H51/$E51)*100)</f>
        <v>15.3846153846154</v>
      </c>
      <c r="I53" s="290" t="n">
        <f aca="false">IF($E51=0,0,(I51/$E51)*100)</f>
        <v>34.6153846153846</v>
      </c>
      <c r="J53" s="290" t="n">
        <f aca="false">IF($E51=0,0,(J51/$E51)*100)</f>
        <v>19.2307692307692</v>
      </c>
      <c r="K53" s="292" t="n">
        <f aca="false">IF($E51=0,0,(K51/$E51)*100)</f>
        <v>34.6153846153846</v>
      </c>
      <c r="L53" s="349" t="n">
        <f aca="false">IF($E51=0,0,(L51/$E51)*100)</f>
        <v>0</v>
      </c>
    </row>
    <row r="54" customFormat="false" ht="10.7" hidden="false" customHeight="true" outlineLevel="0" collapsed="false">
      <c r="A54" s="28" t="s">
        <v>88</v>
      </c>
      <c r="B54" s="28"/>
      <c r="C54" s="28"/>
      <c r="D54" s="172" t="n">
        <v>176</v>
      </c>
      <c r="E54" s="212" t="n">
        <v>33</v>
      </c>
      <c r="F54" s="212" t="n">
        <v>9</v>
      </c>
      <c r="G54" s="212" t="n">
        <v>5</v>
      </c>
      <c r="H54" s="212" t="n">
        <v>5</v>
      </c>
      <c r="I54" s="212" t="n">
        <v>10</v>
      </c>
      <c r="J54" s="212" t="n">
        <v>5</v>
      </c>
      <c r="K54" s="212" t="n">
        <v>9</v>
      </c>
      <c r="L54" s="213" t="n">
        <v>3</v>
      </c>
    </row>
    <row r="55" customFormat="false" ht="10.7" hidden="false" customHeight="true" outlineLevel="0" collapsed="false">
      <c r="A55" s="28"/>
      <c r="B55" s="28"/>
      <c r="C55" s="28"/>
      <c r="D55" s="266" t="n">
        <v>100</v>
      </c>
      <c r="E55" s="260" t="n">
        <f aca="false">IF(D54=0,0,(E54/D54)*100)</f>
        <v>18.75</v>
      </c>
      <c r="F55" s="9"/>
      <c r="G55" s="118"/>
      <c r="H55" s="9"/>
      <c r="I55" s="118"/>
      <c r="J55" s="118"/>
      <c r="K55" s="9"/>
      <c r="L55" s="129"/>
      <c r="M55" s="169"/>
    </row>
    <row r="56" customFormat="false" ht="10.7" hidden="false" customHeight="true" outlineLevel="0" collapsed="false">
      <c r="A56" s="28"/>
      <c r="B56" s="28"/>
      <c r="C56" s="28"/>
      <c r="D56" s="173"/>
      <c r="E56" s="290" t="n">
        <v>100</v>
      </c>
      <c r="F56" s="292" t="n">
        <f aca="false">IF($E54=0,0,(F54/$E54)*100)</f>
        <v>27.2727272727273</v>
      </c>
      <c r="G56" s="290" t="n">
        <f aca="false">IF($E54=0,0,(G54/$E54)*100)</f>
        <v>15.1515151515152</v>
      </c>
      <c r="H56" s="292" t="n">
        <f aca="false">IF($E54=0,0,(H54/$E54)*100)</f>
        <v>15.1515151515152</v>
      </c>
      <c r="I56" s="290" t="n">
        <f aca="false">IF($E54=0,0,(I54/$E54)*100)</f>
        <v>30.3030303030303</v>
      </c>
      <c r="J56" s="290" t="n">
        <f aca="false">IF($E54=0,0,(J54/$E54)*100)</f>
        <v>15.1515151515152</v>
      </c>
      <c r="K56" s="292" t="n">
        <f aca="false">IF($E54=0,0,(K54/$E54)*100)</f>
        <v>27.2727272727273</v>
      </c>
      <c r="L56" s="349" t="n">
        <f aca="false">IF($E54=0,0,(L54/$E54)*100)</f>
        <v>9.09090909090909</v>
      </c>
    </row>
    <row r="57" customFormat="false" ht="10.7" hidden="false" customHeight="true" outlineLevel="0" collapsed="false">
      <c r="A57" s="28" t="s">
        <v>89</v>
      </c>
      <c r="B57" s="28"/>
      <c r="C57" s="28"/>
      <c r="D57" s="172" t="n">
        <v>132</v>
      </c>
      <c r="E57" s="212" t="n">
        <v>13</v>
      </c>
      <c r="F57" s="212" t="n">
        <v>4</v>
      </c>
      <c r="G57" s="212" t="n">
        <v>2</v>
      </c>
      <c r="H57" s="212" t="n">
        <v>3</v>
      </c>
      <c r="I57" s="212" t="n">
        <v>5</v>
      </c>
      <c r="J57" s="212" t="n">
        <v>1</v>
      </c>
      <c r="K57" s="212" t="n">
        <v>5</v>
      </c>
      <c r="L57" s="213" t="n">
        <v>1</v>
      </c>
    </row>
    <row r="58" customFormat="false" ht="10.7" hidden="false" customHeight="true" outlineLevel="0" collapsed="false">
      <c r="A58" s="28"/>
      <c r="B58" s="28"/>
      <c r="C58" s="28"/>
      <c r="D58" s="266" t="n">
        <v>100</v>
      </c>
      <c r="E58" s="260" t="n">
        <f aca="false">IF(D57=0,0,(E57/D57)*100)</f>
        <v>9.84848484848485</v>
      </c>
      <c r="F58" s="9"/>
      <c r="G58" s="118"/>
      <c r="H58" s="9"/>
      <c r="I58" s="118"/>
      <c r="J58" s="118"/>
      <c r="K58" s="9"/>
      <c r="L58" s="129"/>
      <c r="M58" s="169"/>
    </row>
    <row r="59" customFormat="false" ht="10.7" hidden="false" customHeight="true" outlineLevel="0" collapsed="false">
      <c r="A59" s="28"/>
      <c r="B59" s="28"/>
      <c r="C59" s="28"/>
      <c r="D59" s="173"/>
      <c r="E59" s="290" t="n">
        <v>100</v>
      </c>
      <c r="F59" s="292" t="n">
        <f aca="false">IF($E57=0,0,(F57/$E57)*100)</f>
        <v>30.7692307692308</v>
      </c>
      <c r="G59" s="290" t="n">
        <f aca="false">IF($E57=0,0,(G57/$E57)*100)</f>
        <v>15.3846153846154</v>
      </c>
      <c r="H59" s="292" t="n">
        <f aca="false">IF($E57=0,0,(H57/$E57)*100)</f>
        <v>23.0769230769231</v>
      </c>
      <c r="I59" s="290" t="n">
        <f aca="false">IF($E57=0,0,(I57/$E57)*100)</f>
        <v>38.4615384615385</v>
      </c>
      <c r="J59" s="290" t="n">
        <f aca="false">IF($E57=0,0,(J57/$E57)*100)</f>
        <v>7.69230769230769</v>
      </c>
      <c r="K59" s="292" t="n">
        <f aca="false">IF($E57=0,0,(K57/$E57)*100)</f>
        <v>38.4615384615385</v>
      </c>
      <c r="L59" s="349" t="n">
        <f aca="false">IF($E57=0,0,(L57/$E57)*100)</f>
        <v>7.69230769230769</v>
      </c>
    </row>
    <row r="60" customFormat="false" ht="10.7" hidden="false" customHeight="true" outlineLevel="0" collapsed="false">
      <c r="A60" s="128" t="s">
        <v>90</v>
      </c>
      <c r="B60" s="128"/>
      <c r="C60" s="128"/>
      <c r="D60" s="172" t="n">
        <v>52</v>
      </c>
      <c r="E60" s="212" t="n">
        <v>4</v>
      </c>
      <c r="F60" s="212" t="n">
        <v>1</v>
      </c>
      <c r="G60" s="212" t="n">
        <v>0</v>
      </c>
      <c r="H60" s="212" t="n">
        <v>0</v>
      </c>
      <c r="I60" s="212" t="n">
        <v>2</v>
      </c>
      <c r="J60" s="212" t="n">
        <v>1</v>
      </c>
      <c r="K60" s="212" t="n">
        <v>2</v>
      </c>
      <c r="L60" s="213" t="n">
        <v>0</v>
      </c>
    </row>
    <row r="61" customFormat="false" ht="10.7" hidden="false" customHeight="true" outlineLevel="0" collapsed="false">
      <c r="A61" s="128"/>
      <c r="B61" s="128"/>
      <c r="C61" s="128"/>
      <c r="D61" s="266" t="n">
        <v>100</v>
      </c>
      <c r="E61" s="260" t="n">
        <f aca="false">IF(D60=0,0,(E60/D60)*100)</f>
        <v>7.69230769230769</v>
      </c>
      <c r="F61" s="9"/>
      <c r="G61" s="118"/>
      <c r="H61" s="9"/>
      <c r="I61" s="118"/>
      <c r="J61" s="118"/>
      <c r="K61" s="9"/>
      <c r="L61" s="129"/>
      <c r="M61" s="169"/>
    </row>
    <row r="62" customFormat="false" ht="10.7" hidden="false" customHeight="true" outlineLevel="0" collapsed="false">
      <c r="A62" s="128"/>
      <c r="B62" s="128"/>
      <c r="C62" s="128"/>
      <c r="D62" s="168"/>
      <c r="E62" s="288" t="n">
        <v>100</v>
      </c>
      <c r="F62" s="293" t="n">
        <f aca="false">IF($E60=0,0,(F60/$E60)*100)</f>
        <v>25</v>
      </c>
      <c r="G62" s="288" t="n">
        <f aca="false">IF($E60=0,0,(G60/$E60)*100)</f>
        <v>0</v>
      </c>
      <c r="H62" s="293" t="n">
        <f aca="false">IF($E60=0,0,(H60/$E60)*100)</f>
        <v>0</v>
      </c>
      <c r="I62" s="288" t="n">
        <f aca="false">IF($E60=0,0,(I60/$E60)*100)</f>
        <v>50</v>
      </c>
      <c r="J62" s="288" t="n">
        <f aca="false">IF($E60=0,0,(J60/$E60)*100)</f>
        <v>25</v>
      </c>
      <c r="K62" s="293" t="n">
        <f aca="false">IF($E60=0,0,(K60/$E60)*100)</f>
        <v>50</v>
      </c>
      <c r="L62" s="289" t="n">
        <f aca="false">IF($E60=0,0,(L60/$E60)*100)</f>
        <v>0</v>
      </c>
    </row>
    <row r="63" customFormat="false" ht="10.7" hidden="false" customHeight="true" outlineLevel="0" collapsed="false">
      <c r="A63" s="22" t="s">
        <v>91</v>
      </c>
      <c r="B63" s="22"/>
      <c r="C63" s="22"/>
      <c r="D63" s="174" t="n">
        <v>123</v>
      </c>
      <c r="E63" s="212" t="n">
        <v>11</v>
      </c>
      <c r="F63" s="207" t="n">
        <v>5</v>
      </c>
      <c r="G63" s="207" t="n">
        <v>0</v>
      </c>
      <c r="H63" s="207" t="n">
        <v>2</v>
      </c>
      <c r="I63" s="207" t="n">
        <v>5</v>
      </c>
      <c r="J63" s="207" t="n">
        <v>2</v>
      </c>
      <c r="K63" s="207" t="n">
        <v>3</v>
      </c>
      <c r="L63" s="208" t="n">
        <v>2</v>
      </c>
    </row>
    <row r="64" customFormat="false" ht="10.7" hidden="false" customHeight="true" outlineLevel="0" collapsed="false">
      <c r="A64" s="22"/>
      <c r="B64" s="22"/>
      <c r="C64" s="22"/>
      <c r="D64" s="266" t="n">
        <v>100</v>
      </c>
      <c r="E64" s="260" t="n">
        <f aca="false">IF(D63=0,0,(E63/D63)*100)</f>
        <v>8.94308943089431</v>
      </c>
      <c r="F64" s="9"/>
      <c r="G64" s="118"/>
      <c r="H64" s="9"/>
      <c r="I64" s="118"/>
      <c r="J64" s="118"/>
      <c r="K64" s="9"/>
      <c r="L64" s="129"/>
      <c r="M64" s="169"/>
    </row>
    <row r="65" customFormat="false" ht="10.7" hidden="false" customHeight="true" outlineLevel="0" collapsed="false">
      <c r="A65" s="22"/>
      <c r="B65" s="22"/>
      <c r="C65" s="22"/>
      <c r="D65" s="173"/>
      <c r="E65" s="290" t="n">
        <v>100</v>
      </c>
      <c r="F65" s="292" t="n">
        <f aca="false">IF($E63=0,0,(F63/$E63)*100)</f>
        <v>45.4545454545455</v>
      </c>
      <c r="G65" s="290" t="n">
        <f aca="false">IF($E63=0,0,(G63/$E63)*100)</f>
        <v>0</v>
      </c>
      <c r="H65" s="292" t="n">
        <f aca="false">IF($E63=0,0,(H63/$E63)*100)</f>
        <v>18.1818181818182</v>
      </c>
      <c r="I65" s="290" t="n">
        <f aca="false">IF($E63=0,0,(I63/$E63)*100)</f>
        <v>45.4545454545455</v>
      </c>
      <c r="J65" s="290" t="n">
        <f aca="false">IF($E63=0,0,(J63/$E63)*100)</f>
        <v>18.1818181818182</v>
      </c>
      <c r="K65" s="292" t="n">
        <f aca="false">IF($E63=0,0,(K63/$E63)*100)</f>
        <v>27.2727272727273</v>
      </c>
      <c r="L65" s="349" t="n">
        <f aca="false">IF($E63=0,0,(L63/$E63)*100)</f>
        <v>18.1818181818182</v>
      </c>
    </row>
    <row r="66" customFormat="false" ht="10.7" hidden="false" customHeight="true" outlineLevel="0" collapsed="false">
      <c r="A66" s="128" t="s">
        <v>92</v>
      </c>
      <c r="B66" s="128"/>
      <c r="C66" s="128"/>
      <c r="D66" s="172" t="n">
        <v>492</v>
      </c>
      <c r="E66" s="212" t="n">
        <v>78</v>
      </c>
      <c r="F66" s="212" t="n">
        <v>24</v>
      </c>
      <c r="G66" s="212" t="n">
        <v>17</v>
      </c>
      <c r="H66" s="212" t="n">
        <v>12</v>
      </c>
      <c r="I66" s="212" t="n">
        <v>28</v>
      </c>
      <c r="J66" s="212" t="n">
        <v>11</v>
      </c>
      <c r="K66" s="212" t="n">
        <v>26</v>
      </c>
      <c r="L66" s="213" t="n">
        <v>3</v>
      </c>
    </row>
    <row r="67" customFormat="false" ht="10.7" hidden="false" customHeight="true" outlineLevel="0" collapsed="false">
      <c r="A67" s="128"/>
      <c r="B67" s="128"/>
      <c r="C67" s="128"/>
      <c r="D67" s="266" t="n">
        <v>100</v>
      </c>
      <c r="E67" s="260" t="n">
        <f aca="false">IF(D66=0,0,(E66/D66)*100)</f>
        <v>15.8536585365854</v>
      </c>
      <c r="F67" s="9"/>
      <c r="G67" s="118"/>
      <c r="H67" s="9"/>
      <c r="I67" s="118"/>
      <c r="J67" s="118"/>
      <c r="K67" s="9"/>
      <c r="L67" s="129"/>
      <c r="M67" s="169"/>
    </row>
    <row r="68" customFormat="false" ht="10.7" hidden="false" customHeight="true" outlineLevel="0" collapsed="false">
      <c r="A68" s="128"/>
      <c r="B68" s="128"/>
      <c r="C68" s="128"/>
      <c r="D68" s="168"/>
      <c r="E68" s="288" t="n">
        <v>100</v>
      </c>
      <c r="F68" s="293" t="n">
        <f aca="false">IF($E66=0,0,(F66/$E66)*100)</f>
        <v>30.7692307692308</v>
      </c>
      <c r="G68" s="288" t="n">
        <f aca="false">IF($E66=0,0,(G66/$E66)*100)</f>
        <v>21.7948717948718</v>
      </c>
      <c r="H68" s="293" t="n">
        <f aca="false">IF($E66=0,0,(H66/$E66)*100)</f>
        <v>15.3846153846154</v>
      </c>
      <c r="I68" s="288" t="n">
        <f aca="false">IF($E66=0,0,(I66/$E66)*100)</f>
        <v>35.8974358974359</v>
      </c>
      <c r="J68" s="288" t="n">
        <f aca="false">IF($E66=0,0,(J66/$E66)*100)</f>
        <v>14.1025641025641</v>
      </c>
      <c r="K68" s="293" t="n">
        <f aca="false">IF($E66=0,0,(K66/$E66)*100)</f>
        <v>33.3333333333333</v>
      </c>
      <c r="L68" s="289" t="n">
        <f aca="false">IF($E66=0,0,(L66/$E66)*100)</f>
        <v>3.84615384615385</v>
      </c>
    </row>
    <row r="69" customFormat="false" ht="10.7" hidden="false" customHeight="true" outlineLevel="0" collapsed="false">
      <c r="A69" s="35" t="s">
        <v>243</v>
      </c>
      <c r="B69" s="35"/>
      <c r="C69" s="35"/>
      <c r="D69" s="172" t="n">
        <v>579</v>
      </c>
      <c r="E69" s="212" t="n">
        <v>106</v>
      </c>
      <c r="F69" s="212" t="n">
        <v>36</v>
      </c>
      <c r="G69" s="212" t="n">
        <v>26</v>
      </c>
      <c r="H69" s="212" t="n">
        <v>25</v>
      </c>
      <c r="I69" s="212" t="n">
        <v>36</v>
      </c>
      <c r="J69" s="212" t="n">
        <v>18</v>
      </c>
      <c r="K69" s="212" t="n">
        <v>24</v>
      </c>
      <c r="L69" s="213" t="n">
        <v>8</v>
      </c>
    </row>
    <row r="70" customFormat="false" ht="10.7" hidden="false" customHeight="true" outlineLevel="0" collapsed="false">
      <c r="A70" s="35"/>
      <c r="B70" s="35"/>
      <c r="C70" s="35"/>
      <c r="D70" s="266" t="n">
        <v>100</v>
      </c>
      <c r="E70" s="260" t="n">
        <f aca="false">IF(D69=0,0,(E69/D69)*100)</f>
        <v>18.307426597582</v>
      </c>
      <c r="F70" s="9"/>
      <c r="G70" s="118"/>
      <c r="H70" s="118"/>
      <c r="I70" s="118"/>
      <c r="J70" s="118"/>
      <c r="K70" s="118"/>
      <c r="L70" s="129"/>
      <c r="M70" s="169"/>
    </row>
    <row r="71" customFormat="false" ht="10.7" hidden="false" customHeight="true" outlineLevel="0" collapsed="false">
      <c r="A71" s="35"/>
      <c r="B71" s="35"/>
      <c r="C71" s="35"/>
      <c r="D71" s="168"/>
      <c r="E71" s="288" t="n">
        <v>100</v>
      </c>
      <c r="F71" s="293" t="n">
        <f aca="false">IF($E69=0,0,(F69/$E69)*100)</f>
        <v>33.9622641509434</v>
      </c>
      <c r="G71" s="288" t="n">
        <f aca="false">IF($E69=0,0,(G69/$E69)*100)</f>
        <v>24.5283018867925</v>
      </c>
      <c r="H71" s="288" t="n">
        <f aca="false">IF($E69=0,0,(H69/$E69)*100)</f>
        <v>23.5849056603774</v>
      </c>
      <c r="I71" s="288" t="n">
        <f aca="false">IF($E69=0,0,(I69/$E69)*100)</f>
        <v>33.9622641509434</v>
      </c>
      <c r="J71" s="288" t="n">
        <f aca="false">IF($E69=0,0,(J69/$E69)*100)</f>
        <v>16.9811320754717</v>
      </c>
      <c r="K71" s="288" t="n">
        <f aca="false">IF($E69=0,0,(K69/$E69)*100)</f>
        <v>22.6415094339623</v>
      </c>
      <c r="L71" s="289" t="n">
        <f aca="false">IF($E69=0,0,(L69/$E69)*100)</f>
        <v>7.54716981132076</v>
      </c>
    </row>
    <row r="72" customFormat="false" ht="13.5" hidden="false" customHeight="true" outlineLevel="0" collapsed="false">
      <c r="A72" s="1" t="s">
        <v>292</v>
      </c>
    </row>
    <row r="75" customFormat="false" ht="13.5" hidden="false" customHeight="false" outlineLevel="0" collapsed="false">
      <c r="D75" s="1" t="n">
        <f aca="false">D48+D51+D54+D57+D60-D6</f>
        <v>0</v>
      </c>
      <c r="E75" s="1" t="n">
        <f aca="false">E48+E51+E54+E57+E60-E6</f>
        <v>0</v>
      </c>
      <c r="F75" s="1" t="n">
        <f aca="false">F48+F51+F54+F57+F60-F6</f>
        <v>0</v>
      </c>
      <c r="G75" s="1" t="n">
        <f aca="false">G48+G51+G54+G57+G60-G6</f>
        <v>0</v>
      </c>
      <c r="H75" s="1" t="n">
        <f aca="false">H48+H51+H54+H57+H60-H6</f>
        <v>0</v>
      </c>
      <c r="I75" s="1" t="n">
        <f aca="false">I48+I51+I54+I57+I60-I6</f>
        <v>0</v>
      </c>
      <c r="J75" s="1" t="n">
        <f aca="false">J48+J51+J54+J57+J60-J6</f>
        <v>0</v>
      </c>
      <c r="K75" s="1" t="n">
        <f aca="false">K48+K51+K54+K57+K60-K6</f>
        <v>0</v>
      </c>
      <c r="L75" s="1" t="n">
        <f aca="false">L48+L51+L54+L57+L60-L6</f>
        <v>0</v>
      </c>
    </row>
    <row r="77" customFormat="false" ht="13.5" hidden="false" customHeight="false" outlineLevel="0" collapsed="false">
      <c r="D77" s="1" t="n">
        <f aca="false">D63+D66-D6</f>
        <v>0</v>
      </c>
      <c r="E77" s="1" t="n">
        <f aca="false">E63+E66-E6</f>
        <v>0</v>
      </c>
      <c r="F77" s="1" t="n">
        <f aca="false">F63+F66-F6</f>
        <v>0</v>
      </c>
      <c r="G77" s="1" t="n">
        <f aca="false">G63+G66-G6</f>
        <v>0</v>
      </c>
      <c r="H77" s="1" t="n">
        <f aca="false">H63+H66-H6</f>
        <v>0</v>
      </c>
      <c r="I77" s="1" t="n">
        <f aca="false">I63+I66-I6</f>
        <v>0</v>
      </c>
      <c r="J77" s="1" t="n">
        <f aca="false">J63+J66-J6</f>
        <v>0</v>
      </c>
      <c r="K77" s="1" t="n">
        <f aca="false">K63+K66-K6</f>
        <v>0</v>
      </c>
      <c r="L77" s="1" t="n">
        <f aca="false">L63+L66-L6</f>
        <v>0</v>
      </c>
    </row>
  </sheetData>
  <mergeCells count="33">
    <mergeCell ref="A3:C5"/>
    <mergeCell ref="E3:E5"/>
    <mergeCell ref="F3:L3"/>
    <mergeCell ref="D4:D5"/>
    <mergeCell ref="F4:F5"/>
    <mergeCell ref="G4:G5"/>
    <mergeCell ref="H4:H5"/>
    <mergeCell ref="I4:I5"/>
    <mergeCell ref="J4:J5"/>
    <mergeCell ref="K4:K5"/>
    <mergeCell ref="L4:L5"/>
    <mergeCell ref="A6:C8"/>
    <mergeCell ref="A9:C11"/>
    <mergeCell ref="A12:C14"/>
    <mergeCell ref="A15:C17"/>
    <mergeCell ref="A18:C20"/>
    <mergeCell ref="A21:C23"/>
    <mergeCell ref="A24:C26"/>
    <mergeCell ref="A27:C29"/>
    <mergeCell ref="A30:C32"/>
    <mergeCell ref="A33:C35"/>
    <mergeCell ref="A36:C38"/>
    <mergeCell ref="A39:C41"/>
    <mergeCell ref="A42:C44"/>
    <mergeCell ref="A45:C47"/>
    <mergeCell ref="A48:C50"/>
    <mergeCell ref="A51:C53"/>
    <mergeCell ref="A54:C56"/>
    <mergeCell ref="A57:C59"/>
    <mergeCell ref="A60:C62"/>
    <mergeCell ref="A63:C65"/>
    <mergeCell ref="A66:C68"/>
    <mergeCell ref="A69:C71"/>
  </mergeCells>
  <printOptions headings="false" gridLines="false" gridLinesSet="true" horizontalCentered="false" verticalCentered="false"/>
  <pageMargins left="0.472222222222222" right="0.39375" top="0.590277777777778"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1" width="9.7"/>
    <col collapsed="false" customWidth="true" hidden="false" outlineLevel="0" max="3" min="2" style="1" width="5.56"/>
    <col collapsed="false" customWidth="true" hidden="true" outlineLevel="0" max="4" min="4" style="1" width="8.99"/>
    <col collapsed="false" customWidth="true" hidden="true" outlineLevel="0" max="5" min="5" style="1" width="10.13"/>
    <col collapsed="false" customWidth="true" hidden="false" outlineLevel="0" max="12" min="6" style="1" width="10.13"/>
    <col collapsed="false" customWidth="true" hidden="false" outlineLevel="0" max="13" min="13" style="1" width="8.99"/>
    <col collapsed="false" customWidth="false" hidden="false" outlineLevel="0" max="257" min="14" style="1" width="9.13"/>
  </cols>
  <sheetData>
    <row r="1" customFormat="false" ht="13.5" hidden="false" customHeight="false" outlineLevel="0" collapsed="false">
      <c r="A1" s="1" t="s">
        <v>31</v>
      </c>
    </row>
    <row r="2" customFormat="false" ht="14.25" hidden="false" customHeight="false" outlineLevel="0" collapsed="false">
      <c r="M2" s="2" t="s">
        <v>50</v>
      </c>
    </row>
    <row r="3" customFormat="false" ht="20.45" hidden="false" customHeight="true" outlineLevel="0" collapsed="false">
      <c r="A3" s="132"/>
      <c r="B3" s="132"/>
      <c r="C3" s="132"/>
      <c r="D3" s="18"/>
      <c r="E3" s="134" t="s">
        <v>284</v>
      </c>
      <c r="F3" s="117" t="s">
        <v>293</v>
      </c>
      <c r="G3" s="117"/>
      <c r="H3" s="117"/>
      <c r="I3" s="117"/>
      <c r="J3" s="117"/>
      <c r="K3" s="117"/>
      <c r="L3" s="117"/>
      <c r="M3" s="117"/>
    </row>
    <row r="4" customFormat="false" ht="40.5" hidden="false" customHeight="true" outlineLevel="0" collapsed="false">
      <c r="A4" s="132"/>
      <c r="B4" s="132"/>
      <c r="C4" s="132"/>
      <c r="D4" s="199" t="s">
        <v>80</v>
      </c>
      <c r="E4" s="134"/>
      <c r="F4" s="347" t="s">
        <v>294</v>
      </c>
      <c r="G4" s="347" t="s">
        <v>295</v>
      </c>
      <c r="H4" s="347" t="s">
        <v>296</v>
      </c>
      <c r="I4" s="347" t="s">
        <v>297</v>
      </c>
      <c r="J4" s="347" t="s">
        <v>298</v>
      </c>
      <c r="K4" s="347" t="s">
        <v>299</v>
      </c>
      <c r="L4" s="347" t="s">
        <v>300</v>
      </c>
      <c r="M4" s="348" t="s">
        <v>163</v>
      </c>
    </row>
    <row r="5" customFormat="false" ht="40.5" hidden="false" customHeight="true" outlineLevel="0" collapsed="false">
      <c r="A5" s="132"/>
      <c r="B5" s="132"/>
      <c r="C5" s="132"/>
      <c r="D5" s="199"/>
      <c r="E5" s="134"/>
      <c r="F5" s="347"/>
      <c r="G5" s="347"/>
      <c r="H5" s="347"/>
      <c r="I5" s="347"/>
      <c r="J5" s="347"/>
      <c r="K5" s="347"/>
      <c r="L5" s="347"/>
      <c r="M5" s="348"/>
    </row>
    <row r="6" customFormat="false" ht="10.7" hidden="false" customHeight="true" outlineLevel="0" collapsed="false">
      <c r="A6" s="15" t="s">
        <v>64</v>
      </c>
      <c r="B6" s="15"/>
      <c r="C6" s="15"/>
      <c r="D6" s="18" t="n">
        <v>615</v>
      </c>
      <c r="E6" s="18" t="n">
        <f aca="false">E9+E12+E15+E18+E21+E24+E27+E30+E33+E36+E39+E42+E45</f>
        <v>89</v>
      </c>
      <c r="F6" s="18" t="n">
        <f aca="false">F9+F12+F15+F18+F21+F24+F27+F30+F33+F36+F39+F42+F45</f>
        <v>8</v>
      </c>
      <c r="G6" s="18" t="n">
        <f aca="false">G9+G12+G15+G18+G21+G24+G27+G30+G33+G36+G39+G42+G45</f>
        <v>12</v>
      </c>
      <c r="H6" s="18" t="n">
        <f aca="false">H9+H12+H15+H18+H21+H24+H27+H30+H33+H36+H39+H42+H45</f>
        <v>45</v>
      </c>
      <c r="I6" s="18" t="n">
        <f aca="false">I9+I12+I15+I18+I21+I24+I27+I30+I33+I36+I39+I42+I45</f>
        <v>41</v>
      </c>
      <c r="J6" s="18" t="n">
        <f aca="false">J9+J12+J15+J18+J21+J24+J27+J30+J33+J36+J39+J42+J45</f>
        <v>18</v>
      </c>
      <c r="K6" s="18" t="n">
        <f aca="false">K9+K12+K15+K18+K21+K24+K27+K30+K33+K36+K39+K42+K45</f>
        <v>23</v>
      </c>
      <c r="L6" s="18" t="n">
        <f aca="false">L9+L12+L15+L18+L21+L24+L27+L30+L33+L36+L39+L42+L45</f>
        <v>16</v>
      </c>
      <c r="M6" s="125" t="n">
        <f aca="false">M9+M12+M15+M18+M21+M24+M27+M30+M33+M36+M39+M42+M45</f>
        <v>9</v>
      </c>
      <c r="O6" s="1" t="n">
        <f aca="false">SUM(F6:M6)</f>
        <v>172</v>
      </c>
    </row>
    <row r="7" customFormat="false" ht="10.7" hidden="false" customHeight="true" outlineLevel="0" collapsed="false">
      <c r="A7" s="15"/>
      <c r="B7" s="15"/>
      <c r="C7" s="15"/>
      <c r="D7" s="266" t="n">
        <v>100</v>
      </c>
      <c r="E7" s="260" t="n">
        <f aca="false">IF(D6=0,0,(E6/D6)*100)</f>
        <v>14.4715447154472</v>
      </c>
      <c r="F7" s="118"/>
      <c r="G7" s="118"/>
      <c r="H7" s="118"/>
      <c r="I7" s="118"/>
      <c r="J7" s="118"/>
      <c r="K7" s="118"/>
      <c r="L7" s="118"/>
      <c r="M7" s="129"/>
      <c r="N7" s="169"/>
    </row>
    <row r="8" customFormat="false" ht="10.7" hidden="false" customHeight="true" outlineLevel="0" collapsed="false">
      <c r="A8" s="15"/>
      <c r="B8" s="15"/>
      <c r="C8" s="15"/>
      <c r="D8" s="168"/>
      <c r="E8" s="288" t="n">
        <v>100</v>
      </c>
      <c r="F8" s="288" t="n">
        <f aca="false">IF($E6=0,0,(F6/$E6)*100)</f>
        <v>8.98876404494382</v>
      </c>
      <c r="G8" s="288" t="n">
        <f aca="false">IF($E6=0,0,(G6/$E6)*100)</f>
        <v>13.4831460674157</v>
      </c>
      <c r="H8" s="288" t="n">
        <f aca="false">IF($E6=0,0,(H6/$E6)*100)</f>
        <v>50.561797752809</v>
      </c>
      <c r="I8" s="288" t="n">
        <f aca="false">IF($E6=0,0,(I6/$E6)*100)</f>
        <v>46.0674157303371</v>
      </c>
      <c r="J8" s="288" t="n">
        <f aca="false">IF($E6=0,0,(J6/$E6)*100)</f>
        <v>20.2247191011236</v>
      </c>
      <c r="K8" s="288" t="n">
        <f aca="false">IF($E6=0,0,(K6/$E6)*100)</f>
        <v>25.8426966292135</v>
      </c>
      <c r="L8" s="288" t="n">
        <f aca="false">IF($E6=0,0,(L6/$E6)*100)</f>
        <v>17.9775280898876</v>
      </c>
      <c r="M8" s="289" t="n">
        <f aca="false">IF($E6=0,0,(M6/$E6)*100)</f>
        <v>10.1123595505618</v>
      </c>
    </row>
    <row r="9" customFormat="false" ht="10.7" hidden="false" customHeight="true" outlineLevel="0" collapsed="false">
      <c r="A9" s="124" t="s">
        <v>65</v>
      </c>
      <c r="B9" s="124"/>
      <c r="C9" s="124"/>
      <c r="D9" s="170" t="n">
        <v>97</v>
      </c>
      <c r="E9" s="207" t="n">
        <f aca="false">表31!E9</f>
        <v>14</v>
      </c>
      <c r="F9" s="207" t="n">
        <v>0</v>
      </c>
      <c r="G9" s="207" t="n">
        <v>5</v>
      </c>
      <c r="H9" s="207" t="n">
        <v>9</v>
      </c>
      <c r="I9" s="207" t="n">
        <v>5</v>
      </c>
      <c r="J9" s="207" t="n">
        <v>5</v>
      </c>
      <c r="K9" s="207" t="n">
        <v>3</v>
      </c>
      <c r="L9" s="207" t="n">
        <v>3</v>
      </c>
      <c r="M9" s="208" t="n">
        <v>1</v>
      </c>
    </row>
    <row r="10" customFormat="false" ht="10.7" hidden="false" customHeight="true" outlineLevel="0" collapsed="false">
      <c r="A10" s="124"/>
      <c r="B10" s="124"/>
      <c r="C10" s="124"/>
      <c r="D10" s="266" t="n">
        <v>100</v>
      </c>
      <c r="E10" s="260"/>
      <c r="F10" s="118"/>
      <c r="G10" s="118"/>
      <c r="H10" s="118"/>
      <c r="I10" s="118"/>
      <c r="J10" s="118"/>
      <c r="K10" s="118"/>
      <c r="L10" s="118"/>
      <c r="M10" s="129"/>
      <c r="N10" s="169"/>
    </row>
    <row r="11" customFormat="false" ht="10.7" hidden="false" customHeight="true" outlineLevel="0" collapsed="false">
      <c r="A11" s="124"/>
      <c r="B11" s="124"/>
      <c r="C11" s="124"/>
      <c r="D11" s="173"/>
      <c r="E11" s="292"/>
      <c r="F11" s="290" t="n">
        <f aca="false">IF($E9=0,0,(F9/$E9)*100)</f>
        <v>0</v>
      </c>
      <c r="G11" s="290" t="n">
        <f aca="false">IF($E9=0,0,(G9/$E9)*100)</f>
        <v>35.7142857142857</v>
      </c>
      <c r="H11" s="290" t="n">
        <f aca="false">IF($E9=0,0,(H9/$E9)*100)</f>
        <v>64.2857142857143</v>
      </c>
      <c r="I11" s="290" t="n">
        <f aca="false">IF($E9=0,0,(I9/$E9)*100)</f>
        <v>35.7142857142857</v>
      </c>
      <c r="J11" s="290" t="n">
        <f aca="false">IF($E9=0,0,(J9/$E9)*100)</f>
        <v>35.7142857142857</v>
      </c>
      <c r="K11" s="290" t="n">
        <f aca="false">IF($E9=0,0,(K9/$E9)*100)</f>
        <v>21.4285714285714</v>
      </c>
      <c r="L11" s="290" t="n">
        <f aca="false">IF($E9=0,0,(L9/$E9)*100)</f>
        <v>21.4285714285714</v>
      </c>
      <c r="M11" s="349" t="n">
        <f aca="false">IF($E9=0,0,(M9/$E9)*100)</f>
        <v>7.14285714285714</v>
      </c>
    </row>
    <row r="12" customFormat="false" ht="10.7" hidden="false" customHeight="true" outlineLevel="0" collapsed="false">
      <c r="A12" s="28" t="s">
        <v>66</v>
      </c>
      <c r="B12" s="28"/>
      <c r="C12" s="28"/>
      <c r="D12" s="172" t="n">
        <v>115</v>
      </c>
      <c r="E12" s="215" t="n">
        <f aca="false">表31!E12</f>
        <v>13</v>
      </c>
      <c r="F12" s="215" t="n">
        <v>2</v>
      </c>
      <c r="G12" s="215" t="n">
        <v>1</v>
      </c>
      <c r="H12" s="215" t="n">
        <v>8</v>
      </c>
      <c r="I12" s="215" t="n">
        <v>5</v>
      </c>
      <c r="J12" s="215" t="n">
        <v>1</v>
      </c>
      <c r="K12" s="215" t="n">
        <v>2</v>
      </c>
      <c r="L12" s="215" t="n">
        <v>1</v>
      </c>
      <c r="M12" s="216" t="n">
        <v>2</v>
      </c>
    </row>
    <row r="13" customFormat="false" ht="10.7" hidden="false" customHeight="true" outlineLevel="0" collapsed="false">
      <c r="A13" s="28"/>
      <c r="B13" s="28"/>
      <c r="C13" s="28"/>
      <c r="D13" s="266" t="n">
        <v>100</v>
      </c>
      <c r="E13" s="260"/>
      <c r="F13" s="118"/>
      <c r="G13" s="118"/>
      <c r="H13" s="118"/>
      <c r="I13" s="118"/>
      <c r="J13" s="118"/>
      <c r="K13" s="118"/>
      <c r="L13" s="118"/>
      <c r="M13" s="129"/>
      <c r="N13" s="169"/>
    </row>
    <row r="14" customFormat="false" ht="10.7" hidden="false" customHeight="true" outlineLevel="0" collapsed="false">
      <c r="A14" s="28"/>
      <c r="B14" s="28"/>
      <c r="C14" s="28"/>
      <c r="D14" s="173"/>
      <c r="E14" s="290"/>
      <c r="F14" s="290" t="n">
        <f aca="false">IF($E12=0,0,(F12/$E12)*100)</f>
        <v>15.3846153846154</v>
      </c>
      <c r="G14" s="290" t="n">
        <f aca="false">IF($E12=0,0,(G12/$E12)*100)</f>
        <v>7.69230769230769</v>
      </c>
      <c r="H14" s="290" t="n">
        <f aca="false">IF($E12=0,0,(H12/$E12)*100)</f>
        <v>61.5384615384615</v>
      </c>
      <c r="I14" s="290" t="n">
        <f aca="false">IF($E12=0,0,(I12/$E12)*100)</f>
        <v>38.4615384615385</v>
      </c>
      <c r="J14" s="290" t="n">
        <f aca="false">IF($E12=0,0,(J12/$E12)*100)</f>
        <v>7.69230769230769</v>
      </c>
      <c r="K14" s="290" t="n">
        <f aca="false">IF($E12=0,0,(K12/$E12)*100)</f>
        <v>15.3846153846154</v>
      </c>
      <c r="L14" s="290" t="n">
        <f aca="false">IF($E12=0,0,(L12/$E12)*100)</f>
        <v>7.69230769230769</v>
      </c>
      <c r="M14" s="349" t="n">
        <f aca="false">IF($E12=0,0,(M12/$E12)*100)</f>
        <v>15.3846153846154</v>
      </c>
    </row>
    <row r="15" customFormat="false" ht="10.7" hidden="false" customHeight="true" outlineLevel="0" collapsed="false">
      <c r="A15" s="28" t="s">
        <v>67</v>
      </c>
      <c r="B15" s="28"/>
      <c r="C15" s="28"/>
      <c r="D15" s="172" t="n">
        <v>7</v>
      </c>
      <c r="E15" s="212" t="n">
        <f aca="false">表31!E15</f>
        <v>4</v>
      </c>
      <c r="F15" s="212" t="n">
        <v>0</v>
      </c>
      <c r="G15" s="212" t="n">
        <v>1</v>
      </c>
      <c r="H15" s="212" t="n">
        <v>2</v>
      </c>
      <c r="I15" s="212" t="n">
        <v>3</v>
      </c>
      <c r="J15" s="212" t="n">
        <v>0</v>
      </c>
      <c r="K15" s="212" t="n">
        <v>1</v>
      </c>
      <c r="L15" s="212" t="n">
        <v>1</v>
      </c>
      <c r="M15" s="213" t="n">
        <v>0</v>
      </c>
    </row>
    <row r="16" customFormat="false" ht="10.7" hidden="false" customHeight="true" outlineLevel="0" collapsed="false">
      <c r="A16" s="28"/>
      <c r="B16" s="28"/>
      <c r="C16" s="28"/>
      <c r="D16" s="266" t="n">
        <v>100</v>
      </c>
      <c r="E16" s="260"/>
      <c r="F16" s="118"/>
      <c r="G16" s="118"/>
      <c r="H16" s="118"/>
      <c r="I16" s="118"/>
      <c r="J16" s="118"/>
      <c r="K16" s="118"/>
      <c r="L16" s="118"/>
      <c r="M16" s="129"/>
      <c r="N16" s="169"/>
    </row>
    <row r="17" customFormat="false" ht="10.7" hidden="false" customHeight="true" outlineLevel="0" collapsed="false">
      <c r="A17" s="28"/>
      <c r="B17" s="28"/>
      <c r="C17" s="28"/>
      <c r="D17" s="173"/>
      <c r="E17" s="290"/>
      <c r="F17" s="290" t="n">
        <f aca="false">IF($E15=0,0,(F15/$E15)*100)</f>
        <v>0</v>
      </c>
      <c r="G17" s="290" t="n">
        <f aca="false">IF($E15=0,0,(G15/$E15)*100)</f>
        <v>25</v>
      </c>
      <c r="H17" s="290" t="n">
        <f aca="false">IF($E15=0,0,(H15/$E15)*100)</f>
        <v>50</v>
      </c>
      <c r="I17" s="290" t="n">
        <f aca="false">IF($E15=0,0,(I15/$E15)*100)</f>
        <v>75</v>
      </c>
      <c r="J17" s="290" t="n">
        <f aca="false">IF($E15=0,0,(J15/$E15)*100)</f>
        <v>0</v>
      </c>
      <c r="K17" s="290" t="n">
        <f aca="false">IF($E15=0,0,(K15/$E15)*100)</f>
        <v>25</v>
      </c>
      <c r="L17" s="290" t="n">
        <f aca="false">IF($E15=0,0,(L15/$E15)*100)</f>
        <v>25</v>
      </c>
      <c r="M17" s="349" t="n">
        <f aca="false">IF($E15=0,0,(M15/$E15)*100)</f>
        <v>0</v>
      </c>
    </row>
    <row r="18" customFormat="false" ht="10.7" hidden="false" customHeight="true" outlineLevel="0" collapsed="false">
      <c r="A18" s="28" t="s">
        <v>68</v>
      </c>
      <c r="B18" s="28"/>
      <c r="C18" s="28"/>
      <c r="D18" s="172" t="n">
        <v>9</v>
      </c>
      <c r="E18" s="212" t="n">
        <f aca="false">表31!E18</f>
        <v>0</v>
      </c>
      <c r="F18" s="212" t="n">
        <v>0</v>
      </c>
      <c r="G18" s="212" t="n">
        <v>0</v>
      </c>
      <c r="H18" s="212" t="n">
        <v>0</v>
      </c>
      <c r="I18" s="212" t="n">
        <v>0</v>
      </c>
      <c r="J18" s="212" t="n">
        <v>0</v>
      </c>
      <c r="K18" s="212" t="n">
        <v>0</v>
      </c>
      <c r="L18" s="212" t="n">
        <v>0</v>
      </c>
      <c r="M18" s="213" t="n">
        <v>0</v>
      </c>
    </row>
    <row r="19" customFormat="false" ht="10.7" hidden="false" customHeight="true" outlineLevel="0" collapsed="false">
      <c r="A19" s="28"/>
      <c r="B19" s="28"/>
      <c r="C19" s="28"/>
      <c r="D19" s="266" t="n">
        <v>100</v>
      </c>
      <c r="E19" s="260"/>
      <c r="F19" s="118"/>
      <c r="G19" s="118"/>
      <c r="H19" s="118"/>
      <c r="I19" s="118"/>
      <c r="J19" s="118"/>
      <c r="K19" s="118"/>
      <c r="L19" s="118"/>
      <c r="M19" s="129"/>
      <c r="N19" s="169"/>
    </row>
    <row r="20" customFormat="false" ht="10.7" hidden="false" customHeight="true" outlineLevel="0" collapsed="false">
      <c r="A20" s="28"/>
      <c r="B20" s="28"/>
      <c r="C20" s="28"/>
      <c r="D20" s="173"/>
      <c r="E20" s="290"/>
      <c r="F20" s="290" t="n">
        <f aca="false">IF($E18=0,0,(F18/$E18)*100)</f>
        <v>0</v>
      </c>
      <c r="G20" s="290" t="n">
        <f aca="false">IF($E18=0,0,(G18/$E18)*100)</f>
        <v>0</v>
      </c>
      <c r="H20" s="290" t="n">
        <f aca="false">IF($E18=0,0,(H18/$E18)*100)</f>
        <v>0</v>
      </c>
      <c r="I20" s="290" t="n">
        <f aca="false">IF($E18=0,0,(I18/$E18)*100)</f>
        <v>0</v>
      </c>
      <c r="J20" s="290" t="n">
        <f aca="false">IF($E18=0,0,(J18/$E18)*100)</f>
        <v>0</v>
      </c>
      <c r="K20" s="290" t="n">
        <f aca="false">IF($E18=0,0,(K18/$E18)*100)</f>
        <v>0</v>
      </c>
      <c r="L20" s="290" t="n">
        <f aca="false">IF($E18=0,0,(L18/$E18)*100)</f>
        <v>0</v>
      </c>
      <c r="M20" s="349" t="n">
        <f aca="false">IF($E18=0,0,(M18/$E18)*100)</f>
        <v>0</v>
      </c>
    </row>
    <row r="21" customFormat="false" ht="10.7" hidden="false" customHeight="true" outlineLevel="0" collapsed="false">
      <c r="A21" s="28" t="s">
        <v>69</v>
      </c>
      <c r="B21" s="28"/>
      <c r="C21" s="28"/>
      <c r="D21" s="172" t="n">
        <v>47</v>
      </c>
      <c r="E21" s="212" t="n">
        <f aca="false">表31!E21</f>
        <v>4</v>
      </c>
      <c r="F21" s="212" t="n">
        <v>0</v>
      </c>
      <c r="G21" s="212" t="n">
        <v>0</v>
      </c>
      <c r="H21" s="212" t="n">
        <v>2</v>
      </c>
      <c r="I21" s="212" t="n">
        <v>1</v>
      </c>
      <c r="J21" s="212" t="n">
        <v>0</v>
      </c>
      <c r="K21" s="212" t="n">
        <v>1</v>
      </c>
      <c r="L21" s="212" t="n">
        <v>0</v>
      </c>
      <c r="M21" s="213" t="n">
        <v>1</v>
      </c>
    </row>
    <row r="22" customFormat="false" ht="10.7" hidden="false" customHeight="true" outlineLevel="0" collapsed="false">
      <c r="A22" s="28"/>
      <c r="B22" s="28"/>
      <c r="C22" s="28"/>
      <c r="D22" s="266" t="n">
        <v>100</v>
      </c>
      <c r="E22" s="260"/>
      <c r="F22" s="118"/>
      <c r="G22" s="118"/>
      <c r="H22" s="118"/>
      <c r="I22" s="118"/>
      <c r="J22" s="118"/>
      <c r="K22" s="118"/>
      <c r="L22" s="118"/>
      <c r="M22" s="129"/>
      <c r="N22" s="169"/>
    </row>
    <row r="23" customFormat="false" ht="10.7" hidden="false" customHeight="true" outlineLevel="0" collapsed="false">
      <c r="A23" s="28"/>
      <c r="B23" s="28"/>
      <c r="C23" s="28"/>
      <c r="D23" s="173"/>
      <c r="E23" s="290"/>
      <c r="F23" s="290" t="n">
        <f aca="false">IF($E21=0,0,(F21/$E21)*100)</f>
        <v>0</v>
      </c>
      <c r="G23" s="290" t="n">
        <f aca="false">IF($E21=0,0,(G21/$E21)*100)</f>
        <v>0</v>
      </c>
      <c r="H23" s="290" t="n">
        <f aca="false">IF($E21=0,0,(H21/$E21)*100)</f>
        <v>50</v>
      </c>
      <c r="I23" s="290" t="n">
        <f aca="false">IF($E21=0,0,(I21/$E21)*100)</f>
        <v>25</v>
      </c>
      <c r="J23" s="290" t="n">
        <f aca="false">IF($E21=0,0,(J21/$E21)*100)</f>
        <v>0</v>
      </c>
      <c r="K23" s="290" t="n">
        <f aca="false">IF($E21=0,0,(K21/$E21)*100)</f>
        <v>25</v>
      </c>
      <c r="L23" s="290" t="n">
        <f aca="false">IF($E21=0,0,(L21/$E21)*100)</f>
        <v>0</v>
      </c>
      <c r="M23" s="349" t="n">
        <f aca="false">IF($E21=0,0,(M21/$E21)*100)</f>
        <v>25</v>
      </c>
    </row>
    <row r="24" customFormat="false" ht="10.7" hidden="false" customHeight="true" outlineLevel="0" collapsed="false">
      <c r="A24" s="28" t="s">
        <v>70</v>
      </c>
      <c r="B24" s="28"/>
      <c r="C24" s="28"/>
      <c r="D24" s="172" t="n">
        <v>109</v>
      </c>
      <c r="E24" s="212" t="n">
        <f aca="false">表31!E24</f>
        <v>20</v>
      </c>
      <c r="F24" s="212" t="n">
        <v>3</v>
      </c>
      <c r="G24" s="212" t="n">
        <v>3</v>
      </c>
      <c r="H24" s="212" t="n">
        <v>10</v>
      </c>
      <c r="I24" s="212" t="n">
        <v>12</v>
      </c>
      <c r="J24" s="212" t="n">
        <v>3</v>
      </c>
      <c r="K24" s="212" t="n">
        <v>7</v>
      </c>
      <c r="L24" s="212" t="n">
        <v>2</v>
      </c>
      <c r="M24" s="213" t="n">
        <v>1</v>
      </c>
    </row>
    <row r="25" customFormat="false" ht="10.7" hidden="false" customHeight="true" outlineLevel="0" collapsed="false">
      <c r="A25" s="28"/>
      <c r="B25" s="28"/>
      <c r="C25" s="28"/>
      <c r="D25" s="266" t="n">
        <v>100</v>
      </c>
      <c r="E25" s="260"/>
      <c r="F25" s="118"/>
      <c r="G25" s="118"/>
      <c r="H25" s="118"/>
      <c r="I25" s="118"/>
      <c r="J25" s="118"/>
      <c r="K25" s="118"/>
      <c r="L25" s="118"/>
      <c r="M25" s="129"/>
      <c r="N25" s="169"/>
    </row>
    <row r="26" customFormat="false" ht="10.7" hidden="false" customHeight="true" outlineLevel="0" collapsed="false">
      <c r="A26" s="28"/>
      <c r="B26" s="28"/>
      <c r="C26" s="28"/>
      <c r="D26" s="173"/>
      <c r="E26" s="290"/>
      <c r="F26" s="290" t="n">
        <f aca="false">IF($E24=0,0,(F24/$E24)*100)</f>
        <v>15</v>
      </c>
      <c r="G26" s="290" t="n">
        <f aca="false">IF($E24=0,0,(G24/$E24)*100)</f>
        <v>15</v>
      </c>
      <c r="H26" s="290" t="n">
        <f aca="false">IF($E24=0,0,(H24/$E24)*100)</f>
        <v>50</v>
      </c>
      <c r="I26" s="290" t="n">
        <f aca="false">IF($E24=0,0,(I24/$E24)*100)</f>
        <v>60</v>
      </c>
      <c r="J26" s="290" t="n">
        <f aca="false">IF($E24=0,0,(J24/$E24)*100)</f>
        <v>15</v>
      </c>
      <c r="K26" s="290" t="n">
        <f aca="false">IF($E24=0,0,(K24/$E24)*100)</f>
        <v>35</v>
      </c>
      <c r="L26" s="290" t="n">
        <f aca="false">IF($E24=0,0,(L24/$E24)*100)</f>
        <v>10</v>
      </c>
      <c r="M26" s="349" t="n">
        <f aca="false">IF($E24=0,0,(M24/$E24)*100)</f>
        <v>5</v>
      </c>
    </row>
    <row r="27" customFormat="false" ht="10.7" hidden="false" customHeight="true" outlineLevel="0" collapsed="false">
      <c r="A27" s="28" t="s">
        <v>71</v>
      </c>
      <c r="B27" s="28"/>
      <c r="C27" s="28"/>
      <c r="D27" s="172" t="n">
        <v>23</v>
      </c>
      <c r="E27" s="212" t="n">
        <f aca="false">表31!E27</f>
        <v>2</v>
      </c>
      <c r="F27" s="212" t="n">
        <v>0</v>
      </c>
      <c r="G27" s="212" t="n">
        <v>0</v>
      </c>
      <c r="H27" s="212" t="n">
        <v>0</v>
      </c>
      <c r="I27" s="212" t="n">
        <v>1</v>
      </c>
      <c r="J27" s="212" t="n">
        <v>2</v>
      </c>
      <c r="K27" s="212" t="n">
        <v>2</v>
      </c>
      <c r="L27" s="212" t="n">
        <v>0</v>
      </c>
      <c r="M27" s="213" t="n">
        <v>0</v>
      </c>
    </row>
    <row r="28" customFormat="false" ht="10.7" hidden="false" customHeight="true" outlineLevel="0" collapsed="false">
      <c r="A28" s="28"/>
      <c r="B28" s="28"/>
      <c r="C28" s="28"/>
      <c r="D28" s="266" t="n">
        <v>100</v>
      </c>
      <c r="E28" s="260"/>
      <c r="F28" s="118"/>
      <c r="G28" s="118"/>
      <c r="H28" s="118"/>
      <c r="I28" s="118"/>
      <c r="J28" s="118"/>
      <c r="K28" s="118"/>
      <c r="L28" s="118"/>
      <c r="M28" s="129"/>
      <c r="N28" s="169"/>
    </row>
    <row r="29" customFormat="false" ht="10.7" hidden="false" customHeight="true" outlineLevel="0" collapsed="false">
      <c r="A29" s="28"/>
      <c r="B29" s="28"/>
      <c r="C29" s="28"/>
      <c r="D29" s="173"/>
      <c r="E29" s="290"/>
      <c r="F29" s="290" t="n">
        <f aca="false">IF($E27=0,0,(F27/$E27)*100)</f>
        <v>0</v>
      </c>
      <c r="G29" s="290" t="n">
        <f aca="false">IF($E27=0,0,(G27/$E27)*100)</f>
        <v>0</v>
      </c>
      <c r="H29" s="290" t="n">
        <f aca="false">IF($E27=0,0,(H27/$E27)*100)</f>
        <v>0</v>
      </c>
      <c r="I29" s="290" t="n">
        <f aca="false">IF($E27=0,0,(I27/$E27)*100)</f>
        <v>50</v>
      </c>
      <c r="J29" s="290" t="n">
        <f aca="false">IF($E27=0,0,(J27/$E27)*100)</f>
        <v>100</v>
      </c>
      <c r="K29" s="290" t="n">
        <f aca="false">IF($E27=0,0,(K27/$E27)*100)</f>
        <v>100</v>
      </c>
      <c r="L29" s="290" t="n">
        <f aca="false">IF($E27=0,0,(L27/$E27)*100)</f>
        <v>0</v>
      </c>
      <c r="M29" s="349" t="n">
        <f aca="false">IF($E27=0,0,(M27/$E27)*100)</f>
        <v>0</v>
      </c>
    </row>
    <row r="30" customFormat="false" ht="10.7" hidden="false" customHeight="true" outlineLevel="0" collapsed="false">
      <c r="A30" s="28" t="s">
        <v>72</v>
      </c>
      <c r="B30" s="28"/>
      <c r="C30" s="28"/>
      <c r="D30" s="172" t="n">
        <v>23</v>
      </c>
      <c r="E30" s="212" t="n">
        <f aca="false">表31!E30</f>
        <v>8</v>
      </c>
      <c r="F30" s="212" t="n">
        <v>2</v>
      </c>
      <c r="G30" s="212" t="n">
        <v>1</v>
      </c>
      <c r="H30" s="212" t="n">
        <v>4</v>
      </c>
      <c r="I30" s="212" t="n">
        <v>6</v>
      </c>
      <c r="J30" s="212" t="n">
        <v>0</v>
      </c>
      <c r="K30" s="212" t="n">
        <v>1</v>
      </c>
      <c r="L30" s="212" t="n">
        <v>1</v>
      </c>
      <c r="M30" s="213" t="n">
        <v>0</v>
      </c>
    </row>
    <row r="31" customFormat="false" ht="10.7" hidden="false" customHeight="true" outlineLevel="0" collapsed="false">
      <c r="A31" s="28"/>
      <c r="B31" s="28"/>
      <c r="C31" s="28"/>
      <c r="D31" s="266" t="n">
        <v>100</v>
      </c>
      <c r="E31" s="260"/>
      <c r="F31" s="118"/>
      <c r="G31" s="118"/>
      <c r="H31" s="118"/>
      <c r="I31" s="118"/>
      <c r="J31" s="118"/>
      <c r="K31" s="118"/>
      <c r="L31" s="118"/>
      <c r="M31" s="129"/>
      <c r="N31" s="169"/>
    </row>
    <row r="32" customFormat="false" ht="10.7" hidden="false" customHeight="true" outlineLevel="0" collapsed="false">
      <c r="A32" s="28"/>
      <c r="B32" s="28"/>
      <c r="C32" s="28"/>
      <c r="D32" s="173"/>
      <c r="E32" s="290"/>
      <c r="F32" s="290" t="n">
        <f aca="false">IF($E30=0,0,(F30/$E30)*100)</f>
        <v>25</v>
      </c>
      <c r="G32" s="290" t="n">
        <f aca="false">IF($E30=0,0,(G30/$E30)*100)</f>
        <v>12.5</v>
      </c>
      <c r="H32" s="290" t="n">
        <f aca="false">IF($E30=0,0,(H30/$E30)*100)</f>
        <v>50</v>
      </c>
      <c r="I32" s="290" t="n">
        <f aca="false">IF($E30=0,0,(I30/$E30)*100)</f>
        <v>75</v>
      </c>
      <c r="J32" s="290" t="n">
        <f aca="false">IF($E30=0,0,(J30/$E30)*100)</f>
        <v>0</v>
      </c>
      <c r="K32" s="290" t="n">
        <f aca="false">IF($E30=0,0,(K30/$E30)*100)</f>
        <v>12.5</v>
      </c>
      <c r="L32" s="290" t="n">
        <f aca="false">IF($E30=0,0,(L30/$E30)*100)</f>
        <v>12.5</v>
      </c>
      <c r="M32" s="349" t="n">
        <f aca="false">IF($E30=0,0,(M30/$E30)*100)</f>
        <v>0</v>
      </c>
    </row>
    <row r="33" customFormat="false" ht="10.7" hidden="false" customHeight="true" outlineLevel="0" collapsed="false">
      <c r="A33" s="28" t="s">
        <v>73</v>
      </c>
      <c r="B33" s="28"/>
      <c r="C33" s="28"/>
      <c r="D33" s="172" t="n">
        <v>20</v>
      </c>
      <c r="E33" s="212" t="n">
        <f aca="false">表31!E33</f>
        <v>6</v>
      </c>
      <c r="F33" s="212" t="n">
        <v>0</v>
      </c>
      <c r="G33" s="212" t="n">
        <v>1</v>
      </c>
      <c r="H33" s="212" t="n">
        <v>3</v>
      </c>
      <c r="I33" s="212" t="n">
        <v>1</v>
      </c>
      <c r="J33" s="212" t="n">
        <v>3</v>
      </c>
      <c r="K33" s="212" t="n">
        <v>1</v>
      </c>
      <c r="L33" s="212" t="n">
        <v>2</v>
      </c>
      <c r="M33" s="213" t="n">
        <v>1</v>
      </c>
    </row>
    <row r="34" customFormat="false" ht="10.7" hidden="false" customHeight="true" outlineLevel="0" collapsed="false">
      <c r="A34" s="28"/>
      <c r="B34" s="28"/>
      <c r="C34" s="28"/>
      <c r="D34" s="266" t="n">
        <v>100</v>
      </c>
      <c r="E34" s="260"/>
      <c r="F34" s="118"/>
      <c r="G34" s="118"/>
      <c r="H34" s="118"/>
      <c r="I34" s="118"/>
      <c r="J34" s="118"/>
      <c r="K34" s="118"/>
      <c r="L34" s="118"/>
      <c r="M34" s="129"/>
      <c r="N34" s="169"/>
    </row>
    <row r="35" customFormat="false" ht="10.7" hidden="false" customHeight="true" outlineLevel="0" collapsed="false">
      <c r="A35" s="28"/>
      <c r="B35" s="28"/>
      <c r="C35" s="28"/>
      <c r="D35" s="173"/>
      <c r="E35" s="290"/>
      <c r="F35" s="290" t="n">
        <f aca="false">IF($E33=0,0,(F33/$E33)*100)</f>
        <v>0</v>
      </c>
      <c r="G35" s="290" t="n">
        <f aca="false">IF($E33=0,0,(G33/$E33)*100)</f>
        <v>16.6666666666667</v>
      </c>
      <c r="H35" s="290" t="n">
        <f aca="false">IF($E33=0,0,(H33/$E33)*100)</f>
        <v>50</v>
      </c>
      <c r="I35" s="290" t="n">
        <f aca="false">IF($E33=0,0,(I33/$E33)*100)</f>
        <v>16.6666666666667</v>
      </c>
      <c r="J35" s="290" t="n">
        <f aca="false">IF($E33=0,0,(J33/$E33)*100)</f>
        <v>50</v>
      </c>
      <c r="K35" s="290" t="n">
        <f aca="false">IF($E33=0,0,(K33/$E33)*100)</f>
        <v>16.6666666666667</v>
      </c>
      <c r="L35" s="290" t="n">
        <f aca="false">IF($E33=0,0,(L33/$E33)*100)</f>
        <v>33.3333333333333</v>
      </c>
      <c r="M35" s="349" t="n">
        <f aca="false">IF($E33=0,0,(M33/$E33)*100)</f>
        <v>16.6666666666667</v>
      </c>
    </row>
    <row r="36" customFormat="false" ht="10.7" hidden="false" customHeight="true" outlineLevel="0" collapsed="false">
      <c r="A36" s="28" t="s">
        <v>74</v>
      </c>
      <c r="B36" s="28"/>
      <c r="C36" s="28"/>
      <c r="D36" s="172" t="n">
        <v>53</v>
      </c>
      <c r="E36" s="212" t="n">
        <f aca="false">表31!E36</f>
        <v>4</v>
      </c>
      <c r="F36" s="212" t="n">
        <v>0</v>
      </c>
      <c r="G36" s="212" t="n">
        <v>0</v>
      </c>
      <c r="H36" s="212" t="n">
        <v>4</v>
      </c>
      <c r="I36" s="212" t="n">
        <v>3</v>
      </c>
      <c r="J36" s="212" t="n">
        <v>1</v>
      </c>
      <c r="K36" s="212" t="n">
        <v>0</v>
      </c>
      <c r="L36" s="212" t="n">
        <v>3</v>
      </c>
      <c r="M36" s="213" t="n">
        <v>0</v>
      </c>
    </row>
    <row r="37" customFormat="false" ht="10.7" hidden="false" customHeight="true" outlineLevel="0" collapsed="false">
      <c r="A37" s="28"/>
      <c r="B37" s="28"/>
      <c r="C37" s="28"/>
      <c r="D37" s="266" t="n">
        <v>100</v>
      </c>
      <c r="E37" s="260"/>
      <c r="F37" s="118"/>
      <c r="G37" s="118"/>
      <c r="H37" s="118"/>
      <c r="I37" s="118"/>
      <c r="J37" s="118"/>
      <c r="K37" s="118"/>
      <c r="L37" s="118"/>
      <c r="M37" s="129"/>
      <c r="N37" s="169"/>
    </row>
    <row r="38" customFormat="false" ht="10.7" hidden="false" customHeight="true" outlineLevel="0" collapsed="false">
      <c r="A38" s="28"/>
      <c r="B38" s="28"/>
      <c r="C38" s="28"/>
      <c r="D38" s="173"/>
      <c r="E38" s="290"/>
      <c r="F38" s="290" t="n">
        <f aca="false">IF($E36=0,0,(F36/$E36)*100)</f>
        <v>0</v>
      </c>
      <c r="G38" s="290" t="n">
        <f aca="false">IF($E36=0,0,(G36/$E36)*100)</f>
        <v>0</v>
      </c>
      <c r="H38" s="290" t="n">
        <f aca="false">IF($E36=0,0,(H36/$E36)*100)</f>
        <v>100</v>
      </c>
      <c r="I38" s="290" t="n">
        <f aca="false">IF($E36=0,0,(I36/$E36)*100)</f>
        <v>75</v>
      </c>
      <c r="J38" s="290" t="n">
        <f aca="false">IF($E36=0,0,(J36/$E36)*100)</f>
        <v>25</v>
      </c>
      <c r="K38" s="290" t="n">
        <f aca="false">IF($E36=0,0,(K36/$E36)*100)</f>
        <v>0</v>
      </c>
      <c r="L38" s="290" t="n">
        <f aca="false">IF($E36=0,0,(L36/$E36)*100)</f>
        <v>75</v>
      </c>
      <c r="M38" s="349" t="n">
        <f aca="false">IF($E36=0,0,(M36/$E36)*100)</f>
        <v>0</v>
      </c>
    </row>
    <row r="39" customFormat="false" ht="10.7" hidden="false" customHeight="true" outlineLevel="0" collapsed="false">
      <c r="A39" s="28" t="s">
        <v>75</v>
      </c>
      <c r="B39" s="28"/>
      <c r="C39" s="28"/>
      <c r="D39" s="172" t="n">
        <v>12</v>
      </c>
      <c r="E39" s="212" t="n">
        <f aca="false">表31!E39</f>
        <v>1</v>
      </c>
      <c r="F39" s="212" t="n">
        <v>0</v>
      </c>
      <c r="G39" s="212" t="n">
        <v>0</v>
      </c>
      <c r="H39" s="212" t="n">
        <v>0</v>
      </c>
      <c r="I39" s="212" t="n">
        <v>0</v>
      </c>
      <c r="J39" s="212" t="n">
        <v>0</v>
      </c>
      <c r="K39" s="212" t="n">
        <v>0</v>
      </c>
      <c r="L39" s="212" t="n">
        <v>0</v>
      </c>
      <c r="M39" s="213" t="n">
        <v>1</v>
      </c>
    </row>
    <row r="40" customFormat="false" ht="10.7" hidden="false" customHeight="true" outlineLevel="0" collapsed="false">
      <c r="A40" s="28"/>
      <c r="B40" s="28"/>
      <c r="C40" s="28"/>
      <c r="D40" s="266" t="n">
        <v>100</v>
      </c>
      <c r="E40" s="260"/>
      <c r="F40" s="118"/>
      <c r="G40" s="118"/>
      <c r="H40" s="118"/>
      <c r="I40" s="118"/>
      <c r="J40" s="118"/>
      <c r="K40" s="118"/>
      <c r="L40" s="118"/>
      <c r="M40" s="129"/>
      <c r="N40" s="169"/>
    </row>
    <row r="41" customFormat="false" ht="10.7" hidden="false" customHeight="true" outlineLevel="0" collapsed="false">
      <c r="A41" s="28"/>
      <c r="B41" s="28"/>
      <c r="C41" s="28"/>
      <c r="D41" s="173"/>
      <c r="E41" s="290"/>
      <c r="F41" s="290" t="n">
        <f aca="false">IF($E39=0,0,(F39/$E39)*100)</f>
        <v>0</v>
      </c>
      <c r="G41" s="290" t="n">
        <f aca="false">IF($E39=0,0,(G39/$E39)*100)</f>
        <v>0</v>
      </c>
      <c r="H41" s="290" t="n">
        <f aca="false">IF($E39=0,0,(H39/$E39)*100)</f>
        <v>0</v>
      </c>
      <c r="I41" s="290" t="n">
        <f aca="false">IF($E39=0,0,(I39/$E39)*100)</f>
        <v>0</v>
      </c>
      <c r="J41" s="290" t="n">
        <f aca="false">IF($E39=0,0,(J39/$E39)*100)</f>
        <v>0</v>
      </c>
      <c r="K41" s="290" t="n">
        <f aca="false">IF($E39=0,0,(K39/$E39)*100)</f>
        <v>0</v>
      </c>
      <c r="L41" s="290" t="n">
        <f aca="false">IF($E39=0,0,(L39/$E39)*100)</f>
        <v>0</v>
      </c>
      <c r="M41" s="349" t="n">
        <f aca="false">IF($E39=0,0,(M39/$E39)*100)</f>
        <v>100</v>
      </c>
    </row>
    <row r="42" customFormat="false" ht="10.7" hidden="false" customHeight="true" outlineLevel="0" collapsed="false">
      <c r="A42" s="28" t="s">
        <v>76</v>
      </c>
      <c r="B42" s="28"/>
      <c r="C42" s="28"/>
      <c r="D42" s="172" t="n">
        <v>25</v>
      </c>
      <c r="E42" s="212" t="n">
        <f aca="false">表31!E42</f>
        <v>4</v>
      </c>
      <c r="F42" s="212" t="n">
        <v>0</v>
      </c>
      <c r="G42" s="212" t="n">
        <v>0</v>
      </c>
      <c r="H42" s="212" t="n">
        <v>0</v>
      </c>
      <c r="I42" s="212" t="n">
        <v>2</v>
      </c>
      <c r="J42" s="212" t="n">
        <v>1</v>
      </c>
      <c r="K42" s="212" t="n">
        <v>2</v>
      </c>
      <c r="L42" s="212" t="n">
        <v>1</v>
      </c>
      <c r="M42" s="213" t="n">
        <v>0</v>
      </c>
    </row>
    <row r="43" customFormat="false" ht="10.7" hidden="false" customHeight="true" outlineLevel="0" collapsed="false">
      <c r="A43" s="28"/>
      <c r="B43" s="28"/>
      <c r="C43" s="28"/>
      <c r="D43" s="266" t="n">
        <v>100</v>
      </c>
      <c r="E43" s="260"/>
      <c r="F43" s="118"/>
      <c r="G43" s="118"/>
      <c r="H43" s="118"/>
      <c r="I43" s="118"/>
      <c r="J43" s="118"/>
      <c r="K43" s="118"/>
      <c r="L43" s="118"/>
      <c r="M43" s="129"/>
      <c r="N43" s="169"/>
    </row>
    <row r="44" customFormat="false" ht="10.7" hidden="false" customHeight="true" outlineLevel="0" collapsed="false">
      <c r="A44" s="28"/>
      <c r="B44" s="28"/>
      <c r="C44" s="28"/>
      <c r="D44" s="173"/>
      <c r="E44" s="290"/>
      <c r="F44" s="290" t="n">
        <f aca="false">IF($E42=0,0,(F42/$E42)*100)</f>
        <v>0</v>
      </c>
      <c r="G44" s="290" t="n">
        <f aca="false">IF($E42=0,0,(G42/$E42)*100)</f>
        <v>0</v>
      </c>
      <c r="H44" s="290" t="n">
        <f aca="false">IF($E42=0,0,(H42/$E42)*100)</f>
        <v>0</v>
      </c>
      <c r="I44" s="290" t="n">
        <f aca="false">IF($E42=0,0,(I42/$E42)*100)</f>
        <v>50</v>
      </c>
      <c r="J44" s="290" t="n">
        <f aca="false">IF($E42=0,0,(J42/$E42)*100)</f>
        <v>25</v>
      </c>
      <c r="K44" s="290" t="n">
        <f aca="false">IF($E42=0,0,(K42/$E42)*100)</f>
        <v>50</v>
      </c>
      <c r="L44" s="290" t="n">
        <f aca="false">IF($E42=0,0,(L42/$E42)*100)</f>
        <v>25</v>
      </c>
      <c r="M44" s="349" t="n">
        <f aca="false">IF($E42=0,0,(M42/$E42)*100)</f>
        <v>0</v>
      </c>
    </row>
    <row r="45" customFormat="false" ht="10.7" hidden="false" customHeight="true" outlineLevel="0" collapsed="false">
      <c r="A45" s="128" t="s">
        <v>77</v>
      </c>
      <c r="B45" s="128"/>
      <c r="C45" s="128"/>
      <c r="D45" s="172" t="n">
        <v>75</v>
      </c>
      <c r="E45" s="212" t="n">
        <f aca="false">表31!E45</f>
        <v>9</v>
      </c>
      <c r="F45" s="212" t="n">
        <v>1</v>
      </c>
      <c r="G45" s="212" t="n">
        <v>0</v>
      </c>
      <c r="H45" s="212" t="n">
        <v>3</v>
      </c>
      <c r="I45" s="212" t="n">
        <v>2</v>
      </c>
      <c r="J45" s="212" t="n">
        <v>2</v>
      </c>
      <c r="K45" s="212" t="n">
        <v>3</v>
      </c>
      <c r="L45" s="212" t="n">
        <v>2</v>
      </c>
      <c r="M45" s="213" t="n">
        <v>2</v>
      </c>
    </row>
    <row r="46" customFormat="false" ht="10.7" hidden="false" customHeight="true" outlineLevel="0" collapsed="false">
      <c r="A46" s="128"/>
      <c r="B46" s="128"/>
      <c r="C46" s="128"/>
      <c r="D46" s="266" t="n">
        <v>100</v>
      </c>
      <c r="E46" s="260"/>
      <c r="F46" s="118"/>
      <c r="G46" s="118"/>
      <c r="H46" s="118"/>
      <c r="I46" s="118"/>
      <c r="J46" s="118"/>
      <c r="K46" s="118"/>
      <c r="L46" s="118"/>
      <c r="M46" s="129"/>
      <c r="N46" s="169"/>
    </row>
    <row r="47" customFormat="false" ht="10.7" hidden="false" customHeight="true" outlineLevel="0" collapsed="false">
      <c r="A47" s="128"/>
      <c r="B47" s="128"/>
      <c r="C47" s="128"/>
      <c r="D47" s="168"/>
      <c r="E47" s="288"/>
      <c r="F47" s="291" t="n">
        <f aca="false">IF($E45=0,0,(F45/$E45)*100)</f>
        <v>11.1111111111111</v>
      </c>
      <c r="G47" s="291" t="n">
        <f aca="false">IF($E45=0,0,(G45/$E45)*100)</f>
        <v>0</v>
      </c>
      <c r="H47" s="291" t="n">
        <f aca="false">IF($E45=0,0,(H45/$E45)*100)</f>
        <v>33.3333333333333</v>
      </c>
      <c r="I47" s="291" t="n">
        <f aca="false">IF($E45=0,0,(I45/$E45)*100)</f>
        <v>22.2222222222222</v>
      </c>
      <c r="J47" s="291" t="n">
        <f aca="false">IF($E45=0,0,(J45/$E45)*100)</f>
        <v>22.2222222222222</v>
      </c>
      <c r="K47" s="291" t="n">
        <f aca="false">IF($E45=0,0,(K45/$E45)*100)</f>
        <v>33.3333333333333</v>
      </c>
      <c r="L47" s="291" t="n">
        <f aca="false">IF($E45=0,0,(L45/$E45)*100)</f>
        <v>22.2222222222222</v>
      </c>
      <c r="M47" s="350" t="n">
        <f aca="false">IF($E45=0,0,(M45/$E45)*100)</f>
        <v>22.2222222222222</v>
      </c>
    </row>
    <row r="48" customFormat="false" ht="10.7" hidden="false" customHeight="true" outlineLevel="0" collapsed="false">
      <c r="A48" s="124" t="s">
        <v>86</v>
      </c>
      <c r="B48" s="124"/>
      <c r="C48" s="124"/>
      <c r="D48" s="170" t="n">
        <v>74</v>
      </c>
      <c r="E48" s="212" t="n">
        <f aca="false">表31!E48</f>
        <v>13</v>
      </c>
      <c r="F48" s="207" t="n">
        <v>0</v>
      </c>
      <c r="G48" s="207" t="n">
        <v>3</v>
      </c>
      <c r="H48" s="207" t="n">
        <v>6</v>
      </c>
      <c r="I48" s="207" t="n">
        <v>6</v>
      </c>
      <c r="J48" s="207" t="n">
        <v>2</v>
      </c>
      <c r="K48" s="207" t="n">
        <v>1</v>
      </c>
      <c r="L48" s="207" t="n">
        <v>1</v>
      </c>
      <c r="M48" s="208" t="n">
        <v>2</v>
      </c>
    </row>
    <row r="49" customFormat="false" ht="10.7" hidden="false" customHeight="true" outlineLevel="0" collapsed="false">
      <c r="A49" s="124"/>
      <c r="B49" s="124"/>
      <c r="C49" s="124"/>
      <c r="D49" s="266" t="n">
        <v>100</v>
      </c>
      <c r="E49" s="260"/>
      <c r="F49" s="9"/>
      <c r="G49" s="118"/>
      <c r="H49" s="9"/>
      <c r="I49" s="118"/>
      <c r="J49" s="118"/>
      <c r="K49" s="118"/>
      <c r="L49" s="9"/>
      <c r="M49" s="129"/>
      <c r="N49" s="169"/>
    </row>
    <row r="50" customFormat="false" ht="10.7" hidden="false" customHeight="true" outlineLevel="0" collapsed="false">
      <c r="A50" s="124"/>
      <c r="B50" s="124"/>
      <c r="C50" s="124"/>
      <c r="D50" s="173"/>
      <c r="E50" s="290"/>
      <c r="F50" s="292" t="n">
        <f aca="false">IF($E48=0,0,(F48/$E48)*100)</f>
        <v>0</v>
      </c>
      <c r="G50" s="290" t="n">
        <f aca="false">IF($E48=0,0,(G48/$E48)*100)</f>
        <v>23.0769230769231</v>
      </c>
      <c r="H50" s="292" t="n">
        <f aca="false">IF($E48=0,0,(H48/$E48)*100)</f>
        <v>46.1538461538462</v>
      </c>
      <c r="I50" s="290" t="n">
        <f aca="false">IF($E48=0,0,(I48/$E48)*100)</f>
        <v>46.1538461538462</v>
      </c>
      <c r="J50" s="290" t="n">
        <f aca="false">IF($E48=0,0,(J48/$E48)*100)</f>
        <v>15.3846153846154</v>
      </c>
      <c r="K50" s="290" t="n">
        <f aca="false">IF($E48=0,0,(K48/$E48)*100)</f>
        <v>7.69230769230769</v>
      </c>
      <c r="L50" s="292" t="n">
        <f aca="false">IF($E48=0,0,(L48/$E48)*100)</f>
        <v>7.69230769230769</v>
      </c>
      <c r="M50" s="349" t="n">
        <f aca="false">IF($E48=0,0,(M48/$E48)*100)</f>
        <v>15.3846153846154</v>
      </c>
    </row>
    <row r="51" customFormat="false" ht="10.7" hidden="false" customHeight="true" outlineLevel="0" collapsed="false">
      <c r="A51" s="28" t="s">
        <v>87</v>
      </c>
      <c r="B51" s="28"/>
      <c r="C51" s="28"/>
      <c r="D51" s="172" t="n">
        <v>181</v>
      </c>
      <c r="E51" s="212" t="n">
        <f aca="false">表31!E51</f>
        <v>26</v>
      </c>
      <c r="F51" s="212" t="n">
        <v>3</v>
      </c>
      <c r="G51" s="212" t="n">
        <v>6</v>
      </c>
      <c r="H51" s="212" t="n">
        <v>13</v>
      </c>
      <c r="I51" s="212" t="n">
        <v>10</v>
      </c>
      <c r="J51" s="212" t="n">
        <v>4</v>
      </c>
      <c r="K51" s="212" t="n">
        <v>7</v>
      </c>
      <c r="L51" s="212" t="n">
        <v>5</v>
      </c>
      <c r="M51" s="213" t="n">
        <v>2</v>
      </c>
    </row>
    <row r="52" customFormat="false" ht="10.7" hidden="false" customHeight="true" outlineLevel="0" collapsed="false">
      <c r="A52" s="28"/>
      <c r="B52" s="28"/>
      <c r="C52" s="28"/>
      <c r="D52" s="266" t="n">
        <v>100</v>
      </c>
      <c r="E52" s="260"/>
      <c r="F52" s="9"/>
      <c r="G52" s="118"/>
      <c r="H52" s="9"/>
      <c r="I52" s="118"/>
      <c r="J52" s="118"/>
      <c r="K52" s="118"/>
      <c r="L52" s="9"/>
      <c r="M52" s="129"/>
      <c r="N52" s="169"/>
    </row>
    <row r="53" customFormat="false" ht="10.7" hidden="false" customHeight="true" outlineLevel="0" collapsed="false">
      <c r="A53" s="28"/>
      <c r="B53" s="28"/>
      <c r="C53" s="28"/>
      <c r="D53" s="173"/>
      <c r="E53" s="290"/>
      <c r="F53" s="292" t="n">
        <f aca="false">IF($E51=0,0,(F51/$E51)*100)</f>
        <v>11.5384615384615</v>
      </c>
      <c r="G53" s="290" t="n">
        <f aca="false">IF($E51=0,0,(G51/$E51)*100)</f>
        <v>23.0769230769231</v>
      </c>
      <c r="H53" s="292" t="n">
        <f aca="false">IF($E51=0,0,(H51/$E51)*100)</f>
        <v>50</v>
      </c>
      <c r="I53" s="290" t="n">
        <f aca="false">IF($E51=0,0,(I51/$E51)*100)</f>
        <v>38.4615384615385</v>
      </c>
      <c r="J53" s="290" t="n">
        <f aca="false">IF($E51=0,0,(J51/$E51)*100)</f>
        <v>15.3846153846154</v>
      </c>
      <c r="K53" s="290" t="n">
        <f aca="false">IF($E51=0,0,(K51/$E51)*100)</f>
        <v>26.9230769230769</v>
      </c>
      <c r="L53" s="292" t="n">
        <f aca="false">IF($E51=0,0,(L51/$E51)*100)</f>
        <v>19.2307692307692</v>
      </c>
      <c r="M53" s="349" t="n">
        <f aca="false">IF($E51=0,0,(M51/$E51)*100)</f>
        <v>7.69230769230769</v>
      </c>
    </row>
    <row r="54" customFormat="false" ht="10.7" hidden="false" customHeight="true" outlineLevel="0" collapsed="false">
      <c r="A54" s="28" t="s">
        <v>88</v>
      </c>
      <c r="B54" s="28"/>
      <c r="C54" s="28"/>
      <c r="D54" s="172" t="n">
        <v>176</v>
      </c>
      <c r="E54" s="212" t="n">
        <f aca="false">表31!E54</f>
        <v>33</v>
      </c>
      <c r="F54" s="212" t="n">
        <v>1</v>
      </c>
      <c r="G54" s="212" t="n">
        <v>0</v>
      </c>
      <c r="H54" s="212" t="n">
        <v>17</v>
      </c>
      <c r="I54" s="212" t="n">
        <v>18</v>
      </c>
      <c r="J54" s="212" t="n">
        <v>8</v>
      </c>
      <c r="K54" s="212" t="n">
        <v>8</v>
      </c>
      <c r="L54" s="212" t="n">
        <v>8</v>
      </c>
      <c r="M54" s="213" t="n">
        <v>5</v>
      </c>
    </row>
    <row r="55" customFormat="false" ht="10.7" hidden="false" customHeight="true" outlineLevel="0" collapsed="false">
      <c r="A55" s="28"/>
      <c r="B55" s="28"/>
      <c r="C55" s="28"/>
      <c r="D55" s="266" t="n">
        <v>100</v>
      </c>
      <c r="E55" s="260"/>
      <c r="F55" s="9"/>
      <c r="G55" s="118"/>
      <c r="H55" s="9"/>
      <c r="I55" s="118"/>
      <c r="J55" s="118"/>
      <c r="K55" s="118"/>
      <c r="L55" s="9"/>
      <c r="M55" s="129"/>
      <c r="N55" s="169"/>
    </row>
    <row r="56" customFormat="false" ht="10.7" hidden="false" customHeight="true" outlineLevel="0" collapsed="false">
      <c r="A56" s="28"/>
      <c r="B56" s="28"/>
      <c r="C56" s="28"/>
      <c r="D56" s="173"/>
      <c r="E56" s="290"/>
      <c r="F56" s="292" t="n">
        <f aca="false">IF($E54=0,0,(F54/$E54)*100)</f>
        <v>3.03030303030303</v>
      </c>
      <c r="G56" s="290" t="n">
        <f aca="false">IF($E54=0,0,(G54/$E54)*100)</f>
        <v>0</v>
      </c>
      <c r="H56" s="292" t="n">
        <f aca="false">IF($E54=0,0,(H54/$E54)*100)</f>
        <v>51.5151515151515</v>
      </c>
      <c r="I56" s="290" t="n">
        <f aca="false">IF($E54=0,0,(I54/$E54)*100)</f>
        <v>54.5454545454545</v>
      </c>
      <c r="J56" s="290" t="n">
        <f aca="false">IF($E54=0,0,(J54/$E54)*100)</f>
        <v>24.2424242424242</v>
      </c>
      <c r="K56" s="290" t="n">
        <f aca="false">IF($E54=0,0,(K54/$E54)*100)</f>
        <v>24.2424242424242</v>
      </c>
      <c r="L56" s="292" t="n">
        <f aca="false">IF($E54=0,0,(L54/$E54)*100)</f>
        <v>24.2424242424242</v>
      </c>
      <c r="M56" s="349" t="n">
        <f aca="false">IF($E54=0,0,(M54/$E54)*100)</f>
        <v>15.1515151515152</v>
      </c>
    </row>
    <row r="57" customFormat="false" ht="10.7" hidden="false" customHeight="true" outlineLevel="0" collapsed="false">
      <c r="A57" s="28" t="s">
        <v>89</v>
      </c>
      <c r="B57" s="28"/>
      <c r="C57" s="28"/>
      <c r="D57" s="172" t="n">
        <v>132</v>
      </c>
      <c r="E57" s="212" t="n">
        <f aca="false">表31!E57</f>
        <v>13</v>
      </c>
      <c r="F57" s="212" t="n">
        <v>2</v>
      </c>
      <c r="G57" s="212" t="n">
        <v>3</v>
      </c>
      <c r="H57" s="212" t="n">
        <v>7</v>
      </c>
      <c r="I57" s="212" t="n">
        <v>4</v>
      </c>
      <c r="J57" s="212" t="n">
        <v>3</v>
      </c>
      <c r="K57" s="212" t="n">
        <v>7</v>
      </c>
      <c r="L57" s="212" t="n">
        <v>1</v>
      </c>
      <c r="M57" s="213" t="n">
        <v>0</v>
      </c>
    </row>
    <row r="58" customFormat="false" ht="10.7" hidden="false" customHeight="true" outlineLevel="0" collapsed="false">
      <c r="A58" s="28"/>
      <c r="B58" s="28"/>
      <c r="C58" s="28"/>
      <c r="D58" s="266" t="n">
        <v>100</v>
      </c>
      <c r="E58" s="260"/>
      <c r="F58" s="9"/>
      <c r="G58" s="118"/>
      <c r="H58" s="9"/>
      <c r="I58" s="118"/>
      <c r="J58" s="118"/>
      <c r="K58" s="118"/>
      <c r="L58" s="9"/>
      <c r="M58" s="129"/>
      <c r="N58" s="169"/>
    </row>
    <row r="59" customFormat="false" ht="10.7" hidden="false" customHeight="true" outlineLevel="0" collapsed="false">
      <c r="A59" s="28"/>
      <c r="B59" s="28"/>
      <c r="C59" s="28"/>
      <c r="D59" s="173"/>
      <c r="E59" s="290"/>
      <c r="F59" s="292" t="n">
        <f aca="false">IF($E57=0,0,(F57/$E57)*100)</f>
        <v>15.3846153846154</v>
      </c>
      <c r="G59" s="290" t="n">
        <f aca="false">IF($E57=0,0,(G57/$E57)*100)</f>
        <v>23.0769230769231</v>
      </c>
      <c r="H59" s="292" t="n">
        <f aca="false">IF($E57=0,0,(H57/$E57)*100)</f>
        <v>53.8461538461539</v>
      </c>
      <c r="I59" s="290" t="n">
        <f aca="false">IF($E57=0,0,(I57/$E57)*100)</f>
        <v>30.7692307692308</v>
      </c>
      <c r="J59" s="290" t="n">
        <f aca="false">IF($E57=0,0,(J57/$E57)*100)</f>
        <v>23.0769230769231</v>
      </c>
      <c r="K59" s="290" t="n">
        <f aca="false">IF($E57=0,0,(K57/$E57)*100)</f>
        <v>53.8461538461539</v>
      </c>
      <c r="L59" s="292" t="n">
        <f aca="false">IF($E57=0,0,(L57/$E57)*100)</f>
        <v>7.69230769230769</v>
      </c>
      <c r="M59" s="349" t="n">
        <f aca="false">IF($E57=0,0,(M57/$E57)*100)</f>
        <v>0</v>
      </c>
    </row>
    <row r="60" customFormat="false" ht="10.7" hidden="false" customHeight="true" outlineLevel="0" collapsed="false">
      <c r="A60" s="128" t="s">
        <v>90</v>
      </c>
      <c r="B60" s="128"/>
      <c r="C60" s="128"/>
      <c r="D60" s="172" t="n">
        <v>52</v>
      </c>
      <c r="E60" s="212" t="n">
        <f aca="false">表31!E60</f>
        <v>4</v>
      </c>
      <c r="F60" s="212" t="n">
        <v>2</v>
      </c>
      <c r="G60" s="212" t="n">
        <v>0</v>
      </c>
      <c r="H60" s="212" t="n">
        <v>2</v>
      </c>
      <c r="I60" s="212" t="n">
        <v>3</v>
      </c>
      <c r="J60" s="212" t="n">
        <v>1</v>
      </c>
      <c r="K60" s="212" t="n">
        <v>0</v>
      </c>
      <c r="L60" s="212" t="n">
        <v>1</v>
      </c>
      <c r="M60" s="213" t="n">
        <v>0</v>
      </c>
    </row>
    <row r="61" customFormat="false" ht="10.7" hidden="false" customHeight="true" outlineLevel="0" collapsed="false">
      <c r="A61" s="128"/>
      <c r="B61" s="128"/>
      <c r="C61" s="128"/>
      <c r="D61" s="266" t="n">
        <v>100</v>
      </c>
      <c r="E61" s="260"/>
      <c r="F61" s="9"/>
      <c r="G61" s="118"/>
      <c r="H61" s="9"/>
      <c r="I61" s="118"/>
      <c r="J61" s="118"/>
      <c r="K61" s="118"/>
      <c r="L61" s="9"/>
      <c r="M61" s="129"/>
      <c r="N61" s="169"/>
    </row>
    <row r="62" customFormat="false" ht="10.7" hidden="false" customHeight="true" outlineLevel="0" collapsed="false">
      <c r="A62" s="128"/>
      <c r="B62" s="128"/>
      <c r="C62" s="128"/>
      <c r="D62" s="168"/>
      <c r="E62" s="288"/>
      <c r="F62" s="293" t="n">
        <f aca="false">IF($E60=0,0,(F60/$E60)*100)</f>
        <v>50</v>
      </c>
      <c r="G62" s="288" t="n">
        <f aca="false">IF($E60=0,0,(G60/$E60)*100)</f>
        <v>0</v>
      </c>
      <c r="H62" s="293" t="n">
        <f aca="false">IF($E60=0,0,(H60/$E60)*100)</f>
        <v>50</v>
      </c>
      <c r="I62" s="288" t="n">
        <f aca="false">IF($E60=0,0,(I60/$E60)*100)</f>
        <v>75</v>
      </c>
      <c r="J62" s="288" t="n">
        <f aca="false">IF($E60=0,0,(J60/$E60)*100)</f>
        <v>25</v>
      </c>
      <c r="K62" s="288" t="n">
        <f aca="false">IF($E60=0,0,(K60/$E60)*100)</f>
        <v>0</v>
      </c>
      <c r="L62" s="293" t="n">
        <f aca="false">IF($E60=0,0,(L60/$E60)*100)</f>
        <v>25</v>
      </c>
      <c r="M62" s="289" t="n">
        <f aca="false">IF($E60=0,0,(M60/$E60)*100)</f>
        <v>0</v>
      </c>
    </row>
    <row r="63" customFormat="false" ht="10.7" hidden="false" customHeight="true" outlineLevel="0" collapsed="false">
      <c r="A63" s="22" t="s">
        <v>91</v>
      </c>
      <c r="B63" s="22"/>
      <c r="C63" s="22"/>
      <c r="D63" s="174" t="n">
        <v>123</v>
      </c>
      <c r="E63" s="212" t="n">
        <f aca="false">表31!E63</f>
        <v>11</v>
      </c>
      <c r="F63" s="207" t="n">
        <v>4</v>
      </c>
      <c r="G63" s="207" t="n">
        <v>0</v>
      </c>
      <c r="H63" s="207" t="n">
        <v>4</v>
      </c>
      <c r="I63" s="207" t="n">
        <v>5</v>
      </c>
      <c r="J63" s="207" t="n">
        <v>5</v>
      </c>
      <c r="K63" s="207" t="n">
        <v>7</v>
      </c>
      <c r="L63" s="207" t="n">
        <v>0</v>
      </c>
      <c r="M63" s="208" t="n">
        <v>0</v>
      </c>
    </row>
    <row r="64" customFormat="false" ht="10.7" hidden="false" customHeight="true" outlineLevel="0" collapsed="false">
      <c r="A64" s="22"/>
      <c r="B64" s="22"/>
      <c r="C64" s="22"/>
      <c r="D64" s="266" t="n">
        <v>100</v>
      </c>
      <c r="E64" s="260"/>
      <c r="F64" s="9"/>
      <c r="G64" s="118"/>
      <c r="H64" s="9"/>
      <c r="I64" s="118"/>
      <c r="J64" s="118"/>
      <c r="K64" s="118"/>
      <c r="L64" s="9"/>
      <c r="M64" s="129"/>
      <c r="N64" s="169"/>
    </row>
    <row r="65" customFormat="false" ht="10.7" hidden="false" customHeight="true" outlineLevel="0" collapsed="false">
      <c r="A65" s="22"/>
      <c r="B65" s="22"/>
      <c r="C65" s="22"/>
      <c r="D65" s="173"/>
      <c r="E65" s="290"/>
      <c r="F65" s="292" t="n">
        <f aca="false">IF($E63=0,0,(F63/$E63)*100)</f>
        <v>36.3636363636364</v>
      </c>
      <c r="G65" s="290" t="n">
        <f aca="false">IF($E63=0,0,(G63/$E63)*100)</f>
        <v>0</v>
      </c>
      <c r="H65" s="292" t="n">
        <f aca="false">IF($E63=0,0,(H63/$E63)*100)</f>
        <v>36.3636363636364</v>
      </c>
      <c r="I65" s="290" t="n">
        <f aca="false">IF($E63=0,0,(I63/$E63)*100)</f>
        <v>45.4545454545455</v>
      </c>
      <c r="J65" s="290" t="n">
        <f aca="false">IF($E63=0,0,(J63/$E63)*100)</f>
        <v>45.4545454545455</v>
      </c>
      <c r="K65" s="290" t="n">
        <f aca="false">IF($E63=0,0,(K63/$E63)*100)</f>
        <v>63.6363636363636</v>
      </c>
      <c r="L65" s="292" t="n">
        <f aca="false">IF($E63=0,0,(L63/$E63)*100)</f>
        <v>0</v>
      </c>
      <c r="M65" s="349" t="n">
        <f aca="false">IF($E63=0,0,(M63/$E63)*100)</f>
        <v>0</v>
      </c>
    </row>
    <row r="66" customFormat="false" ht="10.7" hidden="false" customHeight="true" outlineLevel="0" collapsed="false">
      <c r="A66" s="128" t="s">
        <v>92</v>
      </c>
      <c r="B66" s="128"/>
      <c r="C66" s="128"/>
      <c r="D66" s="172" t="n">
        <v>492</v>
      </c>
      <c r="E66" s="212" t="n">
        <f aca="false">表31!E66</f>
        <v>78</v>
      </c>
      <c r="F66" s="212" t="n">
        <v>4</v>
      </c>
      <c r="G66" s="212" t="n">
        <v>12</v>
      </c>
      <c r="H66" s="212" t="n">
        <v>41</v>
      </c>
      <c r="I66" s="212" t="n">
        <v>36</v>
      </c>
      <c r="J66" s="212" t="n">
        <v>13</v>
      </c>
      <c r="K66" s="212" t="n">
        <v>16</v>
      </c>
      <c r="L66" s="212" t="n">
        <v>16</v>
      </c>
      <c r="M66" s="213" t="n">
        <v>9</v>
      </c>
    </row>
    <row r="67" customFormat="false" ht="10.7" hidden="false" customHeight="true" outlineLevel="0" collapsed="false">
      <c r="A67" s="128"/>
      <c r="B67" s="128"/>
      <c r="C67" s="128"/>
      <c r="D67" s="266" t="n">
        <v>100</v>
      </c>
      <c r="E67" s="260"/>
      <c r="F67" s="9"/>
      <c r="G67" s="118"/>
      <c r="H67" s="9"/>
      <c r="I67" s="118"/>
      <c r="J67" s="118"/>
      <c r="K67" s="118"/>
      <c r="L67" s="9"/>
      <c r="M67" s="129"/>
      <c r="N67" s="169"/>
    </row>
    <row r="68" customFormat="false" ht="10.7" hidden="false" customHeight="true" outlineLevel="0" collapsed="false">
      <c r="A68" s="128"/>
      <c r="B68" s="128"/>
      <c r="C68" s="128"/>
      <c r="D68" s="168"/>
      <c r="E68" s="288"/>
      <c r="F68" s="293" t="n">
        <f aca="false">IF($E66=0,0,(F66/$E66)*100)</f>
        <v>5.12820512820513</v>
      </c>
      <c r="G68" s="288" t="n">
        <f aca="false">IF($E66=0,0,(G66/$E66)*100)</f>
        <v>15.3846153846154</v>
      </c>
      <c r="H68" s="293" t="n">
        <f aca="false">IF($E66=0,0,(H66/$E66)*100)</f>
        <v>52.5641025641026</v>
      </c>
      <c r="I68" s="288" t="n">
        <f aca="false">IF($E66=0,0,(I66/$E66)*100)</f>
        <v>46.1538461538462</v>
      </c>
      <c r="J68" s="288" t="n">
        <f aca="false">IF($E66=0,0,(J66/$E66)*100)</f>
        <v>16.6666666666667</v>
      </c>
      <c r="K68" s="288" t="n">
        <f aca="false">IF($E66=0,0,(K66/$E66)*100)</f>
        <v>20.5128205128205</v>
      </c>
      <c r="L68" s="293" t="n">
        <f aca="false">IF($E66=0,0,(L66/$E66)*100)</f>
        <v>20.5128205128205</v>
      </c>
      <c r="M68" s="289" t="n">
        <f aca="false">IF($E66=0,0,(M66/$E66)*100)</f>
        <v>11.5384615384615</v>
      </c>
    </row>
    <row r="69" customFormat="false" ht="10.7" hidden="false" customHeight="true" outlineLevel="0" collapsed="false">
      <c r="A69" s="35" t="s">
        <v>243</v>
      </c>
      <c r="B69" s="35"/>
      <c r="C69" s="35"/>
      <c r="D69" s="172" t="n">
        <v>590</v>
      </c>
      <c r="E69" s="212" t="n">
        <f aca="false">表31!E69</f>
        <v>106</v>
      </c>
      <c r="F69" s="212" t="n">
        <v>14</v>
      </c>
      <c r="G69" s="212" t="n">
        <v>23</v>
      </c>
      <c r="H69" s="212" t="n">
        <v>64</v>
      </c>
      <c r="I69" s="212" t="n">
        <v>57</v>
      </c>
      <c r="J69" s="212" t="n">
        <v>11</v>
      </c>
      <c r="K69" s="212" t="n">
        <v>21</v>
      </c>
      <c r="L69" s="212" t="n">
        <v>16</v>
      </c>
      <c r="M69" s="213" t="n">
        <v>5</v>
      </c>
    </row>
    <row r="70" customFormat="false" ht="10.7" hidden="false" customHeight="true" outlineLevel="0" collapsed="false">
      <c r="A70" s="35"/>
      <c r="B70" s="35"/>
      <c r="C70" s="35"/>
      <c r="D70" s="266" t="n">
        <v>100</v>
      </c>
      <c r="E70" s="260"/>
      <c r="F70" s="9"/>
      <c r="G70" s="118"/>
      <c r="H70" s="118"/>
      <c r="I70" s="118"/>
      <c r="J70" s="118"/>
      <c r="K70" s="118"/>
      <c r="L70" s="118"/>
      <c r="M70" s="129"/>
      <c r="N70" s="169"/>
    </row>
    <row r="71" customFormat="false" ht="10.7" hidden="false" customHeight="true" outlineLevel="0" collapsed="false">
      <c r="A71" s="35"/>
      <c r="B71" s="35"/>
      <c r="C71" s="35"/>
      <c r="D71" s="168"/>
      <c r="E71" s="288"/>
      <c r="F71" s="293" t="n">
        <f aca="false">IF($E69=0,0,(F69/$E69)*100)</f>
        <v>13.2075471698113</v>
      </c>
      <c r="G71" s="288" t="n">
        <f aca="false">IF($E69=0,0,(G69/$E69)*100)</f>
        <v>21.6981132075472</v>
      </c>
      <c r="H71" s="288" t="n">
        <f aca="false">IF($E69=0,0,(H69/$E69)*100)</f>
        <v>60.377358490566</v>
      </c>
      <c r="I71" s="288" t="n">
        <f aca="false">IF($E69=0,0,(I69/$E69)*100)</f>
        <v>53.7735849056604</v>
      </c>
      <c r="J71" s="288" t="n">
        <f aca="false">IF($E69=0,0,(J69/$E69)*100)</f>
        <v>10.377358490566</v>
      </c>
      <c r="K71" s="288" t="n">
        <f aca="false">IF($E69=0,0,(K69/$E69)*100)</f>
        <v>19.811320754717</v>
      </c>
      <c r="L71" s="288" t="n">
        <f aca="false">IF($E69=0,0,(L69/$E69)*100)</f>
        <v>15.0943396226415</v>
      </c>
      <c r="M71" s="289" t="n">
        <f aca="false">IF($E69=0,0,(M69/$E69)*100)</f>
        <v>4.71698113207547</v>
      </c>
    </row>
    <row r="72" customFormat="false" ht="13.5" hidden="false" customHeight="true" outlineLevel="0" collapsed="false">
      <c r="A72" s="1" t="s">
        <v>292</v>
      </c>
    </row>
    <row r="75" customFormat="false" ht="13.5" hidden="false" customHeight="false" outlineLevel="0" collapsed="false">
      <c r="D75" s="1" t="n">
        <f aca="false">D48+D51+D54+D57+D60-D6</f>
        <v>0</v>
      </c>
      <c r="E75" s="1" t="n">
        <f aca="false">E48+E51+E54+E57+E60-E6</f>
        <v>0</v>
      </c>
      <c r="F75" s="1" t="n">
        <f aca="false">F48+F51+F54+F57+F60-F6</f>
        <v>0</v>
      </c>
      <c r="G75" s="1" t="n">
        <f aca="false">G48+G51+G54+G57+G60-G6</f>
        <v>0</v>
      </c>
      <c r="H75" s="1" t="n">
        <f aca="false">H48+H51+H54+H57+H60-H6</f>
        <v>0</v>
      </c>
      <c r="I75" s="1" t="n">
        <f aca="false">I48+I51+I54+I57+I60-I6</f>
        <v>0</v>
      </c>
      <c r="J75" s="1" t="n">
        <f aca="false">J48+J51+J54+J57+J60-J6</f>
        <v>0</v>
      </c>
      <c r="K75" s="1" t="n">
        <f aca="false">K48+K51+K54+K57+K60-K6</f>
        <v>0</v>
      </c>
      <c r="L75" s="1" t="n">
        <f aca="false">L48+L51+L54+L57+L60-L6</f>
        <v>0</v>
      </c>
      <c r="M75" s="1" t="n">
        <f aca="false">M48+M51+M54+M57+M60-M6</f>
        <v>0</v>
      </c>
    </row>
    <row r="77" customFormat="false" ht="13.5" hidden="false" customHeight="false" outlineLevel="0" collapsed="false">
      <c r="D77" s="1" t="n">
        <f aca="false">D63+D66-D6</f>
        <v>0</v>
      </c>
      <c r="E77" s="1" t="n">
        <f aca="false">E63+E66-E6</f>
        <v>0</v>
      </c>
      <c r="F77" s="1" t="n">
        <f aca="false">F63+F66-F6</f>
        <v>0</v>
      </c>
      <c r="G77" s="1" t="n">
        <f aca="false">G63+G66-G6</f>
        <v>0</v>
      </c>
      <c r="H77" s="1" t="n">
        <f aca="false">H63+H66-H6</f>
        <v>0</v>
      </c>
      <c r="I77" s="1" t="n">
        <f aca="false">I63+I66-I6</f>
        <v>0</v>
      </c>
      <c r="J77" s="1" t="n">
        <f aca="false">J63+J66-J6</f>
        <v>0</v>
      </c>
      <c r="K77" s="1" t="n">
        <f aca="false">K63+K66-K6</f>
        <v>0</v>
      </c>
      <c r="L77" s="1" t="n">
        <f aca="false">L63+L66-L6</f>
        <v>0</v>
      </c>
      <c r="M77" s="1" t="n">
        <f aca="false">M63+M66-M6</f>
        <v>0</v>
      </c>
    </row>
  </sheetData>
  <mergeCells count="34">
    <mergeCell ref="A3:C5"/>
    <mergeCell ref="E3:E5"/>
    <mergeCell ref="F3:M3"/>
    <mergeCell ref="D4:D5"/>
    <mergeCell ref="F4:F5"/>
    <mergeCell ref="G4:G5"/>
    <mergeCell ref="H4:H5"/>
    <mergeCell ref="I4:I5"/>
    <mergeCell ref="J4:J5"/>
    <mergeCell ref="K4:K5"/>
    <mergeCell ref="L4:L5"/>
    <mergeCell ref="M4:M5"/>
    <mergeCell ref="A6:C8"/>
    <mergeCell ref="A9:C11"/>
    <mergeCell ref="A12:C14"/>
    <mergeCell ref="A15:C17"/>
    <mergeCell ref="A18:C20"/>
    <mergeCell ref="A21:C23"/>
    <mergeCell ref="A24:C26"/>
    <mergeCell ref="A27:C29"/>
    <mergeCell ref="A30:C32"/>
    <mergeCell ref="A33:C35"/>
    <mergeCell ref="A36:C38"/>
    <mergeCell ref="A39:C41"/>
    <mergeCell ref="A42:C44"/>
    <mergeCell ref="A45:C47"/>
    <mergeCell ref="A48:C50"/>
    <mergeCell ref="A51:C53"/>
    <mergeCell ref="A54:C56"/>
    <mergeCell ref="A57:C59"/>
    <mergeCell ref="A60:C62"/>
    <mergeCell ref="A63:C65"/>
    <mergeCell ref="A66:C68"/>
    <mergeCell ref="A69:C71"/>
  </mergeCells>
  <printOptions headings="false" gridLines="false" gridLinesSet="true" horizontalCentered="false" verticalCentered="false"/>
  <pageMargins left="0.472222222222222" right="0.39375" top="0.590277777777778"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1" width="9.7"/>
    <col collapsed="false" customWidth="true" hidden="false" outlineLevel="0" max="3" min="2" style="1" width="5.56"/>
    <col collapsed="false" customWidth="true" hidden="true" outlineLevel="0" max="4" min="4" style="1" width="8.99"/>
    <col collapsed="false" customWidth="true" hidden="true" outlineLevel="0" max="5" min="5" style="1" width="10.13"/>
    <col collapsed="false" customWidth="true" hidden="false" outlineLevel="0" max="13" min="6" style="1" width="10.13"/>
    <col collapsed="false" customWidth="true" hidden="false" outlineLevel="0" max="14" min="14" style="1" width="8.99"/>
    <col collapsed="false" customWidth="false" hidden="false" outlineLevel="0" max="257" min="15" style="1" width="9.13"/>
  </cols>
  <sheetData>
    <row r="1" customFormat="false" ht="13.5" hidden="false" customHeight="false" outlineLevel="0" collapsed="false">
      <c r="A1" s="1" t="s">
        <v>32</v>
      </c>
    </row>
    <row r="2" customFormat="false" ht="14.25" hidden="false" customHeight="false" outlineLevel="0" collapsed="false">
      <c r="N2" s="2" t="s">
        <v>50</v>
      </c>
    </row>
    <row r="3" customFormat="false" ht="20.45" hidden="false" customHeight="true" outlineLevel="0" collapsed="false">
      <c r="A3" s="132"/>
      <c r="B3" s="132"/>
      <c r="C3" s="132"/>
      <c r="D3" s="18"/>
      <c r="E3" s="286" t="s">
        <v>284</v>
      </c>
      <c r="F3" s="117" t="s">
        <v>301</v>
      </c>
      <c r="G3" s="117"/>
      <c r="H3" s="117"/>
      <c r="I3" s="117"/>
      <c r="J3" s="117"/>
      <c r="K3" s="117"/>
      <c r="L3" s="117"/>
      <c r="M3" s="117"/>
      <c r="N3" s="117"/>
    </row>
    <row r="4" customFormat="false" ht="40.5" hidden="false" customHeight="true" outlineLevel="0" collapsed="false">
      <c r="A4" s="132"/>
      <c r="B4" s="132"/>
      <c r="C4" s="132"/>
      <c r="D4" s="199" t="s">
        <v>80</v>
      </c>
      <c r="E4" s="286"/>
      <c r="F4" s="347" t="s">
        <v>302</v>
      </c>
      <c r="G4" s="347" t="s">
        <v>303</v>
      </c>
      <c r="H4" s="347" t="s">
        <v>304</v>
      </c>
      <c r="I4" s="347" t="s">
        <v>305</v>
      </c>
      <c r="J4" s="347" t="s">
        <v>306</v>
      </c>
      <c r="K4" s="347" t="s">
        <v>307</v>
      </c>
      <c r="L4" s="347" t="s">
        <v>308</v>
      </c>
      <c r="M4" s="347" t="s">
        <v>163</v>
      </c>
      <c r="N4" s="348" t="s">
        <v>309</v>
      </c>
    </row>
    <row r="5" customFormat="false" ht="40.5" hidden="false" customHeight="true" outlineLevel="0" collapsed="false">
      <c r="A5" s="132"/>
      <c r="B5" s="132"/>
      <c r="C5" s="132"/>
      <c r="D5" s="199"/>
      <c r="E5" s="286"/>
      <c r="F5" s="347"/>
      <c r="G5" s="347"/>
      <c r="H5" s="347"/>
      <c r="I5" s="347"/>
      <c r="J5" s="347"/>
      <c r="K5" s="347"/>
      <c r="L5" s="347"/>
      <c r="M5" s="347"/>
      <c r="N5" s="348"/>
    </row>
    <row r="6" customFormat="false" ht="10.7" hidden="false" customHeight="true" outlineLevel="0" collapsed="false">
      <c r="A6" s="15" t="s">
        <v>64</v>
      </c>
      <c r="B6" s="15"/>
      <c r="C6" s="15"/>
      <c r="D6" s="18" t="n">
        <v>615</v>
      </c>
      <c r="E6" s="18" t="n">
        <f aca="false">E9+E12+E15+E18+E21+E24+E27+E30+E33+E36+E39+E42+E45</f>
        <v>89</v>
      </c>
      <c r="F6" s="18" t="n">
        <f aca="false">F9+F12+F15+F18+F21+F24+F27+F30+F33+F36+F39+F42+F45</f>
        <v>8</v>
      </c>
      <c r="G6" s="18" t="n">
        <f aca="false">G9+G12+G15+G18+G21+G24+G27+G30+G33+G36+G39+G42+G45</f>
        <v>30</v>
      </c>
      <c r="H6" s="18" t="n">
        <f aca="false">H9+H12+H15+H18+H21+H24+H27+H30+H33+H36+H39+H42+H45</f>
        <v>19</v>
      </c>
      <c r="I6" s="18" t="n">
        <f aca="false">I9+I12+I15+I18+I21+I24+I27+I30+I33+I36+I39+I42+I45</f>
        <v>12</v>
      </c>
      <c r="J6" s="18" t="n">
        <f aca="false">J9+J12+J15+J18+J21+J24+J27+J30+J33+J36+J39+J42+J45</f>
        <v>28</v>
      </c>
      <c r="K6" s="18" t="n">
        <f aca="false">K9+K12+K15+K18+K21+K24+K27+K30+K33+K36+K39+K42+K45</f>
        <v>1</v>
      </c>
      <c r="L6" s="18" t="n">
        <f aca="false">L9+L12+L15+L18+L21+L24+L27+L30+L33+L36+L39+L42+L45</f>
        <v>14</v>
      </c>
      <c r="M6" s="18" t="n">
        <f aca="false">M9+M12+M15+M18+M21+M24+M27+M30+M33+M36+M39+M42+M45</f>
        <v>7</v>
      </c>
      <c r="N6" s="125" t="n">
        <f aca="false">N9+N12+N15+N18+N21+N24+N27+N30+N33+N36+N39+N42+N45</f>
        <v>17</v>
      </c>
      <c r="P6" s="1" t="n">
        <f aca="false">SUM(F6:N6)</f>
        <v>136</v>
      </c>
    </row>
    <row r="7" customFormat="false" ht="10.7" hidden="false" customHeight="true" outlineLevel="0" collapsed="false">
      <c r="A7" s="15"/>
      <c r="B7" s="15"/>
      <c r="C7" s="15"/>
      <c r="D7" s="266" t="n">
        <v>100</v>
      </c>
      <c r="E7" s="260" t="n">
        <f aca="false">IF(D6=0,0,(E6/D6)*100)</f>
        <v>14.4715447154472</v>
      </c>
      <c r="F7" s="118"/>
      <c r="G7" s="118"/>
      <c r="H7" s="118"/>
      <c r="I7" s="118"/>
      <c r="J7" s="118"/>
      <c r="K7" s="118"/>
      <c r="L7" s="118"/>
      <c r="M7" s="118"/>
      <c r="N7" s="129"/>
      <c r="O7" s="169"/>
    </row>
    <row r="8" customFormat="false" ht="10.7" hidden="false" customHeight="true" outlineLevel="0" collapsed="false">
      <c r="A8" s="15"/>
      <c r="B8" s="15"/>
      <c r="C8" s="15"/>
      <c r="D8" s="168"/>
      <c r="E8" s="288" t="n">
        <v>100</v>
      </c>
      <c r="F8" s="288" t="n">
        <f aca="false">IF($E6=0,0,(F6/$E6)*100)</f>
        <v>8.98876404494382</v>
      </c>
      <c r="G8" s="288" t="n">
        <f aca="false">IF($E6=0,0,(G6/$E6)*100)</f>
        <v>33.7078651685393</v>
      </c>
      <c r="H8" s="288" t="n">
        <f aca="false">IF($E6=0,0,(H6/$E6)*100)</f>
        <v>21.3483146067416</v>
      </c>
      <c r="I8" s="288" t="n">
        <f aca="false">IF($E6=0,0,(I6/$E6)*100)</f>
        <v>13.4831460674157</v>
      </c>
      <c r="J8" s="288" t="n">
        <f aca="false">IF($E6=0,0,(J6/$E6)*100)</f>
        <v>31.4606741573034</v>
      </c>
      <c r="K8" s="288" t="n">
        <f aca="false">IF($E6=0,0,(K6/$E6)*100)</f>
        <v>1.12359550561798</v>
      </c>
      <c r="L8" s="288" t="n">
        <f aca="false">IF($E6=0,0,(L6/$E6)*100)</f>
        <v>15.7303370786517</v>
      </c>
      <c r="M8" s="288" t="n">
        <f aca="false">IF($E6=0,0,(M6/$E6)*100)</f>
        <v>7.86516853932584</v>
      </c>
      <c r="N8" s="289" t="n">
        <f aca="false">IF($E6=0,0,(N6/$E6)*100)</f>
        <v>19.1011235955056</v>
      </c>
    </row>
    <row r="9" customFormat="false" ht="10.7" hidden="false" customHeight="true" outlineLevel="0" collapsed="false">
      <c r="A9" s="124" t="s">
        <v>65</v>
      </c>
      <c r="B9" s="124"/>
      <c r="C9" s="124"/>
      <c r="D9" s="170" t="n">
        <v>97</v>
      </c>
      <c r="E9" s="207" t="n">
        <f aca="false">表31!E9</f>
        <v>14</v>
      </c>
      <c r="F9" s="207" t="n">
        <v>3</v>
      </c>
      <c r="G9" s="207" t="n">
        <v>4</v>
      </c>
      <c r="H9" s="207" t="n">
        <v>3</v>
      </c>
      <c r="I9" s="207" t="n">
        <v>2</v>
      </c>
      <c r="J9" s="207" t="n">
        <v>7</v>
      </c>
      <c r="K9" s="207" t="n">
        <v>0</v>
      </c>
      <c r="L9" s="207" t="n">
        <v>2</v>
      </c>
      <c r="M9" s="207" t="n">
        <v>1</v>
      </c>
      <c r="N9" s="208" t="n">
        <v>1</v>
      </c>
    </row>
    <row r="10" customFormat="false" ht="10.7" hidden="false" customHeight="true" outlineLevel="0" collapsed="false">
      <c r="A10" s="124"/>
      <c r="B10" s="124"/>
      <c r="C10" s="124"/>
      <c r="D10" s="266" t="n">
        <v>100</v>
      </c>
      <c r="E10" s="260"/>
      <c r="F10" s="118"/>
      <c r="G10" s="118"/>
      <c r="H10" s="118"/>
      <c r="I10" s="118"/>
      <c r="J10" s="118"/>
      <c r="K10" s="118"/>
      <c r="L10" s="118"/>
      <c r="M10" s="118"/>
      <c r="N10" s="129"/>
      <c r="O10" s="169"/>
    </row>
    <row r="11" customFormat="false" ht="10.7" hidden="false" customHeight="true" outlineLevel="0" collapsed="false">
      <c r="A11" s="124"/>
      <c r="B11" s="124"/>
      <c r="C11" s="124"/>
      <c r="D11" s="173"/>
      <c r="E11" s="292"/>
      <c r="F11" s="290" t="n">
        <f aca="false">IF($E9=0,0,(F9/$E9)*100)</f>
        <v>21.4285714285714</v>
      </c>
      <c r="G11" s="290" t="n">
        <f aca="false">IF($E9=0,0,(G9/$E9)*100)</f>
        <v>28.5714285714286</v>
      </c>
      <c r="H11" s="290" t="n">
        <f aca="false">IF($E9=0,0,(H9/$E9)*100)</f>
        <v>21.4285714285714</v>
      </c>
      <c r="I11" s="290" t="n">
        <f aca="false">IF($E9=0,0,(I9/$E9)*100)</f>
        <v>14.2857142857143</v>
      </c>
      <c r="J11" s="290" t="n">
        <f aca="false">IF($E9=0,0,(J9/$E9)*100)</f>
        <v>50</v>
      </c>
      <c r="K11" s="290" t="n">
        <f aca="false">IF($E9=0,0,(K9/$E9)*100)</f>
        <v>0</v>
      </c>
      <c r="L11" s="290" t="n">
        <f aca="false">IF($E9=0,0,(L9/$E9)*100)</f>
        <v>14.2857142857143</v>
      </c>
      <c r="M11" s="290" t="n">
        <f aca="false">IF($E9=0,0,(M9/$E9)*100)</f>
        <v>7.14285714285714</v>
      </c>
      <c r="N11" s="349" t="n">
        <f aca="false">IF($E9=0,0,(N9/$E9)*100)</f>
        <v>7.14285714285714</v>
      </c>
    </row>
    <row r="12" customFormat="false" ht="10.7" hidden="false" customHeight="true" outlineLevel="0" collapsed="false">
      <c r="A12" s="28" t="s">
        <v>66</v>
      </c>
      <c r="B12" s="28"/>
      <c r="C12" s="28"/>
      <c r="D12" s="172" t="n">
        <v>115</v>
      </c>
      <c r="E12" s="215" t="n">
        <f aca="false">表31!E12</f>
        <v>13</v>
      </c>
      <c r="F12" s="215" t="n">
        <v>1</v>
      </c>
      <c r="G12" s="215" t="n">
        <v>5</v>
      </c>
      <c r="H12" s="215" t="n">
        <v>4</v>
      </c>
      <c r="I12" s="215" t="n">
        <v>1</v>
      </c>
      <c r="J12" s="215" t="n">
        <v>4</v>
      </c>
      <c r="K12" s="215" t="n">
        <v>1</v>
      </c>
      <c r="L12" s="215" t="n">
        <v>2</v>
      </c>
      <c r="M12" s="215" t="n">
        <v>2</v>
      </c>
      <c r="N12" s="216" t="n">
        <v>1</v>
      </c>
    </row>
    <row r="13" customFormat="false" ht="10.7" hidden="false" customHeight="true" outlineLevel="0" collapsed="false">
      <c r="A13" s="28"/>
      <c r="B13" s="28"/>
      <c r="C13" s="28"/>
      <c r="D13" s="266" t="n">
        <v>100</v>
      </c>
      <c r="E13" s="260"/>
      <c r="F13" s="118"/>
      <c r="G13" s="118"/>
      <c r="H13" s="118"/>
      <c r="I13" s="118"/>
      <c r="J13" s="118"/>
      <c r="K13" s="118"/>
      <c r="L13" s="118"/>
      <c r="M13" s="118"/>
      <c r="N13" s="129"/>
      <c r="O13" s="169"/>
    </row>
    <row r="14" customFormat="false" ht="10.7" hidden="false" customHeight="true" outlineLevel="0" collapsed="false">
      <c r="A14" s="28"/>
      <c r="B14" s="28"/>
      <c r="C14" s="28"/>
      <c r="D14" s="173"/>
      <c r="E14" s="290"/>
      <c r="F14" s="290" t="n">
        <f aca="false">IF($E12=0,0,(F12/$E12)*100)</f>
        <v>7.69230769230769</v>
      </c>
      <c r="G14" s="290" t="n">
        <f aca="false">IF($E12=0,0,(G12/$E12)*100)</f>
        <v>38.4615384615385</v>
      </c>
      <c r="H14" s="290" t="n">
        <f aca="false">IF($E12=0,0,(H12/$E12)*100)</f>
        <v>30.7692307692308</v>
      </c>
      <c r="I14" s="290" t="n">
        <f aca="false">IF($E12=0,0,(I12/$E12)*100)</f>
        <v>7.69230769230769</v>
      </c>
      <c r="J14" s="290" t="n">
        <f aca="false">IF($E12=0,0,(J12/$E12)*100)</f>
        <v>30.7692307692308</v>
      </c>
      <c r="K14" s="290" t="n">
        <f aca="false">IF($E12=0,0,(K12/$E12)*100)</f>
        <v>7.69230769230769</v>
      </c>
      <c r="L14" s="290" t="n">
        <f aca="false">IF($E12=0,0,(L12/$E12)*100)</f>
        <v>15.3846153846154</v>
      </c>
      <c r="M14" s="290" t="n">
        <f aca="false">IF($E12=0,0,(M12/$E12)*100)</f>
        <v>15.3846153846154</v>
      </c>
      <c r="N14" s="349" t="n">
        <f aca="false">IF($E12=0,0,(N12/$E12)*100)</f>
        <v>7.69230769230769</v>
      </c>
    </row>
    <row r="15" customFormat="false" ht="10.7" hidden="false" customHeight="true" outlineLevel="0" collapsed="false">
      <c r="A15" s="28" t="s">
        <v>67</v>
      </c>
      <c r="B15" s="28"/>
      <c r="C15" s="28"/>
      <c r="D15" s="172" t="n">
        <v>7</v>
      </c>
      <c r="E15" s="212" t="n">
        <f aca="false">表31!E15</f>
        <v>4</v>
      </c>
      <c r="F15" s="212" t="n">
        <v>0</v>
      </c>
      <c r="G15" s="212" t="n">
        <v>2</v>
      </c>
      <c r="H15" s="212" t="n">
        <v>0</v>
      </c>
      <c r="I15" s="212" t="n">
        <v>2</v>
      </c>
      <c r="J15" s="212" t="n">
        <v>1</v>
      </c>
      <c r="K15" s="212" t="n">
        <v>0</v>
      </c>
      <c r="L15" s="212" t="n">
        <v>2</v>
      </c>
      <c r="M15" s="212" t="n">
        <v>0</v>
      </c>
      <c r="N15" s="213" t="n">
        <v>0</v>
      </c>
    </row>
    <row r="16" customFormat="false" ht="10.7" hidden="false" customHeight="true" outlineLevel="0" collapsed="false">
      <c r="A16" s="28"/>
      <c r="B16" s="28"/>
      <c r="C16" s="28"/>
      <c r="D16" s="266" t="n">
        <v>100</v>
      </c>
      <c r="E16" s="260"/>
      <c r="F16" s="118"/>
      <c r="G16" s="118"/>
      <c r="H16" s="118"/>
      <c r="I16" s="118"/>
      <c r="J16" s="118"/>
      <c r="K16" s="118"/>
      <c r="L16" s="118"/>
      <c r="M16" s="118"/>
      <c r="N16" s="129"/>
      <c r="O16" s="169"/>
    </row>
    <row r="17" customFormat="false" ht="10.7" hidden="false" customHeight="true" outlineLevel="0" collapsed="false">
      <c r="A17" s="28"/>
      <c r="B17" s="28"/>
      <c r="C17" s="28"/>
      <c r="D17" s="173"/>
      <c r="E17" s="290"/>
      <c r="F17" s="290" t="n">
        <f aca="false">IF($E15=0,0,(F15/$E15)*100)</f>
        <v>0</v>
      </c>
      <c r="G17" s="290" t="n">
        <f aca="false">IF($E15=0,0,(G15/$E15)*100)</f>
        <v>50</v>
      </c>
      <c r="H17" s="290" t="n">
        <f aca="false">IF($E15=0,0,(H15/$E15)*100)</f>
        <v>0</v>
      </c>
      <c r="I17" s="290" t="n">
        <f aca="false">IF($E15=0,0,(I15/$E15)*100)</f>
        <v>50</v>
      </c>
      <c r="J17" s="290" t="n">
        <f aca="false">IF($E15=0,0,(J15/$E15)*100)</f>
        <v>25</v>
      </c>
      <c r="K17" s="290" t="n">
        <f aca="false">IF($E15=0,0,(K15/$E15)*100)</f>
        <v>0</v>
      </c>
      <c r="L17" s="290" t="n">
        <f aca="false">IF($E15=0,0,(L15/$E15)*100)</f>
        <v>50</v>
      </c>
      <c r="M17" s="290" t="n">
        <f aca="false">IF($E15=0,0,(M15/$E15)*100)</f>
        <v>0</v>
      </c>
      <c r="N17" s="349" t="n">
        <f aca="false">IF($E15=0,0,(N15/$E15)*100)</f>
        <v>0</v>
      </c>
    </row>
    <row r="18" customFormat="false" ht="10.7" hidden="false" customHeight="true" outlineLevel="0" collapsed="false">
      <c r="A18" s="28" t="s">
        <v>68</v>
      </c>
      <c r="B18" s="28"/>
      <c r="C18" s="28"/>
      <c r="D18" s="172" t="n">
        <v>9</v>
      </c>
      <c r="E18" s="212" t="n">
        <f aca="false">表31!E18</f>
        <v>0</v>
      </c>
      <c r="F18" s="212" t="n">
        <v>0</v>
      </c>
      <c r="G18" s="212" t="n">
        <v>0</v>
      </c>
      <c r="H18" s="212" t="n">
        <v>0</v>
      </c>
      <c r="I18" s="212" t="n">
        <v>0</v>
      </c>
      <c r="J18" s="212" t="n">
        <v>0</v>
      </c>
      <c r="K18" s="212" t="n">
        <v>0</v>
      </c>
      <c r="L18" s="212" t="n">
        <v>0</v>
      </c>
      <c r="M18" s="212" t="n">
        <v>0</v>
      </c>
      <c r="N18" s="213" t="n">
        <v>0</v>
      </c>
    </row>
    <row r="19" customFormat="false" ht="10.7" hidden="false" customHeight="true" outlineLevel="0" collapsed="false">
      <c r="A19" s="28"/>
      <c r="B19" s="28"/>
      <c r="C19" s="28"/>
      <c r="D19" s="266" t="n">
        <v>100</v>
      </c>
      <c r="E19" s="260"/>
      <c r="F19" s="118"/>
      <c r="G19" s="118"/>
      <c r="H19" s="118"/>
      <c r="I19" s="118"/>
      <c r="J19" s="118"/>
      <c r="K19" s="118"/>
      <c r="L19" s="118"/>
      <c r="M19" s="118"/>
      <c r="N19" s="129"/>
      <c r="O19" s="169"/>
    </row>
    <row r="20" customFormat="false" ht="10.7" hidden="false" customHeight="true" outlineLevel="0" collapsed="false">
      <c r="A20" s="28"/>
      <c r="B20" s="28"/>
      <c r="C20" s="28"/>
      <c r="D20" s="173"/>
      <c r="E20" s="290"/>
      <c r="F20" s="290" t="n">
        <f aca="false">IF($E18=0,0,(F18/$E18)*100)</f>
        <v>0</v>
      </c>
      <c r="G20" s="290" t="n">
        <f aca="false">IF($E18=0,0,(G18/$E18)*100)</f>
        <v>0</v>
      </c>
      <c r="H20" s="290" t="n">
        <f aca="false">IF($E18=0,0,(H18/$E18)*100)</f>
        <v>0</v>
      </c>
      <c r="I20" s="290" t="n">
        <f aca="false">IF($E18=0,0,(I18/$E18)*100)</f>
        <v>0</v>
      </c>
      <c r="J20" s="290" t="n">
        <f aca="false">IF($E18=0,0,(J18/$E18)*100)</f>
        <v>0</v>
      </c>
      <c r="K20" s="290" t="n">
        <f aca="false">IF($E18=0,0,(K18/$E18)*100)</f>
        <v>0</v>
      </c>
      <c r="L20" s="290" t="n">
        <f aca="false">IF($E18=0,0,(L18/$E18)*100)</f>
        <v>0</v>
      </c>
      <c r="M20" s="290" t="n">
        <f aca="false">IF($E18=0,0,(M18/$E18)*100)</f>
        <v>0</v>
      </c>
      <c r="N20" s="349" t="n">
        <f aca="false">IF($E18=0,0,(N18/$E18)*100)</f>
        <v>0</v>
      </c>
    </row>
    <row r="21" customFormat="false" ht="10.7" hidden="false" customHeight="true" outlineLevel="0" collapsed="false">
      <c r="A21" s="28" t="s">
        <v>69</v>
      </c>
      <c r="B21" s="28"/>
      <c r="C21" s="28"/>
      <c r="D21" s="172" t="n">
        <v>47</v>
      </c>
      <c r="E21" s="212" t="n">
        <f aca="false">表31!E21</f>
        <v>4</v>
      </c>
      <c r="F21" s="212" t="n">
        <v>0</v>
      </c>
      <c r="G21" s="212" t="n">
        <v>0</v>
      </c>
      <c r="H21" s="212" t="n">
        <v>0</v>
      </c>
      <c r="I21" s="212" t="n">
        <v>1</v>
      </c>
      <c r="J21" s="212" t="n">
        <v>2</v>
      </c>
      <c r="K21" s="212" t="n">
        <v>0</v>
      </c>
      <c r="L21" s="212" t="n">
        <v>1</v>
      </c>
      <c r="M21" s="212" t="n">
        <v>1</v>
      </c>
      <c r="N21" s="213" t="n">
        <v>1</v>
      </c>
    </row>
    <row r="22" customFormat="false" ht="10.7" hidden="false" customHeight="true" outlineLevel="0" collapsed="false">
      <c r="A22" s="28"/>
      <c r="B22" s="28"/>
      <c r="C22" s="28"/>
      <c r="D22" s="266" t="n">
        <v>100</v>
      </c>
      <c r="E22" s="260"/>
      <c r="F22" s="118"/>
      <c r="G22" s="118"/>
      <c r="H22" s="118"/>
      <c r="I22" s="118"/>
      <c r="J22" s="118"/>
      <c r="K22" s="118"/>
      <c r="L22" s="118"/>
      <c r="M22" s="118"/>
      <c r="N22" s="129"/>
      <c r="O22" s="169"/>
    </row>
    <row r="23" customFormat="false" ht="10.7" hidden="false" customHeight="true" outlineLevel="0" collapsed="false">
      <c r="A23" s="28"/>
      <c r="B23" s="28"/>
      <c r="C23" s="28"/>
      <c r="D23" s="173"/>
      <c r="E23" s="290"/>
      <c r="F23" s="290" t="n">
        <f aca="false">IF($E21=0,0,(F21/$E21)*100)</f>
        <v>0</v>
      </c>
      <c r="G23" s="290" t="n">
        <f aca="false">IF($E21=0,0,(G21/$E21)*100)</f>
        <v>0</v>
      </c>
      <c r="H23" s="290" t="n">
        <f aca="false">IF($E21=0,0,(H21/$E21)*100)</f>
        <v>0</v>
      </c>
      <c r="I23" s="290" t="n">
        <f aca="false">IF($E21=0,0,(I21/$E21)*100)</f>
        <v>25</v>
      </c>
      <c r="J23" s="290" t="n">
        <f aca="false">IF($E21=0,0,(J21/$E21)*100)</f>
        <v>50</v>
      </c>
      <c r="K23" s="290" t="n">
        <f aca="false">IF($E21=0,0,(K21/$E21)*100)</f>
        <v>0</v>
      </c>
      <c r="L23" s="290" t="n">
        <f aca="false">IF($E21=0,0,(L21/$E21)*100)</f>
        <v>25</v>
      </c>
      <c r="M23" s="290" t="n">
        <f aca="false">IF($E21=0,0,(M21/$E21)*100)</f>
        <v>25</v>
      </c>
      <c r="N23" s="349" t="n">
        <f aca="false">IF($E21=0,0,(N21/$E21)*100)</f>
        <v>25</v>
      </c>
    </row>
    <row r="24" customFormat="false" ht="10.7" hidden="false" customHeight="true" outlineLevel="0" collapsed="false">
      <c r="A24" s="28" t="s">
        <v>70</v>
      </c>
      <c r="B24" s="28"/>
      <c r="C24" s="28"/>
      <c r="D24" s="172" t="n">
        <v>109</v>
      </c>
      <c r="E24" s="212" t="n">
        <f aca="false">表31!E24</f>
        <v>20</v>
      </c>
      <c r="F24" s="212" t="n">
        <v>1</v>
      </c>
      <c r="G24" s="212" t="n">
        <v>5</v>
      </c>
      <c r="H24" s="212" t="n">
        <v>2</v>
      </c>
      <c r="I24" s="212" t="n">
        <v>1</v>
      </c>
      <c r="J24" s="212" t="n">
        <v>5</v>
      </c>
      <c r="K24" s="212" t="n">
        <v>0</v>
      </c>
      <c r="L24" s="212" t="n">
        <v>3</v>
      </c>
      <c r="M24" s="212" t="n">
        <v>2</v>
      </c>
      <c r="N24" s="213" t="n">
        <v>8</v>
      </c>
    </row>
    <row r="25" customFormat="false" ht="10.7" hidden="false" customHeight="true" outlineLevel="0" collapsed="false">
      <c r="A25" s="28"/>
      <c r="B25" s="28"/>
      <c r="C25" s="28"/>
      <c r="D25" s="266" t="n">
        <v>100</v>
      </c>
      <c r="E25" s="260"/>
      <c r="F25" s="118"/>
      <c r="G25" s="118"/>
      <c r="H25" s="118"/>
      <c r="I25" s="118"/>
      <c r="J25" s="118"/>
      <c r="K25" s="118"/>
      <c r="L25" s="118"/>
      <c r="M25" s="118"/>
      <c r="N25" s="129"/>
      <c r="O25" s="169"/>
    </row>
    <row r="26" customFormat="false" ht="10.7" hidden="false" customHeight="true" outlineLevel="0" collapsed="false">
      <c r="A26" s="28"/>
      <c r="B26" s="28"/>
      <c r="C26" s="28"/>
      <c r="D26" s="173"/>
      <c r="E26" s="290"/>
      <c r="F26" s="290" t="n">
        <f aca="false">IF($E24=0,0,(F24/$E24)*100)</f>
        <v>5</v>
      </c>
      <c r="G26" s="290" t="n">
        <f aca="false">IF($E24=0,0,(G24/$E24)*100)</f>
        <v>25</v>
      </c>
      <c r="H26" s="290" t="n">
        <f aca="false">IF($E24=0,0,(H24/$E24)*100)</f>
        <v>10</v>
      </c>
      <c r="I26" s="290" t="n">
        <f aca="false">IF($E24=0,0,(I24/$E24)*100)</f>
        <v>5</v>
      </c>
      <c r="J26" s="290" t="n">
        <f aca="false">IF($E24=0,0,(J24/$E24)*100)</f>
        <v>25</v>
      </c>
      <c r="K26" s="290" t="n">
        <f aca="false">IF($E24=0,0,(K24/$E24)*100)</f>
        <v>0</v>
      </c>
      <c r="L26" s="290" t="n">
        <f aca="false">IF($E24=0,0,(L24/$E24)*100)</f>
        <v>15</v>
      </c>
      <c r="M26" s="290" t="n">
        <f aca="false">IF($E24=0,0,(M24/$E24)*100)</f>
        <v>10</v>
      </c>
      <c r="N26" s="349" t="n">
        <f aca="false">IF($E24=0,0,(N24/$E24)*100)</f>
        <v>40</v>
      </c>
    </row>
    <row r="27" customFormat="false" ht="10.7" hidden="false" customHeight="true" outlineLevel="0" collapsed="false">
      <c r="A27" s="28" t="s">
        <v>71</v>
      </c>
      <c r="B27" s="28"/>
      <c r="C27" s="28"/>
      <c r="D27" s="172" t="n">
        <v>23</v>
      </c>
      <c r="E27" s="212" t="n">
        <f aca="false">表31!E27</f>
        <v>2</v>
      </c>
      <c r="F27" s="212" t="n">
        <v>1</v>
      </c>
      <c r="G27" s="212" t="n">
        <v>1</v>
      </c>
      <c r="H27" s="212" t="n">
        <v>0</v>
      </c>
      <c r="I27" s="212" t="n">
        <v>0</v>
      </c>
      <c r="J27" s="212" t="n">
        <v>2</v>
      </c>
      <c r="K27" s="212" t="n">
        <v>0</v>
      </c>
      <c r="L27" s="212" t="n">
        <v>0</v>
      </c>
      <c r="M27" s="212" t="n">
        <v>0</v>
      </c>
      <c r="N27" s="213" t="n">
        <v>0</v>
      </c>
    </row>
    <row r="28" customFormat="false" ht="10.7" hidden="false" customHeight="true" outlineLevel="0" collapsed="false">
      <c r="A28" s="28"/>
      <c r="B28" s="28"/>
      <c r="C28" s="28"/>
      <c r="D28" s="266" t="n">
        <v>100</v>
      </c>
      <c r="E28" s="260"/>
      <c r="F28" s="118"/>
      <c r="G28" s="118"/>
      <c r="H28" s="118"/>
      <c r="I28" s="118"/>
      <c r="J28" s="118"/>
      <c r="K28" s="118"/>
      <c r="L28" s="118"/>
      <c r="M28" s="118"/>
      <c r="N28" s="129"/>
      <c r="O28" s="169"/>
    </row>
    <row r="29" customFormat="false" ht="10.7" hidden="false" customHeight="true" outlineLevel="0" collapsed="false">
      <c r="A29" s="28"/>
      <c r="B29" s="28"/>
      <c r="C29" s="28"/>
      <c r="D29" s="173"/>
      <c r="E29" s="290"/>
      <c r="F29" s="290" t="n">
        <f aca="false">IF($E27=0,0,(F27/$E27)*100)</f>
        <v>50</v>
      </c>
      <c r="G29" s="290" t="n">
        <f aca="false">IF($E27=0,0,(G27/$E27)*100)</f>
        <v>50</v>
      </c>
      <c r="H29" s="290" t="n">
        <f aca="false">IF($E27=0,0,(H27/$E27)*100)</f>
        <v>0</v>
      </c>
      <c r="I29" s="290" t="n">
        <f aca="false">IF($E27=0,0,(I27/$E27)*100)</f>
        <v>0</v>
      </c>
      <c r="J29" s="290" t="n">
        <f aca="false">IF($E27=0,0,(J27/$E27)*100)</f>
        <v>100</v>
      </c>
      <c r="K29" s="290" t="n">
        <f aca="false">IF($E27=0,0,(K27/$E27)*100)</f>
        <v>0</v>
      </c>
      <c r="L29" s="290" t="n">
        <f aca="false">IF($E27=0,0,(L27/$E27)*100)</f>
        <v>0</v>
      </c>
      <c r="M29" s="290" t="n">
        <f aca="false">IF($E27=0,0,(M27/$E27)*100)</f>
        <v>0</v>
      </c>
      <c r="N29" s="349" t="n">
        <f aca="false">IF($E27=0,0,(N27/$E27)*100)</f>
        <v>0</v>
      </c>
    </row>
    <row r="30" customFormat="false" ht="10.7" hidden="false" customHeight="true" outlineLevel="0" collapsed="false">
      <c r="A30" s="28" t="s">
        <v>72</v>
      </c>
      <c r="B30" s="28"/>
      <c r="C30" s="28"/>
      <c r="D30" s="172" t="n">
        <v>23</v>
      </c>
      <c r="E30" s="212" t="n">
        <f aca="false">表31!E30</f>
        <v>8</v>
      </c>
      <c r="F30" s="212" t="n">
        <v>0</v>
      </c>
      <c r="G30" s="212" t="n">
        <v>5</v>
      </c>
      <c r="H30" s="212" t="n">
        <v>2</v>
      </c>
      <c r="I30" s="212" t="n">
        <v>0</v>
      </c>
      <c r="J30" s="212" t="n">
        <v>2</v>
      </c>
      <c r="K30" s="212" t="n">
        <v>0</v>
      </c>
      <c r="L30" s="212" t="n">
        <v>0</v>
      </c>
      <c r="M30" s="212" t="n">
        <v>0</v>
      </c>
      <c r="N30" s="213" t="n">
        <v>1</v>
      </c>
    </row>
    <row r="31" customFormat="false" ht="10.7" hidden="false" customHeight="true" outlineLevel="0" collapsed="false">
      <c r="A31" s="28"/>
      <c r="B31" s="28"/>
      <c r="C31" s="28"/>
      <c r="D31" s="266" t="n">
        <v>100</v>
      </c>
      <c r="E31" s="260"/>
      <c r="F31" s="118"/>
      <c r="G31" s="118"/>
      <c r="H31" s="118"/>
      <c r="I31" s="118"/>
      <c r="J31" s="118"/>
      <c r="K31" s="118"/>
      <c r="L31" s="118"/>
      <c r="M31" s="118"/>
      <c r="N31" s="129"/>
      <c r="O31" s="169"/>
    </row>
    <row r="32" customFormat="false" ht="10.7" hidden="false" customHeight="true" outlineLevel="0" collapsed="false">
      <c r="A32" s="28"/>
      <c r="B32" s="28"/>
      <c r="C32" s="28"/>
      <c r="D32" s="173"/>
      <c r="E32" s="290"/>
      <c r="F32" s="290" t="n">
        <f aca="false">IF($E30=0,0,(F30/$E30)*100)</f>
        <v>0</v>
      </c>
      <c r="G32" s="290" t="n">
        <f aca="false">IF($E30=0,0,(G30/$E30)*100)</f>
        <v>62.5</v>
      </c>
      <c r="H32" s="290" t="n">
        <f aca="false">IF($E30=0,0,(H30/$E30)*100)</f>
        <v>25</v>
      </c>
      <c r="I32" s="290" t="n">
        <f aca="false">IF($E30=0,0,(I30/$E30)*100)</f>
        <v>0</v>
      </c>
      <c r="J32" s="290" t="n">
        <f aca="false">IF($E30=0,0,(J30/$E30)*100)</f>
        <v>25</v>
      </c>
      <c r="K32" s="290" t="n">
        <f aca="false">IF($E30=0,0,(K30/$E30)*100)</f>
        <v>0</v>
      </c>
      <c r="L32" s="290" t="n">
        <f aca="false">IF($E30=0,0,(L30/$E30)*100)</f>
        <v>0</v>
      </c>
      <c r="M32" s="290" t="n">
        <f aca="false">IF($E30=0,0,(M30/$E30)*100)</f>
        <v>0</v>
      </c>
      <c r="N32" s="349" t="n">
        <f aca="false">IF($E30=0,0,(N30/$E30)*100)</f>
        <v>12.5</v>
      </c>
    </row>
    <row r="33" customFormat="false" ht="10.7" hidden="false" customHeight="true" outlineLevel="0" collapsed="false">
      <c r="A33" s="28" t="s">
        <v>73</v>
      </c>
      <c r="B33" s="28"/>
      <c r="C33" s="28"/>
      <c r="D33" s="172" t="n">
        <v>20</v>
      </c>
      <c r="E33" s="212" t="n">
        <f aca="false">表31!E33</f>
        <v>6</v>
      </c>
      <c r="F33" s="212" t="n">
        <v>1</v>
      </c>
      <c r="G33" s="212" t="n">
        <v>2</v>
      </c>
      <c r="H33" s="212" t="n">
        <v>2</v>
      </c>
      <c r="I33" s="212" t="n">
        <v>2</v>
      </c>
      <c r="J33" s="212" t="n">
        <v>1</v>
      </c>
      <c r="K33" s="212" t="n">
        <v>0</v>
      </c>
      <c r="L33" s="212" t="n">
        <v>1</v>
      </c>
      <c r="M33" s="212" t="n">
        <v>0</v>
      </c>
      <c r="N33" s="213" t="n">
        <v>1</v>
      </c>
    </row>
    <row r="34" customFormat="false" ht="10.7" hidden="false" customHeight="true" outlineLevel="0" collapsed="false">
      <c r="A34" s="28"/>
      <c r="B34" s="28"/>
      <c r="C34" s="28"/>
      <c r="D34" s="266" t="n">
        <v>100</v>
      </c>
      <c r="E34" s="260"/>
      <c r="F34" s="118"/>
      <c r="G34" s="118"/>
      <c r="H34" s="118"/>
      <c r="I34" s="118"/>
      <c r="J34" s="118"/>
      <c r="K34" s="118"/>
      <c r="L34" s="118"/>
      <c r="M34" s="118"/>
      <c r="N34" s="129"/>
      <c r="O34" s="169"/>
    </row>
    <row r="35" customFormat="false" ht="10.7" hidden="false" customHeight="true" outlineLevel="0" collapsed="false">
      <c r="A35" s="28"/>
      <c r="B35" s="28"/>
      <c r="C35" s="28"/>
      <c r="D35" s="173"/>
      <c r="E35" s="290"/>
      <c r="F35" s="290" t="n">
        <f aca="false">IF($E33=0,0,(F33/$E33)*100)</f>
        <v>16.6666666666667</v>
      </c>
      <c r="G35" s="290" t="n">
        <f aca="false">IF($E33=0,0,(G33/$E33)*100)</f>
        <v>33.3333333333333</v>
      </c>
      <c r="H35" s="290" t="n">
        <f aca="false">IF($E33=0,0,(H33/$E33)*100)</f>
        <v>33.3333333333333</v>
      </c>
      <c r="I35" s="290" t="n">
        <f aca="false">IF($E33=0,0,(I33/$E33)*100)</f>
        <v>33.3333333333333</v>
      </c>
      <c r="J35" s="290" t="n">
        <f aca="false">IF($E33=0,0,(J33/$E33)*100)</f>
        <v>16.6666666666667</v>
      </c>
      <c r="K35" s="290" t="n">
        <f aca="false">IF($E33=0,0,(K33/$E33)*100)</f>
        <v>0</v>
      </c>
      <c r="L35" s="290" t="n">
        <f aca="false">IF($E33=0,0,(L33/$E33)*100)</f>
        <v>16.6666666666667</v>
      </c>
      <c r="M35" s="290" t="n">
        <f aca="false">IF($E33=0,0,(M33/$E33)*100)</f>
        <v>0</v>
      </c>
      <c r="N35" s="349" t="n">
        <f aca="false">IF($E33=0,0,(N33/$E33)*100)</f>
        <v>16.6666666666667</v>
      </c>
    </row>
    <row r="36" customFormat="false" ht="10.7" hidden="false" customHeight="true" outlineLevel="0" collapsed="false">
      <c r="A36" s="28" t="s">
        <v>74</v>
      </c>
      <c r="B36" s="28"/>
      <c r="C36" s="28"/>
      <c r="D36" s="172" t="n">
        <v>53</v>
      </c>
      <c r="E36" s="212" t="n">
        <f aca="false">表31!E36</f>
        <v>4</v>
      </c>
      <c r="F36" s="212" t="n">
        <v>0</v>
      </c>
      <c r="G36" s="212" t="n">
        <v>3</v>
      </c>
      <c r="H36" s="212" t="n">
        <v>1</v>
      </c>
      <c r="I36" s="212" t="n">
        <v>0</v>
      </c>
      <c r="J36" s="212" t="n">
        <v>1</v>
      </c>
      <c r="K36" s="212" t="n">
        <v>0</v>
      </c>
      <c r="L36" s="212" t="n">
        <v>1</v>
      </c>
      <c r="M36" s="212" t="n">
        <v>1</v>
      </c>
      <c r="N36" s="213" t="n">
        <v>0</v>
      </c>
    </row>
    <row r="37" customFormat="false" ht="10.7" hidden="false" customHeight="true" outlineLevel="0" collapsed="false">
      <c r="A37" s="28"/>
      <c r="B37" s="28"/>
      <c r="C37" s="28"/>
      <c r="D37" s="266" t="n">
        <v>100</v>
      </c>
      <c r="E37" s="260"/>
      <c r="F37" s="118"/>
      <c r="G37" s="118"/>
      <c r="H37" s="118"/>
      <c r="I37" s="118"/>
      <c r="J37" s="118"/>
      <c r="K37" s="118"/>
      <c r="L37" s="118"/>
      <c r="M37" s="118"/>
      <c r="N37" s="129"/>
      <c r="O37" s="169"/>
    </row>
    <row r="38" customFormat="false" ht="10.7" hidden="false" customHeight="true" outlineLevel="0" collapsed="false">
      <c r="A38" s="28"/>
      <c r="B38" s="28"/>
      <c r="C38" s="28"/>
      <c r="D38" s="173"/>
      <c r="E38" s="290"/>
      <c r="F38" s="290" t="n">
        <f aca="false">IF($E36=0,0,(F36/$E36)*100)</f>
        <v>0</v>
      </c>
      <c r="G38" s="290" t="n">
        <f aca="false">IF($E36=0,0,(G36/$E36)*100)</f>
        <v>75</v>
      </c>
      <c r="H38" s="290" t="n">
        <f aca="false">IF($E36=0,0,(H36/$E36)*100)</f>
        <v>25</v>
      </c>
      <c r="I38" s="290" t="n">
        <f aca="false">IF($E36=0,0,(I36/$E36)*100)</f>
        <v>0</v>
      </c>
      <c r="J38" s="290" t="n">
        <f aca="false">IF($E36=0,0,(J36/$E36)*100)</f>
        <v>25</v>
      </c>
      <c r="K38" s="290" t="n">
        <f aca="false">IF($E36=0,0,(K36/$E36)*100)</f>
        <v>0</v>
      </c>
      <c r="L38" s="290" t="n">
        <f aca="false">IF($E36=0,0,(L36/$E36)*100)</f>
        <v>25</v>
      </c>
      <c r="M38" s="290" t="n">
        <f aca="false">IF($E36=0,0,(M36/$E36)*100)</f>
        <v>25</v>
      </c>
      <c r="N38" s="349" t="n">
        <f aca="false">IF($E36=0,0,(N36/$E36)*100)</f>
        <v>0</v>
      </c>
    </row>
    <row r="39" customFormat="false" ht="10.7" hidden="false" customHeight="true" outlineLevel="0" collapsed="false">
      <c r="A39" s="28" t="s">
        <v>75</v>
      </c>
      <c r="B39" s="28"/>
      <c r="C39" s="28"/>
      <c r="D39" s="172" t="n">
        <v>12</v>
      </c>
      <c r="E39" s="212" t="n">
        <f aca="false">表31!E39</f>
        <v>1</v>
      </c>
      <c r="F39" s="212" t="n">
        <v>0</v>
      </c>
      <c r="G39" s="212" t="n">
        <v>0</v>
      </c>
      <c r="H39" s="212" t="n">
        <v>0</v>
      </c>
      <c r="I39" s="212" t="n">
        <v>0</v>
      </c>
      <c r="J39" s="212" t="n">
        <v>0</v>
      </c>
      <c r="K39" s="212" t="n">
        <v>0</v>
      </c>
      <c r="L39" s="212" t="n">
        <v>0</v>
      </c>
      <c r="M39" s="212" t="n">
        <v>0</v>
      </c>
      <c r="N39" s="213" t="n">
        <v>1</v>
      </c>
    </row>
    <row r="40" customFormat="false" ht="10.7" hidden="false" customHeight="true" outlineLevel="0" collapsed="false">
      <c r="A40" s="28"/>
      <c r="B40" s="28"/>
      <c r="C40" s="28"/>
      <c r="D40" s="266" t="n">
        <v>100</v>
      </c>
      <c r="E40" s="260"/>
      <c r="F40" s="118"/>
      <c r="G40" s="118"/>
      <c r="H40" s="118"/>
      <c r="I40" s="118"/>
      <c r="J40" s="118"/>
      <c r="K40" s="118"/>
      <c r="L40" s="118"/>
      <c r="M40" s="118"/>
      <c r="N40" s="129"/>
      <c r="O40" s="169"/>
    </row>
    <row r="41" customFormat="false" ht="10.7" hidden="false" customHeight="true" outlineLevel="0" collapsed="false">
      <c r="A41" s="28"/>
      <c r="B41" s="28"/>
      <c r="C41" s="28"/>
      <c r="D41" s="173"/>
      <c r="E41" s="290"/>
      <c r="F41" s="290" t="n">
        <f aca="false">IF($E39=0,0,(F39/$E39)*100)</f>
        <v>0</v>
      </c>
      <c r="G41" s="290" t="n">
        <f aca="false">IF($E39=0,0,(G39/$E39)*100)</f>
        <v>0</v>
      </c>
      <c r="H41" s="290" t="n">
        <f aca="false">IF($E39=0,0,(H39/$E39)*100)</f>
        <v>0</v>
      </c>
      <c r="I41" s="290" t="n">
        <f aca="false">IF($E39=0,0,(I39/$E39)*100)</f>
        <v>0</v>
      </c>
      <c r="J41" s="290" t="n">
        <f aca="false">IF($E39=0,0,(J39/$E39)*100)</f>
        <v>0</v>
      </c>
      <c r="K41" s="290" t="n">
        <f aca="false">IF($E39=0,0,(K39/$E39)*100)</f>
        <v>0</v>
      </c>
      <c r="L41" s="290" t="n">
        <f aca="false">IF($E39=0,0,(L39/$E39)*100)</f>
        <v>0</v>
      </c>
      <c r="M41" s="290" t="n">
        <f aca="false">IF($E39=0,0,(M39/$E39)*100)</f>
        <v>0</v>
      </c>
      <c r="N41" s="349" t="n">
        <f aca="false">IF($E39=0,0,(N39/$E39)*100)</f>
        <v>100</v>
      </c>
    </row>
    <row r="42" customFormat="false" ht="10.7" hidden="false" customHeight="true" outlineLevel="0" collapsed="false">
      <c r="A42" s="28" t="s">
        <v>76</v>
      </c>
      <c r="B42" s="28"/>
      <c r="C42" s="28"/>
      <c r="D42" s="172" t="n">
        <v>25</v>
      </c>
      <c r="E42" s="212" t="n">
        <f aca="false">表31!E42</f>
        <v>4</v>
      </c>
      <c r="F42" s="212" t="n">
        <v>0</v>
      </c>
      <c r="G42" s="212" t="n">
        <v>0</v>
      </c>
      <c r="H42" s="212" t="n">
        <v>1</v>
      </c>
      <c r="I42" s="212" t="n">
        <v>0</v>
      </c>
      <c r="J42" s="212" t="n">
        <v>1</v>
      </c>
      <c r="K42" s="212" t="n">
        <v>0</v>
      </c>
      <c r="L42" s="212" t="n">
        <v>1</v>
      </c>
      <c r="M42" s="212" t="n">
        <v>0</v>
      </c>
      <c r="N42" s="213" t="n">
        <v>2</v>
      </c>
    </row>
    <row r="43" customFormat="false" ht="10.7" hidden="false" customHeight="true" outlineLevel="0" collapsed="false">
      <c r="A43" s="28"/>
      <c r="B43" s="28"/>
      <c r="C43" s="28"/>
      <c r="D43" s="266" t="n">
        <v>100</v>
      </c>
      <c r="E43" s="260"/>
      <c r="F43" s="118"/>
      <c r="G43" s="118"/>
      <c r="H43" s="118"/>
      <c r="I43" s="118"/>
      <c r="J43" s="118"/>
      <c r="K43" s="118"/>
      <c r="L43" s="118"/>
      <c r="M43" s="118"/>
      <c r="N43" s="129"/>
      <c r="O43" s="169"/>
    </row>
    <row r="44" customFormat="false" ht="10.7" hidden="false" customHeight="true" outlineLevel="0" collapsed="false">
      <c r="A44" s="28"/>
      <c r="B44" s="28"/>
      <c r="C44" s="28"/>
      <c r="D44" s="173"/>
      <c r="E44" s="290"/>
      <c r="F44" s="290" t="n">
        <f aca="false">IF($E42=0,0,(F42/$E42)*100)</f>
        <v>0</v>
      </c>
      <c r="G44" s="290" t="n">
        <f aca="false">IF($E42=0,0,(G42/$E42)*100)</f>
        <v>0</v>
      </c>
      <c r="H44" s="290" t="n">
        <f aca="false">IF($E42=0,0,(H42/$E42)*100)</f>
        <v>25</v>
      </c>
      <c r="I44" s="290" t="n">
        <f aca="false">IF($E42=0,0,(I42/$E42)*100)</f>
        <v>0</v>
      </c>
      <c r="J44" s="290" t="n">
        <f aca="false">IF($E42=0,0,(J42/$E42)*100)</f>
        <v>25</v>
      </c>
      <c r="K44" s="290" t="n">
        <f aca="false">IF($E42=0,0,(K42/$E42)*100)</f>
        <v>0</v>
      </c>
      <c r="L44" s="290" t="n">
        <f aca="false">IF($E42=0,0,(L42/$E42)*100)</f>
        <v>25</v>
      </c>
      <c r="M44" s="290" t="n">
        <f aca="false">IF($E42=0,0,(M42/$E42)*100)</f>
        <v>0</v>
      </c>
      <c r="N44" s="349" t="n">
        <f aca="false">IF($E42=0,0,(N42/$E42)*100)</f>
        <v>50</v>
      </c>
    </row>
    <row r="45" customFormat="false" ht="10.7" hidden="false" customHeight="true" outlineLevel="0" collapsed="false">
      <c r="A45" s="128" t="s">
        <v>77</v>
      </c>
      <c r="B45" s="128"/>
      <c r="C45" s="128"/>
      <c r="D45" s="172" t="n">
        <v>75</v>
      </c>
      <c r="E45" s="212" t="n">
        <f aca="false">表31!E45</f>
        <v>9</v>
      </c>
      <c r="F45" s="212" t="n">
        <v>1</v>
      </c>
      <c r="G45" s="212" t="n">
        <v>3</v>
      </c>
      <c r="H45" s="212" t="n">
        <v>4</v>
      </c>
      <c r="I45" s="212" t="n">
        <v>3</v>
      </c>
      <c r="J45" s="212" t="n">
        <v>2</v>
      </c>
      <c r="K45" s="212" t="n">
        <v>0</v>
      </c>
      <c r="L45" s="212" t="n">
        <v>1</v>
      </c>
      <c r="M45" s="212" t="n">
        <v>0</v>
      </c>
      <c r="N45" s="213" t="n">
        <v>1</v>
      </c>
    </row>
    <row r="46" customFormat="false" ht="10.7" hidden="false" customHeight="true" outlineLevel="0" collapsed="false">
      <c r="A46" s="128"/>
      <c r="B46" s="128"/>
      <c r="C46" s="128"/>
      <c r="D46" s="266" t="n">
        <v>100</v>
      </c>
      <c r="E46" s="260"/>
      <c r="F46" s="118"/>
      <c r="G46" s="118"/>
      <c r="H46" s="118"/>
      <c r="I46" s="118"/>
      <c r="J46" s="118"/>
      <c r="K46" s="118"/>
      <c r="L46" s="118"/>
      <c r="M46" s="118"/>
      <c r="N46" s="129"/>
      <c r="O46" s="169"/>
    </row>
    <row r="47" customFormat="false" ht="10.7" hidden="false" customHeight="true" outlineLevel="0" collapsed="false">
      <c r="A47" s="128"/>
      <c r="B47" s="128"/>
      <c r="C47" s="128"/>
      <c r="D47" s="168"/>
      <c r="E47" s="288"/>
      <c r="F47" s="291" t="n">
        <f aca="false">IF($E45=0,0,(F45/$E45)*100)</f>
        <v>11.1111111111111</v>
      </c>
      <c r="G47" s="291" t="n">
        <f aca="false">IF($E45=0,0,(G45/$E45)*100)</f>
        <v>33.3333333333333</v>
      </c>
      <c r="H47" s="291" t="n">
        <f aca="false">IF($E45=0,0,(H45/$E45)*100)</f>
        <v>44.4444444444444</v>
      </c>
      <c r="I47" s="291" t="n">
        <f aca="false">IF($E45=0,0,(I45/$E45)*100)</f>
        <v>33.3333333333333</v>
      </c>
      <c r="J47" s="291" t="n">
        <f aca="false">IF($E45=0,0,(J45/$E45)*100)</f>
        <v>22.2222222222222</v>
      </c>
      <c r="K47" s="291" t="n">
        <f aca="false">IF($E45=0,0,(K45/$E45)*100)</f>
        <v>0</v>
      </c>
      <c r="L47" s="291" t="n">
        <f aca="false">IF($E45=0,0,(L45/$E45)*100)</f>
        <v>11.1111111111111</v>
      </c>
      <c r="M47" s="291" t="n">
        <f aca="false">IF($E45=0,0,(M45/$E45)*100)</f>
        <v>0</v>
      </c>
      <c r="N47" s="350" t="n">
        <f aca="false">IF($E45=0,0,(N45/$E45)*100)</f>
        <v>11.1111111111111</v>
      </c>
    </row>
    <row r="48" customFormat="false" ht="10.7" hidden="false" customHeight="true" outlineLevel="0" collapsed="false">
      <c r="A48" s="124" t="s">
        <v>86</v>
      </c>
      <c r="B48" s="124"/>
      <c r="C48" s="124"/>
      <c r="D48" s="170" t="n">
        <v>74</v>
      </c>
      <c r="E48" s="212" t="n">
        <f aca="false">表31!E48</f>
        <v>13</v>
      </c>
      <c r="F48" s="207" t="n">
        <v>1</v>
      </c>
      <c r="G48" s="207" t="n">
        <v>2</v>
      </c>
      <c r="H48" s="207" t="n">
        <v>2</v>
      </c>
      <c r="I48" s="207" t="n">
        <v>3</v>
      </c>
      <c r="J48" s="207" t="n">
        <v>5</v>
      </c>
      <c r="K48" s="207" t="n">
        <v>0</v>
      </c>
      <c r="L48" s="207" t="n">
        <v>3</v>
      </c>
      <c r="M48" s="207" t="n">
        <v>2</v>
      </c>
      <c r="N48" s="208" t="n">
        <v>1</v>
      </c>
    </row>
    <row r="49" customFormat="false" ht="10.7" hidden="false" customHeight="true" outlineLevel="0" collapsed="false">
      <c r="A49" s="124"/>
      <c r="B49" s="124"/>
      <c r="C49" s="124"/>
      <c r="D49" s="266" t="n">
        <v>100</v>
      </c>
      <c r="E49" s="260"/>
      <c r="F49" s="9"/>
      <c r="G49" s="118"/>
      <c r="H49" s="118"/>
      <c r="I49" s="118"/>
      <c r="J49" s="9"/>
      <c r="K49" s="118"/>
      <c r="L49" s="118"/>
      <c r="M49" s="9"/>
      <c r="N49" s="129"/>
      <c r="O49" s="169"/>
    </row>
    <row r="50" customFormat="false" ht="10.7" hidden="false" customHeight="true" outlineLevel="0" collapsed="false">
      <c r="A50" s="124"/>
      <c r="B50" s="124"/>
      <c r="C50" s="124"/>
      <c r="D50" s="173"/>
      <c r="E50" s="290"/>
      <c r="F50" s="292" t="n">
        <f aca="false">IF($E48=0,0,(F48/$E48)*100)</f>
        <v>7.69230769230769</v>
      </c>
      <c r="G50" s="290" t="n">
        <f aca="false">IF($E48=0,0,(G48/$E48)*100)</f>
        <v>15.3846153846154</v>
      </c>
      <c r="H50" s="290" t="n">
        <f aca="false">IF($E48=0,0,(H48/$E48)*100)</f>
        <v>15.3846153846154</v>
      </c>
      <c r="I50" s="290" t="n">
        <f aca="false">IF($E48=0,0,(I48/$E48)*100)</f>
        <v>23.0769230769231</v>
      </c>
      <c r="J50" s="292" t="n">
        <f aca="false">IF($E48=0,0,(J48/$E48)*100)</f>
        <v>38.4615384615385</v>
      </c>
      <c r="K50" s="290" t="n">
        <f aca="false">IF($E48=0,0,(K48/$E48)*100)</f>
        <v>0</v>
      </c>
      <c r="L50" s="290" t="n">
        <f aca="false">IF($E48=0,0,(L48/$E48)*100)</f>
        <v>23.0769230769231</v>
      </c>
      <c r="M50" s="292" t="n">
        <f aca="false">IF($E48=0,0,(M48/$E48)*100)</f>
        <v>15.3846153846154</v>
      </c>
      <c r="N50" s="349" t="n">
        <f aca="false">IF($E48=0,0,(N48/$E48)*100)</f>
        <v>7.69230769230769</v>
      </c>
    </row>
    <row r="51" customFormat="false" ht="10.7" hidden="false" customHeight="true" outlineLevel="0" collapsed="false">
      <c r="A51" s="28" t="s">
        <v>87</v>
      </c>
      <c r="B51" s="28"/>
      <c r="C51" s="28"/>
      <c r="D51" s="172" t="n">
        <v>181</v>
      </c>
      <c r="E51" s="212" t="n">
        <f aca="false">表31!E51</f>
        <v>26</v>
      </c>
      <c r="F51" s="212" t="n">
        <v>3</v>
      </c>
      <c r="G51" s="212" t="n">
        <v>7</v>
      </c>
      <c r="H51" s="212" t="n">
        <v>4</v>
      </c>
      <c r="I51" s="212" t="n">
        <v>5</v>
      </c>
      <c r="J51" s="212" t="n">
        <v>9</v>
      </c>
      <c r="K51" s="212" t="n">
        <v>0</v>
      </c>
      <c r="L51" s="212" t="n">
        <v>4</v>
      </c>
      <c r="M51" s="212" t="n">
        <v>2</v>
      </c>
      <c r="N51" s="213" t="n">
        <v>6</v>
      </c>
    </row>
    <row r="52" customFormat="false" ht="10.7" hidden="false" customHeight="true" outlineLevel="0" collapsed="false">
      <c r="A52" s="28"/>
      <c r="B52" s="28"/>
      <c r="C52" s="28"/>
      <c r="D52" s="266" t="n">
        <v>100</v>
      </c>
      <c r="E52" s="260"/>
      <c r="F52" s="9"/>
      <c r="G52" s="118"/>
      <c r="H52" s="118"/>
      <c r="I52" s="118"/>
      <c r="J52" s="9"/>
      <c r="K52" s="118"/>
      <c r="L52" s="118"/>
      <c r="M52" s="9"/>
      <c r="N52" s="129"/>
      <c r="O52" s="169"/>
    </row>
    <row r="53" customFormat="false" ht="10.7" hidden="false" customHeight="true" outlineLevel="0" collapsed="false">
      <c r="A53" s="28"/>
      <c r="B53" s="28"/>
      <c r="C53" s="28"/>
      <c r="D53" s="173"/>
      <c r="E53" s="290"/>
      <c r="F53" s="292" t="n">
        <f aca="false">IF($E51=0,0,(F51/$E51)*100)</f>
        <v>11.5384615384615</v>
      </c>
      <c r="G53" s="290" t="n">
        <f aca="false">IF($E51=0,0,(G51/$E51)*100)</f>
        <v>26.9230769230769</v>
      </c>
      <c r="H53" s="290" t="n">
        <f aca="false">IF($E51=0,0,(H51/$E51)*100)</f>
        <v>15.3846153846154</v>
      </c>
      <c r="I53" s="290" t="n">
        <f aca="false">IF($E51=0,0,(I51/$E51)*100)</f>
        <v>19.2307692307692</v>
      </c>
      <c r="J53" s="292" t="n">
        <f aca="false">IF($E51=0,0,(J51/$E51)*100)</f>
        <v>34.6153846153846</v>
      </c>
      <c r="K53" s="290" t="n">
        <f aca="false">IF($E51=0,0,(K51/$E51)*100)</f>
        <v>0</v>
      </c>
      <c r="L53" s="290" t="n">
        <f aca="false">IF($E51=0,0,(L51/$E51)*100)</f>
        <v>15.3846153846154</v>
      </c>
      <c r="M53" s="292" t="n">
        <f aca="false">IF($E51=0,0,(M51/$E51)*100)</f>
        <v>7.69230769230769</v>
      </c>
      <c r="N53" s="349" t="n">
        <f aca="false">IF($E51=0,0,(N51/$E51)*100)</f>
        <v>23.0769230769231</v>
      </c>
    </row>
    <row r="54" customFormat="false" ht="10.7" hidden="false" customHeight="true" outlineLevel="0" collapsed="false">
      <c r="A54" s="28" t="s">
        <v>88</v>
      </c>
      <c r="B54" s="28"/>
      <c r="C54" s="28"/>
      <c r="D54" s="172" t="n">
        <v>176</v>
      </c>
      <c r="E54" s="212" t="n">
        <f aca="false">表31!E54</f>
        <v>33</v>
      </c>
      <c r="F54" s="212" t="n">
        <v>3</v>
      </c>
      <c r="G54" s="212" t="n">
        <v>16</v>
      </c>
      <c r="H54" s="212" t="n">
        <v>8</v>
      </c>
      <c r="I54" s="212" t="n">
        <v>3</v>
      </c>
      <c r="J54" s="212" t="n">
        <v>12</v>
      </c>
      <c r="K54" s="212" t="n">
        <v>1</v>
      </c>
      <c r="L54" s="212" t="n">
        <v>4</v>
      </c>
      <c r="M54" s="212" t="n">
        <v>2</v>
      </c>
      <c r="N54" s="213" t="n">
        <v>4</v>
      </c>
    </row>
    <row r="55" customFormat="false" ht="10.7" hidden="false" customHeight="true" outlineLevel="0" collapsed="false">
      <c r="A55" s="28"/>
      <c r="B55" s="28"/>
      <c r="C55" s="28"/>
      <c r="D55" s="266" t="n">
        <v>100</v>
      </c>
      <c r="E55" s="260"/>
      <c r="F55" s="9"/>
      <c r="G55" s="118"/>
      <c r="H55" s="118"/>
      <c r="I55" s="118"/>
      <c r="J55" s="9"/>
      <c r="K55" s="118"/>
      <c r="L55" s="118"/>
      <c r="M55" s="9"/>
      <c r="N55" s="129"/>
      <c r="O55" s="169"/>
    </row>
    <row r="56" customFormat="false" ht="10.7" hidden="false" customHeight="true" outlineLevel="0" collapsed="false">
      <c r="A56" s="28"/>
      <c r="B56" s="28"/>
      <c r="C56" s="28"/>
      <c r="D56" s="173"/>
      <c r="E56" s="290"/>
      <c r="F56" s="292" t="n">
        <f aca="false">IF($E54=0,0,(F54/$E54)*100)</f>
        <v>9.09090909090909</v>
      </c>
      <c r="G56" s="290" t="n">
        <f aca="false">IF($E54=0,0,(G54/$E54)*100)</f>
        <v>48.4848484848485</v>
      </c>
      <c r="H56" s="290" t="n">
        <f aca="false">IF($E54=0,0,(H54/$E54)*100)</f>
        <v>24.2424242424242</v>
      </c>
      <c r="I56" s="290" t="n">
        <f aca="false">IF($E54=0,0,(I54/$E54)*100)</f>
        <v>9.09090909090909</v>
      </c>
      <c r="J56" s="292" t="n">
        <f aca="false">IF($E54=0,0,(J54/$E54)*100)</f>
        <v>36.3636363636364</v>
      </c>
      <c r="K56" s="290" t="n">
        <f aca="false">IF($E54=0,0,(K54/$E54)*100)</f>
        <v>3.03030303030303</v>
      </c>
      <c r="L56" s="290" t="n">
        <f aca="false">IF($E54=0,0,(L54/$E54)*100)</f>
        <v>12.1212121212121</v>
      </c>
      <c r="M56" s="292" t="n">
        <f aca="false">IF($E54=0,0,(M54/$E54)*100)</f>
        <v>6.06060606060606</v>
      </c>
      <c r="N56" s="349" t="n">
        <f aca="false">IF($E54=0,0,(N54/$E54)*100)</f>
        <v>12.1212121212121</v>
      </c>
    </row>
    <row r="57" customFormat="false" ht="10.7" hidden="false" customHeight="true" outlineLevel="0" collapsed="false">
      <c r="A57" s="28" t="s">
        <v>89</v>
      </c>
      <c r="B57" s="28"/>
      <c r="C57" s="28"/>
      <c r="D57" s="172" t="n">
        <v>132</v>
      </c>
      <c r="E57" s="212" t="n">
        <f aca="false">表31!E57</f>
        <v>13</v>
      </c>
      <c r="F57" s="212" t="n">
        <v>1</v>
      </c>
      <c r="G57" s="212" t="n">
        <v>3</v>
      </c>
      <c r="H57" s="212" t="n">
        <v>2</v>
      </c>
      <c r="I57" s="212" t="n">
        <v>0</v>
      </c>
      <c r="J57" s="212" t="n">
        <v>2</v>
      </c>
      <c r="K57" s="212" t="n">
        <v>0</v>
      </c>
      <c r="L57" s="212" t="n">
        <v>3</v>
      </c>
      <c r="M57" s="212" t="n">
        <v>1</v>
      </c>
      <c r="N57" s="213" t="n">
        <v>6</v>
      </c>
    </row>
    <row r="58" customFormat="false" ht="10.7" hidden="false" customHeight="true" outlineLevel="0" collapsed="false">
      <c r="A58" s="28"/>
      <c r="B58" s="28"/>
      <c r="C58" s="28"/>
      <c r="D58" s="266" t="n">
        <v>100</v>
      </c>
      <c r="E58" s="260"/>
      <c r="F58" s="9"/>
      <c r="G58" s="118"/>
      <c r="H58" s="118"/>
      <c r="I58" s="118"/>
      <c r="J58" s="9"/>
      <c r="K58" s="118"/>
      <c r="L58" s="118"/>
      <c r="M58" s="9"/>
      <c r="N58" s="129"/>
      <c r="O58" s="169"/>
    </row>
    <row r="59" customFormat="false" ht="10.7" hidden="false" customHeight="true" outlineLevel="0" collapsed="false">
      <c r="A59" s="28"/>
      <c r="B59" s="28"/>
      <c r="C59" s="28"/>
      <c r="D59" s="173"/>
      <c r="E59" s="290"/>
      <c r="F59" s="292" t="n">
        <f aca="false">IF($E57=0,0,(F57/$E57)*100)</f>
        <v>7.69230769230769</v>
      </c>
      <c r="G59" s="290" t="n">
        <f aca="false">IF($E57=0,0,(G57/$E57)*100)</f>
        <v>23.0769230769231</v>
      </c>
      <c r="H59" s="290" t="n">
        <f aca="false">IF($E57=0,0,(H57/$E57)*100)</f>
        <v>15.3846153846154</v>
      </c>
      <c r="I59" s="290" t="n">
        <f aca="false">IF($E57=0,0,(I57/$E57)*100)</f>
        <v>0</v>
      </c>
      <c r="J59" s="292" t="n">
        <f aca="false">IF($E57=0,0,(J57/$E57)*100)</f>
        <v>15.3846153846154</v>
      </c>
      <c r="K59" s="290" t="n">
        <f aca="false">IF($E57=0,0,(K57/$E57)*100)</f>
        <v>0</v>
      </c>
      <c r="L59" s="290" t="n">
        <f aca="false">IF($E57=0,0,(L57/$E57)*100)</f>
        <v>23.0769230769231</v>
      </c>
      <c r="M59" s="292" t="n">
        <f aca="false">IF($E57=0,0,(M57/$E57)*100)</f>
        <v>7.69230769230769</v>
      </c>
      <c r="N59" s="349" t="n">
        <f aca="false">IF($E57=0,0,(N57/$E57)*100)</f>
        <v>46.1538461538462</v>
      </c>
    </row>
    <row r="60" customFormat="false" ht="10.7" hidden="false" customHeight="true" outlineLevel="0" collapsed="false">
      <c r="A60" s="128" t="s">
        <v>90</v>
      </c>
      <c r="B60" s="128"/>
      <c r="C60" s="128"/>
      <c r="D60" s="172" t="n">
        <v>52</v>
      </c>
      <c r="E60" s="212" t="n">
        <f aca="false">表31!E60</f>
        <v>4</v>
      </c>
      <c r="F60" s="212" t="n">
        <v>0</v>
      </c>
      <c r="G60" s="212" t="n">
        <v>2</v>
      </c>
      <c r="H60" s="212" t="n">
        <v>3</v>
      </c>
      <c r="I60" s="212" t="n">
        <v>1</v>
      </c>
      <c r="J60" s="212" t="n">
        <v>0</v>
      </c>
      <c r="K60" s="212" t="n">
        <v>0</v>
      </c>
      <c r="L60" s="212" t="n">
        <v>0</v>
      </c>
      <c r="M60" s="212" t="n">
        <v>0</v>
      </c>
      <c r="N60" s="213" t="n">
        <v>0</v>
      </c>
    </row>
    <row r="61" customFormat="false" ht="10.7" hidden="false" customHeight="true" outlineLevel="0" collapsed="false">
      <c r="A61" s="128"/>
      <c r="B61" s="128"/>
      <c r="C61" s="128"/>
      <c r="D61" s="266" t="n">
        <v>100</v>
      </c>
      <c r="E61" s="260"/>
      <c r="F61" s="9"/>
      <c r="G61" s="118"/>
      <c r="H61" s="118"/>
      <c r="I61" s="118"/>
      <c r="J61" s="9"/>
      <c r="K61" s="118"/>
      <c r="L61" s="118"/>
      <c r="M61" s="9"/>
      <c r="N61" s="129"/>
      <c r="O61" s="169"/>
    </row>
    <row r="62" customFormat="false" ht="10.7" hidden="false" customHeight="true" outlineLevel="0" collapsed="false">
      <c r="A62" s="128"/>
      <c r="B62" s="128"/>
      <c r="C62" s="128"/>
      <c r="D62" s="168"/>
      <c r="E62" s="288"/>
      <c r="F62" s="293" t="n">
        <f aca="false">IF($E60=0,0,(F60/$E60)*100)</f>
        <v>0</v>
      </c>
      <c r="G62" s="288" t="n">
        <f aca="false">IF($E60=0,0,(G60/$E60)*100)</f>
        <v>50</v>
      </c>
      <c r="H62" s="288" t="n">
        <f aca="false">IF($E60=0,0,(H60/$E60)*100)</f>
        <v>75</v>
      </c>
      <c r="I62" s="288" t="n">
        <f aca="false">IF($E60=0,0,(I60/$E60)*100)</f>
        <v>25</v>
      </c>
      <c r="J62" s="293" t="n">
        <f aca="false">IF($E60=0,0,(J60/$E60)*100)</f>
        <v>0</v>
      </c>
      <c r="K62" s="288" t="n">
        <f aca="false">IF($E60=0,0,(K60/$E60)*100)</f>
        <v>0</v>
      </c>
      <c r="L62" s="288" t="n">
        <f aca="false">IF($E60=0,0,(L60/$E60)*100)</f>
        <v>0</v>
      </c>
      <c r="M62" s="293" t="n">
        <f aca="false">IF($E60=0,0,(M60/$E60)*100)</f>
        <v>0</v>
      </c>
      <c r="N62" s="289" t="n">
        <f aca="false">IF($E60=0,0,(N60/$E60)*100)</f>
        <v>0</v>
      </c>
    </row>
    <row r="63" customFormat="false" ht="10.7" hidden="false" customHeight="true" outlineLevel="0" collapsed="false">
      <c r="A63" s="22" t="s">
        <v>91</v>
      </c>
      <c r="B63" s="22"/>
      <c r="C63" s="22"/>
      <c r="D63" s="174" t="n">
        <v>123</v>
      </c>
      <c r="E63" s="212" t="n">
        <f aca="false">表31!E63</f>
        <v>11</v>
      </c>
      <c r="F63" s="207" t="n">
        <v>1</v>
      </c>
      <c r="G63" s="207" t="n">
        <v>4</v>
      </c>
      <c r="H63" s="207" t="n">
        <v>1</v>
      </c>
      <c r="I63" s="207" t="n">
        <v>0</v>
      </c>
      <c r="J63" s="207" t="n">
        <v>7</v>
      </c>
      <c r="K63" s="207" t="n">
        <v>0</v>
      </c>
      <c r="L63" s="207" t="n">
        <v>5</v>
      </c>
      <c r="M63" s="207" t="n">
        <v>0</v>
      </c>
      <c r="N63" s="208" t="n">
        <v>3</v>
      </c>
    </row>
    <row r="64" customFormat="false" ht="10.7" hidden="false" customHeight="true" outlineLevel="0" collapsed="false">
      <c r="A64" s="22"/>
      <c r="B64" s="22"/>
      <c r="C64" s="22"/>
      <c r="D64" s="266" t="n">
        <v>100</v>
      </c>
      <c r="E64" s="260"/>
      <c r="F64" s="9"/>
      <c r="G64" s="118"/>
      <c r="H64" s="118"/>
      <c r="I64" s="118"/>
      <c r="J64" s="9"/>
      <c r="K64" s="118"/>
      <c r="L64" s="118"/>
      <c r="M64" s="9"/>
      <c r="N64" s="129"/>
      <c r="O64" s="169"/>
    </row>
    <row r="65" customFormat="false" ht="10.7" hidden="false" customHeight="true" outlineLevel="0" collapsed="false">
      <c r="A65" s="22"/>
      <c r="B65" s="22"/>
      <c r="C65" s="22"/>
      <c r="D65" s="173"/>
      <c r="E65" s="290"/>
      <c r="F65" s="292" t="n">
        <f aca="false">IF($E63=0,0,(F63/$E63)*100)</f>
        <v>9.09090909090909</v>
      </c>
      <c r="G65" s="290" t="n">
        <f aca="false">IF($E63=0,0,(G63/$E63)*100)</f>
        <v>36.3636363636364</v>
      </c>
      <c r="H65" s="290" t="n">
        <f aca="false">IF($E63=0,0,(H63/$E63)*100)</f>
        <v>9.09090909090909</v>
      </c>
      <c r="I65" s="290" t="n">
        <f aca="false">IF($E63=0,0,(I63/$E63)*100)</f>
        <v>0</v>
      </c>
      <c r="J65" s="292" t="n">
        <f aca="false">IF($E63=0,0,(J63/$E63)*100)</f>
        <v>63.6363636363636</v>
      </c>
      <c r="K65" s="290" t="n">
        <f aca="false">IF($E63=0,0,(K63/$E63)*100)</f>
        <v>0</v>
      </c>
      <c r="L65" s="290" t="n">
        <f aca="false">IF($E63=0,0,(L63/$E63)*100)</f>
        <v>45.4545454545455</v>
      </c>
      <c r="M65" s="292" t="n">
        <f aca="false">IF($E63=0,0,(M63/$E63)*100)</f>
        <v>0</v>
      </c>
      <c r="N65" s="349" t="n">
        <f aca="false">IF($E63=0,0,(N63/$E63)*100)</f>
        <v>27.2727272727273</v>
      </c>
    </row>
    <row r="66" customFormat="false" ht="10.7" hidden="false" customHeight="true" outlineLevel="0" collapsed="false">
      <c r="A66" s="128" t="s">
        <v>92</v>
      </c>
      <c r="B66" s="128"/>
      <c r="C66" s="128"/>
      <c r="D66" s="172" t="n">
        <v>492</v>
      </c>
      <c r="E66" s="212" t="n">
        <f aca="false">表31!E66</f>
        <v>78</v>
      </c>
      <c r="F66" s="212" t="n">
        <v>7</v>
      </c>
      <c r="G66" s="212" t="n">
        <v>26</v>
      </c>
      <c r="H66" s="212" t="n">
        <v>18</v>
      </c>
      <c r="I66" s="212" t="n">
        <v>12</v>
      </c>
      <c r="J66" s="212" t="n">
        <v>21</v>
      </c>
      <c r="K66" s="212" t="n">
        <v>1</v>
      </c>
      <c r="L66" s="212" t="n">
        <v>9</v>
      </c>
      <c r="M66" s="212" t="n">
        <v>7</v>
      </c>
      <c r="N66" s="213" t="n">
        <v>14</v>
      </c>
    </row>
    <row r="67" customFormat="false" ht="10.7" hidden="false" customHeight="true" outlineLevel="0" collapsed="false">
      <c r="A67" s="128"/>
      <c r="B67" s="128"/>
      <c r="C67" s="128"/>
      <c r="D67" s="266" t="n">
        <v>100</v>
      </c>
      <c r="E67" s="260"/>
      <c r="F67" s="9"/>
      <c r="G67" s="118"/>
      <c r="H67" s="118"/>
      <c r="I67" s="118"/>
      <c r="J67" s="9"/>
      <c r="K67" s="118"/>
      <c r="L67" s="118"/>
      <c r="M67" s="9"/>
      <c r="N67" s="129"/>
      <c r="O67" s="169"/>
    </row>
    <row r="68" customFormat="false" ht="10.7" hidden="false" customHeight="true" outlineLevel="0" collapsed="false">
      <c r="A68" s="128"/>
      <c r="B68" s="128"/>
      <c r="C68" s="128"/>
      <c r="D68" s="168"/>
      <c r="E68" s="288"/>
      <c r="F68" s="293" t="n">
        <f aca="false">IF($E66=0,0,(F66/$E66)*100)</f>
        <v>8.97435897435897</v>
      </c>
      <c r="G68" s="288" t="n">
        <f aca="false">IF($E66=0,0,(G66/$E66)*100)</f>
        <v>33.3333333333333</v>
      </c>
      <c r="H68" s="288" t="n">
        <f aca="false">IF($E66=0,0,(H66/$E66)*100)</f>
        <v>23.0769230769231</v>
      </c>
      <c r="I68" s="288" t="n">
        <f aca="false">IF($E66=0,0,(I66/$E66)*100)</f>
        <v>15.3846153846154</v>
      </c>
      <c r="J68" s="293" t="n">
        <f aca="false">IF($E66=0,0,(J66/$E66)*100)</f>
        <v>26.9230769230769</v>
      </c>
      <c r="K68" s="288" t="n">
        <f aca="false">IF($E66=0,0,(K66/$E66)*100)</f>
        <v>1.28205128205128</v>
      </c>
      <c r="L68" s="288" t="n">
        <f aca="false">IF($E66=0,0,(L66/$E66)*100)</f>
        <v>11.5384615384615</v>
      </c>
      <c r="M68" s="293" t="n">
        <f aca="false">IF($E66=0,0,(M66/$E66)*100)</f>
        <v>8.97435897435897</v>
      </c>
      <c r="N68" s="289" t="n">
        <f aca="false">IF($E66=0,0,(N66/$E66)*100)</f>
        <v>17.948717948718</v>
      </c>
    </row>
    <row r="69" customFormat="false" ht="10.7" hidden="false" customHeight="true" outlineLevel="0" collapsed="false">
      <c r="A69" s="35" t="s">
        <v>243</v>
      </c>
      <c r="B69" s="35"/>
      <c r="C69" s="35"/>
      <c r="D69" s="172" t="n">
        <v>590</v>
      </c>
      <c r="E69" s="212" t="n">
        <f aca="false">表31!E69</f>
        <v>106</v>
      </c>
      <c r="F69" s="212"/>
      <c r="G69" s="212"/>
      <c r="H69" s="212"/>
      <c r="I69" s="212"/>
      <c r="J69" s="212"/>
      <c r="K69" s="212"/>
      <c r="L69" s="212"/>
      <c r="M69" s="212"/>
      <c r="N69" s="213"/>
    </row>
    <row r="70" customFormat="false" ht="10.7" hidden="false" customHeight="true" outlineLevel="0" collapsed="false">
      <c r="A70" s="35"/>
      <c r="B70" s="35"/>
      <c r="C70" s="35"/>
      <c r="D70" s="266" t="n">
        <v>100</v>
      </c>
      <c r="E70" s="260"/>
      <c r="F70" s="9"/>
      <c r="G70" s="118"/>
      <c r="H70" s="118"/>
      <c r="I70" s="118"/>
      <c r="J70" s="118"/>
      <c r="K70" s="118"/>
      <c r="L70" s="118"/>
      <c r="M70" s="118"/>
      <c r="N70" s="129"/>
      <c r="O70" s="169"/>
    </row>
    <row r="71" customFormat="false" ht="10.7" hidden="false" customHeight="true" outlineLevel="0" collapsed="false">
      <c r="A71" s="35"/>
      <c r="B71" s="35"/>
      <c r="C71" s="35"/>
      <c r="D71" s="168"/>
      <c r="E71" s="288"/>
      <c r="F71" s="293" t="n">
        <f aca="false">IF($E69=0,0,(F69/$E69)*100)</f>
        <v>0</v>
      </c>
      <c r="G71" s="288" t="n">
        <f aca="false">IF($E69=0,0,(G69/$E69)*100)</f>
        <v>0</v>
      </c>
      <c r="H71" s="288" t="n">
        <f aca="false">IF($E69=0,0,(H69/$E69)*100)</f>
        <v>0</v>
      </c>
      <c r="I71" s="288" t="n">
        <f aca="false">IF($E69=0,0,(I69/$E69)*100)</f>
        <v>0</v>
      </c>
      <c r="J71" s="288" t="n">
        <f aca="false">IF($E69=0,0,(J69/$E69)*100)</f>
        <v>0</v>
      </c>
      <c r="K71" s="288" t="n">
        <f aca="false">IF($E69=0,0,(K69/$E69)*100)</f>
        <v>0</v>
      </c>
      <c r="L71" s="288" t="n">
        <f aca="false">IF($E69=0,0,(L69/$E69)*100)</f>
        <v>0</v>
      </c>
      <c r="M71" s="288" t="n">
        <f aca="false">IF($E69=0,0,(M69/$E69)*100)</f>
        <v>0</v>
      </c>
      <c r="N71" s="289" t="n">
        <f aca="false">IF($E69=0,0,(N69/$E69)*100)</f>
        <v>0</v>
      </c>
    </row>
    <row r="72" customFormat="false" ht="13.5" hidden="false" customHeight="true" outlineLevel="0" collapsed="false">
      <c r="A72" s="1" t="s">
        <v>292</v>
      </c>
    </row>
    <row r="75" customFormat="false" ht="13.5" hidden="false" customHeight="false" outlineLevel="0" collapsed="false">
      <c r="D75" s="1" t="n">
        <f aca="false">D48+D51+D54+D57+D60-D6</f>
        <v>0</v>
      </c>
      <c r="E75" s="1" t="n">
        <f aca="false">E48+E51+E54+E57+E60-E6</f>
        <v>0</v>
      </c>
      <c r="F75" s="1" t="n">
        <f aca="false">F48+F51+F54+F57+F60-F6</f>
        <v>0</v>
      </c>
      <c r="G75" s="1" t="n">
        <f aca="false">G48+G51+G54+G57+G60-G6</f>
        <v>0</v>
      </c>
      <c r="H75" s="1" t="n">
        <f aca="false">H48+H51+H54+H57+H60-H6</f>
        <v>0</v>
      </c>
      <c r="I75" s="1" t="n">
        <f aca="false">I48+I51+I54+I57+I60-I6</f>
        <v>0</v>
      </c>
      <c r="J75" s="1" t="n">
        <f aca="false">J48+J51+J54+J57+J60-J6</f>
        <v>0</v>
      </c>
      <c r="K75" s="1" t="n">
        <f aca="false">K48+K51+K54+K57+K60-K6</f>
        <v>0</v>
      </c>
      <c r="L75" s="1" t="n">
        <f aca="false">L48+L51+L54+L57+L60-L6</f>
        <v>0</v>
      </c>
      <c r="M75" s="1" t="n">
        <f aca="false">M48+M51+M54+M57+M60-M6</f>
        <v>0</v>
      </c>
      <c r="N75" s="1" t="n">
        <f aca="false">N48+N51+N54+N57+N60-N6</f>
        <v>0</v>
      </c>
    </row>
    <row r="77" customFormat="false" ht="13.5" hidden="false" customHeight="false" outlineLevel="0" collapsed="false">
      <c r="D77" s="1" t="n">
        <f aca="false">D63+D66-D6</f>
        <v>0</v>
      </c>
      <c r="E77" s="1" t="n">
        <f aca="false">E63+E66-E6</f>
        <v>0</v>
      </c>
      <c r="F77" s="1" t="n">
        <f aca="false">F63+F66-F6</f>
        <v>0</v>
      </c>
      <c r="G77" s="1" t="n">
        <f aca="false">G63+G66-G6</f>
        <v>0</v>
      </c>
      <c r="H77" s="1" t="n">
        <f aca="false">H63+H66-H6</f>
        <v>0</v>
      </c>
      <c r="I77" s="1" t="n">
        <f aca="false">I63+I66-I6</f>
        <v>0</v>
      </c>
      <c r="J77" s="1" t="n">
        <f aca="false">J63+J66-J6</f>
        <v>0</v>
      </c>
      <c r="K77" s="1" t="n">
        <f aca="false">K63+K66-K6</f>
        <v>0</v>
      </c>
      <c r="L77" s="1" t="n">
        <f aca="false">L63+L66-L6</f>
        <v>0</v>
      </c>
      <c r="M77" s="1" t="n">
        <f aca="false">M63+M66-M6</f>
        <v>0</v>
      </c>
      <c r="N77" s="1" t="n">
        <f aca="false">N63+N66-N6</f>
        <v>0</v>
      </c>
    </row>
  </sheetData>
  <mergeCells count="35">
    <mergeCell ref="A3:C5"/>
    <mergeCell ref="E3:E5"/>
    <mergeCell ref="F3:N3"/>
    <mergeCell ref="D4:D5"/>
    <mergeCell ref="F4:F5"/>
    <mergeCell ref="G4:G5"/>
    <mergeCell ref="H4:H5"/>
    <mergeCell ref="I4:I5"/>
    <mergeCell ref="J4:J5"/>
    <mergeCell ref="K4:K5"/>
    <mergeCell ref="L4:L5"/>
    <mergeCell ref="M4:M5"/>
    <mergeCell ref="N4:N5"/>
    <mergeCell ref="A6:C8"/>
    <mergeCell ref="A9:C11"/>
    <mergeCell ref="A12:C14"/>
    <mergeCell ref="A15:C17"/>
    <mergeCell ref="A18:C20"/>
    <mergeCell ref="A21:C23"/>
    <mergeCell ref="A24:C26"/>
    <mergeCell ref="A27:C29"/>
    <mergeCell ref="A30:C32"/>
    <mergeCell ref="A33:C35"/>
    <mergeCell ref="A36:C38"/>
    <mergeCell ref="A39:C41"/>
    <mergeCell ref="A42:C44"/>
    <mergeCell ref="A45:C47"/>
    <mergeCell ref="A48:C50"/>
    <mergeCell ref="A51:C53"/>
    <mergeCell ref="A54:C56"/>
    <mergeCell ref="A57:C59"/>
    <mergeCell ref="A60:C62"/>
    <mergeCell ref="A63:C65"/>
    <mergeCell ref="A66:C68"/>
    <mergeCell ref="A69:C71"/>
  </mergeCells>
  <printOptions headings="false" gridLines="false" gridLinesSet="true" horizontalCentered="false" verticalCentered="false"/>
  <pageMargins left="0.472222222222222" right="0.39375" top="0.590277777777778"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1" width="9.7"/>
    <col collapsed="false" customWidth="true" hidden="false" outlineLevel="0" max="3" min="2" style="1" width="5.56"/>
    <col collapsed="false" customWidth="true" hidden="true" outlineLevel="0" max="4" min="4" style="1" width="8.99"/>
    <col collapsed="false" customWidth="true" hidden="true" outlineLevel="0" max="5" min="5" style="1" width="10.13"/>
    <col collapsed="false" customWidth="true" hidden="false" outlineLevel="0" max="12" min="6" style="1" width="10.13"/>
    <col collapsed="false" customWidth="true" hidden="false" outlineLevel="0" max="13" min="13" style="1" width="11.99"/>
    <col collapsed="false" customWidth="false" hidden="false" outlineLevel="0" max="257" min="14" style="1" width="9.13"/>
  </cols>
  <sheetData>
    <row r="1" customFormat="false" ht="13.5" hidden="false" customHeight="false" outlineLevel="0" collapsed="false">
      <c r="A1" s="1" t="s">
        <v>33</v>
      </c>
    </row>
    <row r="2" customFormat="false" ht="14.25" hidden="false" customHeight="false" outlineLevel="0" collapsed="false">
      <c r="M2" s="2" t="s">
        <v>50</v>
      </c>
    </row>
    <row r="3" customFormat="false" ht="20.45" hidden="false" customHeight="true" outlineLevel="0" collapsed="false">
      <c r="A3" s="132"/>
      <c r="B3" s="132"/>
      <c r="C3" s="132"/>
      <c r="D3" s="18"/>
      <c r="E3" s="286" t="s">
        <v>284</v>
      </c>
      <c r="F3" s="116" t="s">
        <v>310</v>
      </c>
      <c r="G3" s="116"/>
      <c r="H3" s="116"/>
      <c r="I3" s="116"/>
      <c r="J3" s="116"/>
      <c r="K3" s="116"/>
      <c r="L3" s="116"/>
      <c r="M3" s="136" t="s">
        <v>311</v>
      </c>
    </row>
    <row r="4" customFormat="false" ht="40.5" hidden="false" customHeight="true" outlineLevel="0" collapsed="false">
      <c r="A4" s="132"/>
      <c r="B4" s="132"/>
      <c r="C4" s="132"/>
      <c r="D4" s="199" t="s">
        <v>80</v>
      </c>
      <c r="E4" s="286"/>
      <c r="F4" s="347" t="s">
        <v>312</v>
      </c>
      <c r="G4" s="347" t="s">
        <v>313</v>
      </c>
      <c r="H4" s="347" t="s">
        <v>314</v>
      </c>
      <c r="I4" s="347" t="s">
        <v>315</v>
      </c>
      <c r="J4" s="347" t="s">
        <v>316</v>
      </c>
      <c r="K4" s="347" t="s">
        <v>317</v>
      </c>
      <c r="L4" s="347" t="s">
        <v>163</v>
      </c>
      <c r="M4" s="136"/>
    </row>
    <row r="5" customFormat="false" ht="40.5" hidden="false" customHeight="true" outlineLevel="0" collapsed="false">
      <c r="A5" s="132"/>
      <c r="B5" s="132"/>
      <c r="C5" s="132"/>
      <c r="D5" s="199"/>
      <c r="E5" s="286"/>
      <c r="F5" s="347"/>
      <c r="G5" s="347"/>
      <c r="H5" s="347"/>
      <c r="I5" s="347"/>
      <c r="J5" s="347"/>
      <c r="K5" s="347"/>
      <c r="L5" s="347"/>
      <c r="M5" s="136"/>
    </row>
    <row r="6" customFormat="false" ht="10.7" hidden="false" customHeight="true" outlineLevel="0" collapsed="false">
      <c r="A6" s="15" t="s">
        <v>64</v>
      </c>
      <c r="B6" s="15"/>
      <c r="C6" s="15"/>
      <c r="D6" s="18" t="n">
        <v>615</v>
      </c>
      <c r="E6" s="18" t="n">
        <f aca="false">E9+E12+E15+E18+E21+E24+E27+E30+E33+E36+E39+E42+E45</f>
        <v>89</v>
      </c>
      <c r="F6" s="18" t="n">
        <f aca="false">F9+F12+F15+F18+F21+F24+F27+F30+F33+F36+F39+F42+F45</f>
        <v>10</v>
      </c>
      <c r="G6" s="18" t="n">
        <f aca="false">G9+G12+G15+G18+G21+G24+G27+G30+G33+G36+G39+G42+G45</f>
        <v>21</v>
      </c>
      <c r="H6" s="18" t="n">
        <f aca="false">H9+H12+H15+H18+H21+H24+H27+H30+H33+H36+H39+H42+H45</f>
        <v>8</v>
      </c>
      <c r="I6" s="18" t="n">
        <f aca="false">I9+I12+I15+I18+I21+I24+I27+I30+I33+I36+I39+I42+I45</f>
        <v>9</v>
      </c>
      <c r="J6" s="18" t="n">
        <f aca="false">J9+J12+J15+J18+J21+J24+J27+J30+J33+J36+J39+J42+J45</f>
        <v>9</v>
      </c>
      <c r="K6" s="18" t="n">
        <f aca="false">K9+K12+K15+K18+K21+K24+K27+K30+K33+K36+K39+K42+K45</f>
        <v>43</v>
      </c>
      <c r="L6" s="18" t="n">
        <f aca="false">L9+L12+L15+L18+L21+L24+L27+L30+L33+L36+L39+L42+L45</f>
        <v>5</v>
      </c>
      <c r="M6" s="125" t="n">
        <f aca="false">M9+M12+M15+M18+M21+M24+M27+M30+M33+M36+M39+M42+M45</f>
        <v>20</v>
      </c>
      <c r="O6" s="1" t="n">
        <f aca="false">SUM(F6:L6)</f>
        <v>105</v>
      </c>
    </row>
    <row r="7" customFormat="false" ht="10.7" hidden="false" customHeight="true" outlineLevel="0" collapsed="false">
      <c r="A7" s="15"/>
      <c r="B7" s="15"/>
      <c r="C7" s="15"/>
      <c r="D7" s="266" t="n">
        <v>100</v>
      </c>
      <c r="E7" s="260" t="n">
        <f aca="false">IF(D6=0,0,(E6/D6)*100)</f>
        <v>14.4715447154472</v>
      </c>
      <c r="F7" s="118"/>
      <c r="G7" s="118"/>
      <c r="H7" s="118"/>
      <c r="I7" s="118"/>
      <c r="J7" s="118"/>
      <c r="K7" s="118"/>
      <c r="L7" s="118"/>
      <c r="M7" s="129"/>
      <c r="N7" s="169"/>
    </row>
    <row r="8" customFormat="false" ht="10.7" hidden="false" customHeight="true" outlineLevel="0" collapsed="false">
      <c r="A8" s="15"/>
      <c r="B8" s="15"/>
      <c r="C8" s="15"/>
      <c r="D8" s="168"/>
      <c r="E8" s="288" t="n">
        <v>100</v>
      </c>
      <c r="F8" s="288" t="n">
        <f aca="false">IF($E6=0,0,(F6/$E6)*100)</f>
        <v>11.2359550561798</v>
      </c>
      <c r="G8" s="288" t="n">
        <f aca="false">IF($E6=0,0,(G6/$E6)*100)</f>
        <v>23.5955056179775</v>
      </c>
      <c r="H8" s="288" t="n">
        <f aca="false">IF($E6=0,0,(H6/$E6)*100)</f>
        <v>8.98876404494382</v>
      </c>
      <c r="I8" s="288" t="n">
        <f aca="false">IF($E6=0,0,(I6/$E6)*100)</f>
        <v>10.1123595505618</v>
      </c>
      <c r="J8" s="288" t="n">
        <f aca="false">IF($E6=0,0,(J6/$E6)*100)</f>
        <v>10.1123595505618</v>
      </c>
      <c r="K8" s="288" t="n">
        <f aca="false">IF($E6=0,0,(K6/$E6)*100)</f>
        <v>48.314606741573</v>
      </c>
      <c r="L8" s="288" t="n">
        <f aca="false">IF($E6=0,0,(L6/$E6)*100)</f>
        <v>5.61797752808989</v>
      </c>
      <c r="M8" s="289" t="n">
        <f aca="false">IF($E6=0,0,(M6/$E6)*100)</f>
        <v>22.4719101123596</v>
      </c>
    </row>
    <row r="9" customFormat="false" ht="10.7" hidden="false" customHeight="true" outlineLevel="0" collapsed="false">
      <c r="A9" s="124" t="s">
        <v>65</v>
      </c>
      <c r="B9" s="124"/>
      <c r="C9" s="124"/>
      <c r="D9" s="170" t="n">
        <v>97</v>
      </c>
      <c r="E9" s="207" t="n">
        <f aca="false">表31!E9</f>
        <v>14</v>
      </c>
      <c r="F9" s="207" t="n">
        <v>1</v>
      </c>
      <c r="G9" s="207" t="n">
        <v>3</v>
      </c>
      <c r="H9" s="207" t="n">
        <v>1</v>
      </c>
      <c r="I9" s="207" t="n">
        <v>1</v>
      </c>
      <c r="J9" s="207" t="n">
        <v>1</v>
      </c>
      <c r="K9" s="207" t="n">
        <v>10</v>
      </c>
      <c r="L9" s="207" t="n">
        <v>1</v>
      </c>
      <c r="M9" s="208" t="n">
        <v>4</v>
      </c>
    </row>
    <row r="10" customFormat="false" ht="10.7" hidden="false" customHeight="true" outlineLevel="0" collapsed="false">
      <c r="A10" s="124"/>
      <c r="B10" s="124"/>
      <c r="C10" s="124"/>
      <c r="D10" s="266" t="n">
        <v>100</v>
      </c>
      <c r="E10" s="260"/>
      <c r="F10" s="118"/>
      <c r="G10" s="118"/>
      <c r="H10" s="118"/>
      <c r="I10" s="118"/>
      <c r="J10" s="118"/>
      <c r="K10" s="118"/>
      <c r="L10" s="118"/>
      <c r="M10" s="129"/>
      <c r="N10" s="169"/>
    </row>
    <row r="11" customFormat="false" ht="10.7" hidden="false" customHeight="true" outlineLevel="0" collapsed="false">
      <c r="A11" s="124"/>
      <c r="B11" s="124"/>
      <c r="C11" s="124"/>
      <c r="D11" s="173"/>
      <c r="E11" s="292"/>
      <c r="F11" s="290" t="n">
        <f aca="false">IF($E9=0,0,(F9/$E9)*100)</f>
        <v>7.14285714285714</v>
      </c>
      <c r="G11" s="290" t="n">
        <f aca="false">IF($E9=0,0,(G9/$E9)*100)</f>
        <v>21.4285714285714</v>
      </c>
      <c r="H11" s="290" t="n">
        <f aca="false">IF($E9=0,0,(H9/$E9)*100)</f>
        <v>7.14285714285714</v>
      </c>
      <c r="I11" s="290" t="n">
        <f aca="false">IF($E9=0,0,(I9/$E9)*100)</f>
        <v>7.14285714285714</v>
      </c>
      <c r="J11" s="290" t="n">
        <f aca="false">IF($E9=0,0,(J9/$E9)*100)</f>
        <v>7.14285714285714</v>
      </c>
      <c r="K11" s="290" t="n">
        <f aca="false">IF($E9=0,0,(K9/$E9)*100)</f>
        <v>71.4285714285714</v>
      </c>
      <c r="L11" s="290" t="n">
        <f aca="false">IF($E9=0,0,(L9/$E9)*100)</f>
        <v>7.14285714285714</v>
      </c>
      <c r="M11" s="349" t="n">
        <f aca="false">IF($E9=0,0,(M9/$E9)*100)</f>
        <v>28.5714285714286</v>
      </c>
    </row>
    <row r="12" customFormat="false" ht="10.7" hidden="false" customHeight="true" outlineLevel="0" collapsed="false">
      <c r="A12" s="28" t="s">
        <v>66</v>
      </c>
      <c r="B12" s="28"/>
      <c r="C12" s="28"/>
      <c r="D12" s="172" t="n">
        <v>115</v>
      </c>
      <c r="E12" s="215" t="n">
        <f aca="false">表31!E12</f>
        <v>13</v>
      </c>
      <c r="F12" s="215" t="n">
        <v>4</v>
      </c>
      <c r="G12" s="215" t="n">
        <v>5</v>
      </c>
      <c r="H12" s="215" t="n">
        <v>2</v>
      </c>
      <c r="I12" s="215" t="n">
        <v>1</v>
      </c>
      <c r="J12" s="215" t="n">
        <v>2</v>
      </c>
      <c r="K12" s="215" t="n">
        <v>5</v>
      </c>
      <c r="L12" s="215" t="n">
        <v>1</v>
      </c>
      <c r="M12" s="216" t="n">
        <v>3</v>
      </c>
    </row>
    <row r="13" customFormat="false" ht="10.7" hidden="false" customHeight="true" outlineLevel="0" collapsed="false">
      <c r="A13" s="28"/>
      <c r="B13" s="28"/>
      <c r="C13" s="28"/>
      <c r="D13" s="266" t="n">
        <v>100</v>
      </c>
      <c r="E13" s="260"/>
      <c r="F13" s="118"/>
      <c r="G13" s="118"/>
      <c r="H13" s="118"/>
      <c r="I13" s="118"/>
      <c r="J13" s="118"/>
      <c r="K13" s="118"/>
      <c r="L13" s="118"/>
      <c r="M13" s="129"/>
      <c r="N13" s="169"/>
    </row>
    <row r="14" customFormat="false" ht="10.7" hidden="false" customHeight="true" outlineLevel="0" collapsed="false">
      <c r="A14" s="28"/>
      <c r="B14" s="28"/>
      <c r="C14" s="28"/>
      <c r="D14" s="173"/>
      <c r="E14" s="290"/>
      <c r="F14" s="290" t="n">
        <f aca="false">IF($E12=0,0,(F12/$E12)*100)</f>
        <v>30.7692307692308</v>
      </c>
      <c r="G14" s="290" t="n">
        <f aca="false">IF($E12=0,0,(G12/$E12)*100)</f>
        <v>38.4615384615385</v>
      </c>
      <c r="H14" s="290" t="n">
        <f aca="false">IF($E12=0,0,(H12/$E12)*100)</f>
        <v>15.3846153846154</v>
      </c>
      <c r="I14" s="290" t="n">
        <f aca="false">IF($E12=0,0,(I12/$E12)*100)</f>
        <v>7.69230769230769</v>
      </c>
      <c r="J14" s="290" t="n">
        <f aca="false">IF($E12=0,0,(J12/$E12)*100)</f>
        <v>15.3846153846154</v>
      </c>
      <c r="K14" s="290" t="n">
        <f aca="false">IF($E12=0,0,(K12/$E12)*100)</f>
        <v>38.4615384615385</v>
      </c>
      <c r="L14" s="290" t="n">
        <f aca="false">IF($E12=0,0,(L12/$E12)*100)</f>
        <v>7.69230769230769</v>
      </c>
      <c r="M14" s="349" t="n">
        <f aca="false">IF($E12=0,0,(M12/$E12)*100)</f>
        <v>23.0769230769231</v>
      </c>
    </row>
    <row r="15" customFormat="false" ht="10.7" hidden="false" customHeight="true" outlineLevel="0" collapsed="false">
      <c r="A15" s="28" t="s">
        <v>67</v>
      </c>
      <c r="B15" s="28"/>
      <c r="C15" s="28"/>
      <c r="D15" s="172" t="n">
        <v>7</v>
      </c>
      <c r="E15" s="212" t="n">
        <f aca="false">表31!E15</f>
        <v>4</v>
      </c>
      <c r="F15" s="212" t="n">
        <v>0</v>
      </c>
      <c r="G15" s="212" t="n">
        <v>2</v>
      </c>
      <c r="H15" s="212" t="n">
        <v>0</v>
      </c>
      <c r="I15" s="212" t="n">
        <v>0</v>
      </c>
      <c r="J15" s="212" t="n">
        <v>0</v>
      </c>
      <c r="K15" s="212" t="n">
        <v>2</v>
      </c>
      <c r="L15" s="212" t="n">
        <v>0</v>
      </c>
      <c r="M15" s="213" t="n">
        <v>0</v>
      </c>
    </row>
    <row r="16" customFormat="false" ht="10.7" hidden="false" customHeight="true" outlineLevel="0" collapsed="false">
      <c r="A16" s="28"/>
      <c r="B16" s="28"/>
      <c r="C16" s="28"/>
      <c r="D16" s="266" t="n">
        <v>100</v>
      </c>
      <c r="E16" s="260"/>
      <c r="F16" s="118"/>
      <c r="G16" s="118"/>
      <c r="H16" s="118"/>
      <c r="I16" s="118"/>
      <c r="J16" s="118"/>
      <c r="K16" s="118"/>
      <c r="L16" s="118"/>
      <c r="M16" s="129"/>
      <c r="N16" s="169"/>
    </row>
    <row r="17" customFormat="false" ht="10.7" hidden="false" customHeight="true" outlineLevel="0" collapsed="false">
      <c r="A17" s="28"/>
      <c r="B17" s="28"/>
      <c r="C17" s="28"/>
      <c r="D17" s="173"/>
      <c r="E17" s="290"/>
      <c r="F17" s="290" t="n">
        <f aca="false">IF($E15=0,0,(F15/$E15)*100)</f>
        <v>0</v>
      </c>
      <c r="G17" s="290" t="n">
        <f aca="false">IF($E15=0,0,(G15/$E15)*100)</f>
        <v>50</v>
      </c>
      <c r="H17" s="290" t="n">
        <f aca="false">IF($E15=0,0,(H15/$E15)*100)</f>
        <v>0</v>
      </c>
      <c r="I17" s="290" t="n">
        <f aca="false">IF($E15=0,0,(I15/$E15)*100)</f>
        <v>0</v>
      </c>
      <c r="J17" s="290" t="n">
        <f aca="false">IF($E15=0,0,(J15/$E15)*100)</f>
        <v>0</v>
      </c>
      <c r="K17" s="290" t="n">
        <f aca="false">IF($E15=0,0,(K15/$E15)*100)</f>
        <v>50</v>
      </c>
      <c r="L17" s="290" t="n">
        <f aca="false">IF($E15=0,0,(L15/$E15)*100)</f>
        <v>0</v>
      </c>
      <c r="M17" s="349" t="n">
        <f aca="false">IF($E15=0,0,(M15/$E15)*100)</f>
        <v>0</v>
      </c>
    </row>
    <row r="18" customFormat="false" ht="10.7" hidden="false" customHeight="true" outlineLevel="0" collapsed="false">
      <c r="A18" s="28" t="s">
        <v>68</v>
      </c>
      <c r="B18" s="28"/>
      <c r="C18" s="28"/>
      <c r="D18" s="172" t="n">
        <v>9</v>
      </c>
      <c r="E18" s="212" t="n">
        <f aca="false">表31!E18</f>
        <v>0</v>
      </c>
      <c r="F18" s="212" t="n">
        <v>0</v>
      </c>
      <c r="G18" s="212" t="n">
        <v>0</v>
      </c>
      <c r="H18" s="212" t="n">
        <v>0</v>
      </c>
      <c r="I18" s="212" t="n">
        <v>0</v>
      </c>
      <c r="J18" s="212" t="n">
        <v>0</v>
      </c>
      <c r="K18" s="212" t="n">
        <v>0</v>
      </c>
      <c r="L18" s="212" t="n">
        <v>0</v>
      </c>
      <c r="M18" s="213" t="n">
        <v>0</v>
      </c>
    </row>
    <row r="19" customFormat="false" ht="10.7" hidden="false" customHeight="true" outlineLevel="0" collapsed="false">
      <c r="A19" s="28"/>
      <c r="B19" s="28"/>
      <c r="C19" s="28"/>
      <c r="D19" s="266" t="n">
        <v>100</v>
      </c>
      <c r="E19" s="260"/>
      <c r="F19" s="118"/>
      <c r="G19" s="118"/>
      <c r="H19" s="118"/>
      <c r="I19" s="118"/>
      <c r="J19" s="118"/>
      <c r="K19" s="118"/>
      <c r="L19" s="118"/>
      <c r="M19" s="129"/>
      <c r="N19" s="169"/>
    </row>
    <row r="20" customFormat="false" ht="10.7" hidden="false" customHeight="true" outlineLevel="0" collapsed="false">
      <c r="A20" s="28"/>
      <c r="B20" s="28"/>
      <c r="C20" s="28"/>
      <c r="D20" s="173"/>
      <c r="E20" s="290"/>
      <c r="F20" s="290" t="n">
        <f aca="false">IF($E18=0,0,(F18/$E18)*100)</f>
        <v>0</v>
      </c>
      <c r="G20" s="290" t="n">
        <f aca="false">IF($E18=0,0,(G18/$E18)*100)</f>
        <v>0</v>
      </c>
      <c r="H20" s="290" t="n">
        <f aca="false">IF($E18=0,0,(H18/$E18)*100)</f>
        <v>0</v>
      </c>
      <c r="I20" s="290" t="n">
        <f aca="false">IF($E18=0,0,(I18/$E18)*100)</f>
        <v>0</v>
      </c>
      <c r="J20" s="290" t="n">
        <f aca="false">IF($E18=0,0,(J18/$E18)*100)</f>
        <v>0</v>
      </c>
      <c r="K20" s="290" t="n">
        <f aca="false">IF($E18=0,0,(K18/$E18)*100)</f>
        <v>0</v>
      </c>
      <c r="L20" s="290" t="n">
        <f aca="false">IF($E18=0,0,(L18/$E18)*100)</f>
        <v>0</v>
      </c>
      <c r="M20" s="349" t="n">
        <f aca="false">IF($E18=0,0,(M18/$E18)*100)</f>
        <v>0</v>
      </c>
    </row>
    <row r="21" customFormat="false" ht="10.7" hidden="false" customHeight="true" outlineLevel="0" collapsed="false">
      <c r="A21" s="28" t="s">
        <v>69</v>
      </c>
      <c r="B21" s="28"/>
      <c r="C21" s="28"/>
      <c r="D21" s="172" t="n">
        <v>47</v>
      </c>
      <c r="E21" s="212" t="n">
        <f aca="false">表31!E21</f>
        <v>4</v>
      </c>
      <c r="F21" s="212" t="n">
        <v>1</v>
      </c>
      <c r="G21" s="212" t="n">
        <v>1</v>
      </c>
      <c r="H21" s="212" t="n">
        <v>0</v>
      </c>
      <c r="I21" s="212" t="n">
        <v>0</v>
      </c>
      <c r="J21" s="212" t="n">
        <v>1</v>
      </c>
      <c r="K21" s="212" t="n">
        <v>2</v>
      </c>
      <c r="L21" s="212" t="n">
        <v>0</v>
      </c>
      <c r="M21" s="213" t="n">
        <v>0</v>
      </c>
    </row>
    <row r="22" customFormat="false" ht="10.7" hidden="false" customHeight="true" outlineLevel="0" collapsed="false">
      <c r="A22" s="28"/>
      <c r="B22" s="28"/>
      <c r="C22" s="28"/>
      <c r="D22" s="266" t="n">
        <v>100</v>
      </c>
      <c r="E22" s="260"/>
      <c r="F22" s="118"/>
      <c r="G22" s="118"/>
      <c r="H22" s="118"/>
      <c r="I22" s="118"/>
      <c r="J22" s="118"/>
      <c r="K22" s="118"/>
      <c r="L22" s="118"/>
      <c r="M22" s="129"/>
      <c r="N22" s="169"/>
    </row>
    <row r="23" customFormat="false" ht="10.7" hidden="false" customHeight="true" outlineLevel="0" collapsed="false">
      <c r="A23" s="28"/>
      <c r="B23" s="28"/>
      <c r="C23" s="28"/>
      <c r="D23" s="173"/>
      <c r="E23" s="290"/>
      <c r="F23" s="290" t="n">
        <f aca="false">IF($E21=0,0,(F21/$E21)*100)</f>
        <v>25</v>
      </c>
      <c r="G23" s="290" t="n">
        <f aca="false">IF($E21=0,0,(G21/$E21)*100)</f>
        <v>25</v>
      </c>
      <c r="H23" s="290" t="n">
        <f aca="false">IF($E21=0,0,(H21/$E21)*100)</f>
        <v>0</v>
      </c>
      <c r="I23" s="290" t="n">
        <f aca="false">IF($E21=0,0,(I21/$E21)*100)</f>
        <v>0</v>
      </c>
      <c r="J23" s="290" t="n">
        <f aca="false">IF($E21=0,0,(J21/$E21)*100)</f>
        <v>25</v>
      </c>
      <c r="K23" s="290" t="n">
        <f aca="false">IF($E21=0,0,(K21/$E21)*100)</f>
        <v>50</v>
      </c>
      <c r="L23" s="290" t="n">
        <f aca="false">IF($E21=0,0,(L21/$E21)*100)</f>
        <v>0</v>
      </c>
      <c r="M23" s="349" t="n">
        <f aca="false">IF($E21=0,0,(M21/$E21)*100)</f>
        <v>0</v>
      </c>
    </row>
    <row r="24" customFormat="false" ht="10.7" hidden="false" customHeight="true" outlineLevel="0" collapsed="false">
      <c r="A24" s="28" t="s">
        <v>70</v>
      </c>
      <c r="B24" s="28"/>
      <c r="C24" s="28"/>
      <c r="D24" s="172" t="n">
        <v>109</v>
      </c>
      <c r="E24" s="212" t="n">
        <f aca="false">表31!E24</f>
        <v>20</v>
      </c>
      <c r="F24" s="212" t="n">
        <v>0</v>
      </c>
      <c r="G24" s="212" t="n">
        <v>3</v>
      </c>
      <c r="H24" s="212" t="n">
        <v>2</v>
      </c>
      <c r="I24" s="212" t="n">
        <v>3</v>
      </c>
      <c r="J24" s="212" t="n">
        <v>3</v>
      </c>
      <c r="K24" s="212" t="n">
        <v>9</v>
      </c>
      <c r="L24" s="212" t="n">
        <v>2</v>
      </c>
      <c r="M24" s="213" t="n">
        <v>6</v>
      </c>
    </row>
    <row r="25" customFormat="false" ht="10.7" hidden="false" customHeight="true" outlineLevel="0" collapsed="false">
      <c r="A25" s="28"/>
      <c r="B25" s="28"/>
      <c r="C25" s="28"/>
      <c r="D25" s="266" t="n">
        <v>100</v>
      </c>
      <c r="E25" s="260"/>
      <c r="F25" s="118"/>
      <c r="G25" s="118"/>
      <c r="H25" s="118"/>
      <c r="I25" s="118"/>
      <c r="J25" s="118"/>
      <c r="K25" s="118"/>
      <c r="L25" s="118"/>
      <c r="M25" s="129"/>
      <c r="N25" s="169"/>
    </row>
    <row r="26" customFormat="false" ht="10.7" hidden="false" customHeight="true" outlineLevel="0" collapsed="false">
      <c r="A26" s="28"/>
      <c r="B26" s="28"/>
      <c r="C26" s="28"/>
      <c r="D26" s="173"/>
      <c r="E26" s="290"/>
      <c r="F26" s="290" t="n">
        <f aca="false">IF($E24=0,0,(F24/$E24)*100)</f>
        <v>0</v>
      </c>
      <c r="G26" s="290" t="n">
        <f aca="false">IF($E24=0,0,(G24/$E24)*100)</f>
        <v>15</v>
      </c>
      <c r="H26" s="290" t="n">
        <f aca="false">IF($E24=0,0,(H24/$E24)*100)</f>
        <v>10</v>
      </c>
      <c r="I26" s="290" t="n">
        <f aca="false">IF($E24=0,0,(I24/$E24)*100)</f>
        <v>15</v>
      </c>
      <c r="J26" s="290" t="n">
        <f aca="false">IF($E24=0,0,(J24/$E24)*100)</f>
        <v>15</v>
      </c>
      <c r="K26" s="290" t="n">
        <f aca="false">IF($E24=0,0,(K24/$E24)*100)</f>
        <v>45</v>
      </c>
      <c r="L26" s="290" t="n">
        <f aca="false">IF($E24=0,0,(L24/$E24)*100)</f>
        <v>10</v>
      </c>
      <c r="M26" s="349" t="n">
        <f aca="false">IF($E24=0,0,(M24/$E24)*100)</f>
        <v>30</v>
      </c>
    </row>
    <row r="27" customFormat="false" ht="10.7" hidden="false" customHeight="true" outlineLevel="0" collapsed="false">
      <c r="A27" s="28" t="s">
        <v>71</v>
      </c>
      <c r="B27" s="28"/>
      <c r="C27" s="28"/>
      <c r="D27" s="172" t="n">
        <v>23</v>
      </c>
      <c r="E27" s="212" t="n">
        <f aca="false">表31!E27</f>
        <v>2</v>
      </c>
      <c r="F27" s="212" t="n">
        <v>1</v>
      </c>
      <c r="G27" s="212" t="n">
        <v>0</v>
      </c>
      <c r="H27" s="212" t="n">
        <v>2</v>
      </c>
      <c r="I27" s="212" t="n">
        <v>0</v>
      </c>
      <c r="J27" s="212" t="n">
        <v>0</v>
      </c>
      <c r="K27" s="212" t="n">
        <v>0</v>
      </c>
      <c r="L27" s="212" t="n">
        <v>0</v>
      </c>
      <c r="M27" s="213" t="n">
        <v>2</v>
      </c>
    </row>
    <row r="28" customFormat="false" ht="10.7" hidden="false" customHeight="true" outlineLevel="0" collapsed="false">
      <c r="A28" s="28"/>
      <c r="B28" s="28"/>
      <c r="C28" s="28"/>
      <c r="D28" s="266" t="n">
        <v>100</v>
      </c>
      <c r="E28" s="260"/>
      <c r="F28" s="118"/>
      <c r="G28" s="118"/>
      <c r="H28" s="118"/>
      <c r="I28" s="118"/>
      <c r="J28" s="118"/>
      <c r="K28" s="118"/>
      <c r="L28" s="118"/>
      <c r="M28" s="129"/>
      <c r="N28" s="169"/>
    </row>
    <row r="29" customFormat="false" ht="10.7" hidden="false" customHeight="true" outlineLevel="0" collapsed="false">
      <c r="A29" s="28"/>
      <c r="B29" s="28"/>
      <c r="C29" s="28"/>
      <c r="D29" s="173"/>
      <c r="E29" s="290"/>
      <c r="F29" s="290" t="n">
        <f aca="false">IF($E27=0,0,(F27/$E27)*100)</f>
        <v>50</v>
      </c>
      <c r="G29" s="290" t="n">
        <f aca="false">IF($E27=0,0,(G27/$E27)*100)</f>
        <v>0</v>
      </c>
      <c r="H29" s="290" t="n">
        <f aca="false">IF($E27=0,0,(H27/$E27)*100)</f>
        <v>100</v>
      </c>
      <c r="I29" s="290" t="n">
        <f aca="false">IF($E27=0,0,(I27/$E27)*100)</f>
        <v>0</v>
      </c>
      <c r="J29" s="290" t="n">
        <f aca="false">IF($E27=0,0,(J27/$E27)*100)</f>
        <v>0</v>
      </c>
      <c r="K29" s="290" t="n">
        <f aca="false">IF($E27=0,0,(K27/$E27)*100)</f>
        <v>0</v>
      </c>
      <c r="L29" s="290" t="n">
        <f aca="false">IF($E27=0,0,(L27/$E27)*100)</f>
        <v>0</v>
      </c>
      <c r="M29" s="349" t="n">
        <f aca="false">IF($E27=0,0,(M27/$E27)*100)</f>
        <v>100</v>
      </c>
    </row>
    <row r="30" customFormat="false" ht="10.7" hidden="false" customHeight="true" outlineLevel="0" collapsed="false">
      <c r="A30" s="28" t="s">
        <v>72</v>
      </c>
      <c r="B30" s="28"/>
      <c r="C30" s="28"/>
      <c r="D30" s="172" t="n">
        <v>23</v>
      </c>
      <c r="E30" s="212" t="n">
        <f aca="false">表31!E30</f>
        <v>8</v>
      </c>
      <c r="F30" s="212" t="n">
        <v>0</v>
      </c>
      <c r="G30" s="212" t="n">
        <v>1</v>
      </c>
      <c r="H30" s="212" t="n">
        <v>1</v>
      </c>
      <c r="I30" s="212" t="n">
        <v>1</v>
      </c>
      <c r="J30" s="212" t="n">
        <v>0</v>
      </c>
      <c r="K30" s="212" t="n">
        <v>5</v>
      </c>
      <c r="L30" s="212" t="n">
        <v>0</v>
      </c>
      <c r="M30" s="213" t="n">
        <v>0</v>
      </c>
    </row>
    <row r="31" customFormat="false" ht="10.7" hidden="false" customHeight="true" outlineLevel="0" collapsed="false">
      <c r="A31" s="28"/>
      <c r="B31" s="28"/>
      <c r="C31" s="28"/>
      <c r="D31" s="266" t="n">
        <v>100</v>
      </c>
      <c r="E31" s="260"/>
      <c r="F31" s="118"/>
      <c r="G31" s="118"/>
      <c r="H31" s="118"/>
      <c r="I31" s="118"/>
      <c r="J31" s="118"/>
      <c r="K31" s="118"/>
      <c r="L31" s="118"/>
      <c r="M31" s="129"/>
      <c r="N31" s="169"/>
    </row>
    <row r="32" customFormat="false" ht="10.7" hidden="false" customHeight="true" outlineLevel="0" collapsed="false">
      <c r="A32" s="28"/>
      <c r="B32" s="28"/>
      <c r="C32" s="28"/>
      <c r="D32" s="173"/>
      <c r="E32" s="290"/>
      <c r="F32" s="290" t="n">
        <f aca="false">IF($E30=0,0,(F30/$E30)*100)</f>
        <v>0</v>
      </c>
      <c r="G32" s="290" t="n">
        <f aca="false">IF($E30=0,0,(G30/$E30)*100)</f>
        <v>12.5</v>
      </c>
      <c r="H32" s="290" t="n">
        <f aca="false">IF($E30=0,0,(H30/$E30)*100)</f>
        <v>12.5</v>
      </c>
      <c r="I32" s="290" t="n">
        <f aca="false">IF($E30=0,0,(I30/$E30)*100)</f>
        <v>12.5</v>
      </c>
      <c r="J32" s="290" t="n">
        <f aca="false">IF($E30=0,0,(J30/$E30)*100)</f>
        <v>0</v>
      </c>
      <c r="K32" s="290" t="n">
        <f aca="false">IF($E30=0,0,(K30/$E30)*100)</f>
        <v>62.5</v>
      </c>
      <c r="L32" s="290" t="n">
        <f aca="false">IF($E30=0,0,(L30/$E30)*100)</f>
        <v>0</v>
      </c>
      <c r="M32" s="349" t="n">
        <f aca="false">IF($E30=0,0,(M30/$E30)*100)</f>
        <v>0</v>
      </c>
    </row>
    <row r="33" customFormat="false" ht="10.7" hidden="false" customHeight="true" outlineLevel="0" collapsed="false">
      <c r="A33" s="28" t="s">
        <v>73</v>
      </c>
      <c r="B33" s="28"/>
      <c r="C33" s="28"/>
      <c r="D33" s="172" t="n">
        <v>20</v>
      </c>
      <c r="E33" s="212" t="n">
        <f aca="false">表31!E33</f>
        <v>6</v>
      </c>
      <c r="F33" s="212" t="n">
        <v>1</v>
      </c>
      <c r="G33" s="212" t="n">
        <v>1</v>
      </c>
      <c r="H33" s="212" t="n">
        <v>0</v>
      </c>
      <c r="I33" s="212" t="n">
        <v>0</v>
      </c>
      <c r="J33" s="212" t="n">
        <v>0</v>
      </c>
      <c r="K33" s="212" t="n">
        <v>5</v>
      </c>
      <c r="L33" s="212" t="n">
        <v>0</v>
      </c>
      <c r="M33" s="213" t="n">
        <v>0</v>
      </c>
    </row>
    <row r="34" customFormat="false" ht="10.7" hidden="false" customHeight="true" outlineLevel="0" collapsed="false">
      <c r="A34" s="28"/>
      <c r="B34" s="28"/>
      <c r="C34" s="28"/>
      <c r="D34" s="266" t="n">
        <v>100</v>
      </c>
      <c r="E34" s="260"/>
      <c r="F34" s="118"/>
      <c r="G34" s="118"/>
      <c r="H34" s="118"/>
      <c r="I34" s="118"/>
      <c r="J34" s="118"/>
      <c r="K34" s="118"/>
      <c r="L34" s="118"/>
      <c r="M34" s="129"/>
      <c r="N34" s="169"/>
    </row>
    <row r="35" customFormat="false" ht="10.7" hidden="false" customHeight="true" outlineLevel="0" collapsed="false">
      <c r="A35" s="28"/>
      <c r="B35" s="28"/>
      <c r="C35" s="28"/>
      <c r="D35" s="173"/>
      <c r="E35" s="290"/>
      <c r="F35" s="290" t="n">
        <f aca="false">IF($E33=0,0,(F33/$E33)*100)</f>
        <v>16.6666666666667</v>
      </c>
      <c r="G35" s="290" t="n">
        <f aca="false">IF($E33=0,0,(G33/$E33)*100)</f>
        <v>16.6666666666667</v>
      </c>
      <c r="H35" s="290" t="n">
        <f aca="false">IF($E33=0,0,(H33/$E33)*100)</f>
        <v>0</v>
      </c>
      <c r="I35" s="290" t="n">
        <f aca="false">IF($E33=0,0,(I33/$E33)*100)</f>
        <v>0</v>
      </c>
      <c r="J35" s="290" t="n">
        <f aca="false">IF($E33=0,0,(J33/$E33)*100)</f>
        <v>0</v>
      </c>
      <c r="K35" s="290" t="n">
        <f aca="false">IF($E33=0,0,(K33/$E33)*100)</f>
        <v>83.3333333333333</v>
      </c>
      <c r="L35" s="290" t="n">
        <f aca="false">IF($E33=0,0,(L33/$E33)*100)</f>
        <v>0</v>
      </c>
      <c r="M35" s="349" t="n">
        <f aca="false">IF($E33=0,0,(M33/$E33)*100)</f>
        <v>0</v>
      </c>
    </row>
    <row r="36" customFormat="false" ht="10.7" hidden="false" customHeight="true" outlineLevel="0" collapsed="false">
      <c r="A36" s="28" t="s">
        <v>74</v>
      </c>
      <c r="B36" s="28"/>
      <c r="C36" s="28"/>
      <c r="D36" s="172" t="n">
        <v>53</v>
      </c>
      <c r="E36" s="212" t="n">
        <f aca="false">表31!E36</f>
        <v>4</v>
      </c>
      <c r="F36" s="212" t="n">
        <v>0</v>
      </c>
      <c r="G36" s="212" t="n">
        <v>2</v>
      </c>
      <c r="H36" s="212" t="n">
        <v>0</v>
      </c>
      <c r="I36" s="212" t="n">
        <v>0</v>
      </c>
      <c r="J36" s="212" t="n">
        <v>0</v>
      </c>
      <c r="K36" s="212" t="n">
        <v>1</v>
      </c>
      <c r="L36" s="212" t="n">
        <v>1</v>
      </c>
      <c r="M36" s="213" t="n">
        <v>2</v>
      </c>
    </row>
    <row r="37" customFormat="false" ht="10.7" hidden="false" customHeight="true" outlineLevel="0" collapsed="false">
      <c r="A37" s="28"/>
      <c r="B37" s="28"/>
      <c r="C37" s="28"/>
      <c r="D37" s="266" t="n">
        <v>100</v>
      </c>
      <c r="E37" s="260"/>
      <c r="F37" s="118"/>
      <c r="G37" s="118"/>
      <c r="H37" s="118"/>
      <c r="I37" s="118"/>
      <c r="J37" s="118"/>
      <c r="K37" s="118"/>
      <c r="L37" s="118"/>
      <c r="M37" s="129"/>
      <c r="N37" s="169"/>
    </row>
    <row r="38" customFormat="false" ht="10.7" hidden="false" customHeight="true" outlineLevel="0" collapsed="false">
      <c r="A38" s="28"/>
      <c r="B38" s="28"/>
      <c r="C38" s="28"/>
      <c r="D38" s="173"/>
      <c r="E38" s="290"/>
      <c r="F38" s="290" t="n">
        <f aca="false">IF($E36=0,0,(F36/$E36)*100)</f>
        <v>0</v>
      </c>
      <c r="G38" s="290" t="n">
        <f aca="false">IF($E36=0,0,(G36/$E36)*100)</f>
        <v>50</v>
      </c>
      <c r="H38" s="290" t="n">
        <f aca="false">IF($E36=0,0,(H36/$E36)*100)</f>
        <v>0</v>
      </c>
      <c r="I38" s="290" t="n">
        <f aca="false">IF($E36=0,0,(I36/$E36)*100)</f>
        <v>0</v>
      </c>
      <c r="J38" s="290" t="n">
        <f aca="false">IF($E36=0,0,(J36/$E36)*100)</f>
        <v>0</v>
      </c>
      <c r="K38" s="290" t="n">
        <f aca="false">IF($E36=0,0,(K36/$E36)*100)</f>
        <v>25</v>
      </c>
      <c r="L38" s="290" t="n">
        <f aca="false">IF($E36=0,0,(L36/$E36)*100)</f>
        <v>25</v>
      </c>
      <c r="M38" s="349" t="n">
        <f aca="false">IF($E36=0,0,(M36/$E36)*100)</f>
        <v>50</v>
      </c>
    </row>
    <row r="39" customFormat="false" ht="10.7" hidden="false" customHeight="true" outlineLevel="0" collapsed="false">
      <c r="A39" s="28" t="s">
        <v>75</v>
      </c>
      <c r="B39" s="28"/>
      <c r="C39" s="28"/>
      <c r="D39" s="172" t="n">
        <v>12</v>
      </c>
      <c r="E39" s="212" t="n">
        <f aca="false">表31!E39</f>
        <v>1</v>
      </c>
      <c r="F39" s="212" t="n">
        <v>0</v>
      </c>
      <c r="G39" s="212" t="n">
        <v>0</v>
      </c>
      <c r="H39" s="212" t="n">
        <v>0</v>
      </c>
      <c r="I39" s="212" t="n">
        <v>0</v>
      </c>
      <c r="J39" s="212" t="n">
        <v>0</v>
      </c>
      <c r="K39" s="212" t="n">
        <v>1</v>
      </c>
      <c r="L39" s="212" t="n">
        <v>0</v>
      </c>
      <c r="M39" s="213" t="n">
        <v>0</v>
      </c>
    </row>
    <row r="40" customFormat="false" ht="10.7" hidden="false" customHeight="true" outlineLevel="0" collapsed="false">
      <c r="A40" s="28"/>
      <c r="B40" s="28"/>
      <c r="C40" s="28"/>
      <c r="D40" s="266" t="n">
        <v>100</v>
      </c>
      <c r="E40" s="260"/>
      <c r="F40" s="118"/>
      <c r="G40" s="118"/>
      <c r="H40" s="118"/>
      <c r="I40" s="118"/>
      <c r="J40" s="118"/>
      <c r="K40" s="118"/>
      <c r="L40" s="118"/>
      <c r="M40" s="129"/>
      <c r="N40" s="169"/>
    </row>
    <row r="41" customFormat="false" ht="10.7" hidden="false" customHeight="true" outlineLevel="0" collapsed="false">
      <c r="A41" s="28"/>
      <c r="B41" s="28"/>
      <c r="C41" s="28"/>
      <c r="D41" s="173"/>
      <c r="E41" s="290"/>
      <c r="F41" s="290" t="n">
        <f aca="false">IF($E39=0,0,(F39/$E39)*100)</f>
        <v>0</v>
      </c>
      <c r="G41" s="290" t="n">
        <f aca="false">IF($E39=0,0,(G39/$E39)*100)</f>
        <v>0</v>
      </c>
      <c r="H41" s="290" t="n">
        <f aca="false">IF($E39=0,0,(H39/$E39)*100)</f>
        <v>0</v>
      </c>
      <c r="I41" s="290" t="n">
        <f aca="false">IF($E39=0,0,(I39/$E39)*100)</f>
        <v>0</v>
      </c>
      <c r="J41" s="290" t="n">
        <f aca="false">IF($E39=0,0,(J39/$E39)*100)</f>
        <v>0</v>
      </c>
      <c r="K41" s="290" t="n">
        <f aca="false">IF($E39=0,0,(K39/$E39)*100)</f>
        <v>100</v>
      </c>
      <c r="L41" s="290" t="n">
        <f aca="false">IF($E39=0,0,(L39/$E39)*100)</f>
        <v>0</v>
      </c>
      <c r="M41" s="349" t="n">
        <f aca="false">IF($E39=0,0,(M39/$E39)*100)</f>
        <v>0</v>
      </c>
    </row>
    <row r="42" customFormat="false" ht="10.7" hidden="false" customHeight="true" outlineLevel="0" collapsed="false">
      <c r="A42" s="28" t="s">
        <v>76</v>
      </c>
      <c r="B42" s="28"/>
      <c r="C42" s="28"/>
      <c r="D42" s="172" t="n">
        <v>25</v>
      </c>
      <c r="E42" s="212" t="n">
        <f aca="false">表31!E42</f>
        <v>4</v>
      </c>
      <c r="F42" s="212" t="n">
        <v>1</v>
      </c>
      <c r="G42" s="212" t="n">
        <v>1</v>
      </c>
      <c r="H42" s="212" t="n">
        <v>0</v>
      </c>
      <c r="I42" s="212" t="n">
        <v>1</v>
      </c>
      <c r="J42" s="212" t="n">
        <v>0</v>
      </c>
      <c r="K42" s="212" t="n">
        <v>0</v>
      </c>
      <c r="L42" s="212" t="n">
        <v>0</v>
      </c>
      <c r="M42" s="213" t="n">
        <v>0</v>
      </c>
    </row>
    <row r="43" customFormat="false" ht="10.7" hidden="false" customHeight="true" outlineLevel="0" collapsed="false">
      <c r="A43" s="28"/>
      <c r="B43" s="28"/>
      <c r="C43" s="28"/>
      <c r="D43" s="266" t="n">
        <v>100</v>
      </c>
      <c r="E43" s="260"/>
      <c r="F43" s="118"/>
      <c r="G43" s="118"/>
      <c r="H43" s="118"/>
      <c r="I43" s="118"/>
      <c r="J43" s="118"/>
      <c r="K43" s="118"/>
      <c r="L43" s="118"/>
      <c r="M43" s="129"/>
      <c r="N43" s="169"/>
    </row>
    <row r="44" customFormat="false" ht="10.7" hidden="false" customHeight="true" outlineLevel="0" collapsed="false">
      <c r="A44" s="28"/>
      <c r="B44" s="28"/>
      <c r="C44" s="28"/>
      <c r="D44" s="173"/>
      <c r="E44" s="290"/>
      <c r="F44" s="290" t="n">
        <f aca="false">IF($E42=0,0,(F42/$E42)*100)</f>
        <v>25</v>
      </c>
      <c r="G44" s="290" t="n">
        <f aca="false">IF($E42=0,0,(G42/$E42)*100)</f>
        <v>25</v>
      </c>
      <c r="H44" s="290" t="n">
        <f aca="false">IF($E42=0,0,(H42/$E42)*100)</f>
        <v>0</v>
      </c>
      <c r="I44" s="290" t="n">
        <f aca="false">IF($E42=0,0,(I42/$E42)*100)</f>
        <v>25</v>
      </c>
      <c r="J44" s="290" t="n">
        <f aca="false">IF($E42=0,0,(J42/$E42)*100)</f>
        <v>0</v>
      </c>
      <c r="K44" s="290" t="n">
        <f aca="false">IF($E42=0,0,(K42/$E42)*100)</f>
        <v>0</v>
      </c>
      <c r="L44" s="290" t="n">
        <f aca="false">IF($E42=0,0,(L42/$E42)*100)</f>
        <v>0</v>
      </c>
      <c r="M44" s="349" t="n">
        <f aca="false">IF($E42=0,0,(M42/$E42)*100)</f>
        <v>0</v>
      </c>
    </row>
    <row r="45" customFormat="false" ht="10.7" hidden="false" customHeight="true" outlineLevel="0" collapsed="false">
      <c r="A45" s="128" t="s">
        <v>77</v>
      </c>
      <c r="B45" s="128"/>
      <c r="C45" s="128"/>
      <c r="D45" s="172" t="n">
        <v>75</v>
      </c>
      <c r="E45" s="212" t="n">
        <f aca="false">表31!E45</f>
        <v>9</v>
      </c>
      <c r="F45" s="212" t="n">
        <v>1</v>
      </c>
      <c r="G45" s="212" t="n">
        <v>2</v>
      </c>
      <c r="H45" s="212" t="n">
        <v>0</v>
      </c>
      <c r="I45" s="212" t="n">
        <v>2</v>
      </c>
      <c r="J45" s="212" t="n">
        <v>2</v>
      </c>
      <c r="K45" s="212" t="n">
        <v>3</v>
      </c>
      <c r="L45" s="212" t="n">
        <v>0</v>
      </c>
      <c r="M45" s="213" t="n">
        <v>3</v>
      </c>
    </row>
    <row r="46" customFormat="false" ht="10.7" hidden="false" customHeight="true" outlineLevel="0" collapsed="false">
      <c r="A46" s="128"/>
      <c r="B46" s="128"/>
      <c r="C46" s="128"/>
      <c r="D46" s="266" t="n">
        <v>100</v>
      </c>
      <c r="E46" s="260"/>
      <c r="F46" s="118"/>
      <c r="G46" s="118"/>
      <c r="H46" s="118"/>
      <c r="I46" s="118"/>
      <c r="J46" s="118"/>
      <c r="K46" s="118"/>
      <c r="L46" s="118"/>
      <c r="M46" s="129"/>
      <c r="N46" s="169"/>
    </row>
    <row r="47" customFormat="false" ht="10.7" hidden="false" customHeight="true" outlineLevel="0" collapsed="false">
      <c r="A47" s="128"/>
      <c r="B47" s="128"/>
      <c r="C47" s="128"/>
      <c r="D47" s="168"/>
      <c r="E47" s="288"/>
      <c r="F47" s="291" t="n">
        <f aca="false">IF($E45=0,0,(F45/$E45)*100)</f>
        <v>11.1111111111111</v>
      </c>
      <c r="G47" s="291" t="n">
        <f aca="false">IF($E45=0,0,(G45/$E45)*100)</f>
        <v>22.2222222222222</v>
      </c>
      <c r="H47" s="291" t="n">
        <f aca="false">IF($E45=0,0,(H45/$E45)*100)</f>
        <v>0</v>
      </c>
      <c r="I47" s="291" t="n">
        <f aca="false">IF($E45=0,0,(I45/$E45)*100)</f>
        <v>22.2222222222222</v>
      </c>
      <c r="J47" s="291" t="n">
        <f aca="false">IF($E45=0,0,(J45/$E45)*100)</f>
        <v>22.2222222222222</v>
      </c>
      <c r="K47" s="291" t="n">
        <f aca="false">IF($E45=0,0,(K45/$E45)*100)</f>
        <v>33.3333333333333</v>
      </c>
      <c r="L47" s="291" t="n">
        <f aca="false">IF($E45=0,0,(L45/$E45)*100)</f>
        <v>0</v>
      </c>
      <c r="M47" s="350" t="n">
        <f aca="false">IF($E45=0,0,(M45/$E45)*100)</f>
        <v>33.3333333333333</v>
      </c>
    </row>
    <row r="48" customFormat="false" ht="10.7" hidden="false" customHeight="true" outlineLevel="0" collapsed="false">
      <c r="A48" s="124" t="s">
        <v>86</v>
      </c>
      <c r="B48" s="124"/>
      <c r="C48" s="124"/>
      <c r="D48" s="170" t="n">
        <v>74</v>
      </c>
      <c r="E48" s="212" t="n">
        <f aca="false">表31!E48</f>
        <v>13</v>
      </c>
      <c r="F48" s="207" t="n">
        <v>0</v>
      </c>
      <c r="G48" s="207" t="n">
        <v>2</v>
      </c>
      <c r="H48" s="207" t="n">
        <v>1</v>
      </c>
      <c r="I48" s="207" t="n">
        <v>2</v>
      </c>
      <c r="J48" s="207" t="n">
        <v>2</v>
      </c>
      <c r="K48" s="207" t="n">
        <v>6</v>
      </c>
      <c r="L48" s="207" t="n">
        <v>2</v>
      </c>
      <c r="M48" s="208" t="n">
        <v>2</v>
      </c>
    </row>
    <row r="49" customFormat="false" ht="10.7" hidden="false" customHeight="true" outlineLevel="0" collapsed="false">
      <c r="A49" s="124"/>
      <c r="B49" s="124"/>
      <c r="C49" s="124"/>
      <c r="D49" s="266" t="n">
        <v>100</v>
      </c>
      <c r="E49" s="260"/>
      <c r="F49" s="9"/>
      <c r="G49" s="118"/>
      <c r="H49" s="9"/>
      <c r="I49" s="9"/>
      <c r="J49" s="118"/>
      <c r="K49" s="118"/>
      <c r="L49" s="9"/>
      <c r="M49" s="129"/>
      <c r="N49" s="169"/>
    </row>
    <row r="50" customFormat="false" ht="10.7" hidden="false" customHeight="true" outlineLevel="0" collapsed="false">
      <c r="A50" s="124"/>
      <c r="B50" s="124"/>
      <c r="C50" s="124"/>
      <c r="D50" s="173"/>
      <c r="E50" s="290"/>
      <c r="F50" s="292" t="n">
        <f aca="false">IF($E48=0,0,(F48/$E48)*100)</f>
        <v>0</v>
      </c>
      <c r="G50" s="290" t="n">
        <f aca="false">IF($E48=0,0,(G48/$E48)*100)</f>
        <v>15.3846153846154</v>
      </c>
      <c r="H50" s="292" t="n">
        <f aca="false">IF($E48=0,0,(H48/$E48)*100)</f>
        <v>7.69230769230769</v>
      </c>
      <c r="I50" s="292" t="n">
        <f aca="false">IF($E48=0,0,(I48/$E48)*100)</f>
        <v>15.3846153846154</v>
      </c>
      <c r="J50" s="290" t="n">
        <f aca="false">IF($E48=0,0,(J48/$E48)*100)</f>
        <v>15.3846153846154</v>
      </c>
      <c r="K50" s="290" t="n">
        <f aca="false">IF($E48=0,0,(K48/$E48)*100)</f>
        <v>46.1538461538462</v>
      </c>
      <c r="L50" s="292" t="n">
        <f aca="false">IF($E48=0,0,(L48/$E48)*100)</f>
        <v>15.3846153846154</v>
      </c>
      <c r="M50" s="349" t="n">
        <f aca="false">IF($E48=0,0,(M48/$E48)*100)</f>
        <v>15.3846153846154</v>
      </c>
    </row>
    <row r="51" customFormat="false" ht="10.7" hidden="false" customHeight="true" outlineLevel="0" collapsed="false">
      <c r="A51" s="28" t="s">
        <v>87</v>
      </c>
      <c r="B51" s="28"/>
      <c r="C51" s="28"/>
      <c r="D51" s="172" t="n">
        <v>181</v>
      </c>
      <c r="E51" s="212" t="n">
        <f aca="false">表31!E51</f>
        <v>26</v>
      </c>
      <c r="F51" s="212" t="n">
        <v>4</v>
      </c>
      <c r="G51" s="212" t="n">
        <v>6</v>
      </c>
      <c r="H51" s="212" t="n">
        <v>3</v>
      </c>
      <c r="I51" s="212" t="n">
        <v>1</v>
      </c>
      <c r="J51" s="212" t="n">
        <v>1</v>
      </c>
      <c r="K51" s="212" t="n">
        <v>17</v>
      </c>
      <c r="L51" s="212" t="n">
        <v>2</v>
      </c>
      <c r="M51" s="213" t="n">
        <v>5</v>
      </c>
    </row>
    <row r="52" customFormat="false" ht="10.7" hidden="false" customHeight="true" outlineLevel="0" collapsed="false">
      <c r="A52" s="28"/>
      <c r="B52" s="28"/>
      <c r="C52" s="28"/>
      <c r="D52" s="266" t="n">
        <v>100</v>
      </c>
      <c r="E52" s="260"/>
      <c r="F52" s="9"/>
      <c r="G52" s="118"/>
      <c r="H52" s="9"/>
      <c r="I52" s="9"/>
      <c r="J52" s="118"/>
      <c r="K52" s="118"/>
      <c r="L52" s="9"/>
      <c r="M52" s="129"/>
      <c r="N52" s="169"/>
    </row>
    <row r="53" customFormat="false" ht="10.7" hidden="false" customHeight="true" outlineLevel="0" collapsed="false">
      <c r="A53" s="28"/>
      <c r="B53" s="28"/>
      <c r="C53" s="28"/>
      <c r="D53" s="173"/>
      <c r="E53" s="290"/>
      <c r="F53" s="292" t="n">
        <f aca="false">IF($E51=0,0,(F51/$E51)*100)</f>
        <v>15.3846153846154</v>
      </c>
      <c r="G53" s="290" t="n">
        <f aca="false">IF($E51=0,0,(G51/$E51)*100)</f>
        <v>23.0769230769231</v>
      </c>
      <c r="H53" s="292" t="n">
        <f aca="false">IF($E51=0,0,(H51/$E51)*100)</f>
        <v>11.5384615384615</v>
      </c>
      <c r="I53" s="292" t="n">
        <f aca="false">IF($E51=0,0,(I51/$E51)*100)</f>
        <v>3.84615384615385</v>
      </c>
      <c r="J53" s="290" t="n">
        <f aca="false">IF($E51=0,0,(J51/$E51)*100)</f>
        <v>3.84615384615385</v>
      </c>
      <c r="K53" s="290" t="n">
        <f aca="false">IF($E51=0,0,(K51/$E51)*100)</f>
        <v>65.3846153846154</v>
      </c>
      <c r="L53" s="292" t="n">
        <f aca="false">IF($E51=0,0,(L51/$E51)*100)</f>
        <v>7.69230769230769</v>
      </c>
      <c r="M53" s="349" t="n">
        <f aca="false">IF($E51=0,0,(M51/$E51)*100)</f>
        <v>19.2307692307692</v>
      </c>
    </row>
    <row r="54" customFormat="false" ht="10.7" hidden="false" customHeight="true" outlineLevel="0" collapsed="false">
      <c r="A54" s="28" t="s">
        <v>88</v>
      </c>
      <c r="B54" s="28"/>
      <c r="C54" s="28"/>
      <c r="D54" s="172" t="n">
        <v>176</v>
      </c>
      <c r="E54" s="212" t="n">
        <f aca="false">表31!E54</f>
        <v>33</v>
      </c>
      <c r="F54" s="212" t="n">
        <v>6</v>
      </c>
      <c r="G54" s="212" t="n">
        <v>10</v>
      </c>
      <c r="H54" s="212" t="n">
        <v>4</v>
      </c>
      <c r="I54" s="212" t="n">
        <v>4</v>
      </c>
      <c r="J54" s="212" t="n">
        <v>5</v>
      </c>
      <c r="K54" s="212" t="n">
        <v>13</v>
      </c>
      <c r="L54" s="212" t="n">
        <v>1</v>
      </c>
      <c r="M54" s="213" t="n">
        <v>8</v>
      </c>
    </row>
    <row r="55" customFormat="false" ht="10.7" hidden="false" customHeight="true" outlineLevel="0" collapsed="false">
      <c r="A55" s="28"/>
      <c r="B55" s="28"/>
      <c r="C55" s="28"/>
      <c r="D55" s="266" t="n">
        <v>100</v>
      </c>
      <c r="E55" s="260"/>
      <c r="F55" s="9"/>
      <c r="G55" s="118"/>
      <c r="H55" s="9"/>
      <c r="I55" s="9"/>
      <c r="J55" s="118"/>
      <c r="K55" s="118"/>
      <c r="L55" s="9"/>
      <c r="M55" s="129"/>
      <c r="N55" s="169"/>
    </row>
    <row r="56" customFormat="false" ht="10.7" hidden="false" customHeight="true" outlineLevel="0" collapsed="false">
      <c r="A56" s="28"/>
      <c r="B56" s="28"/>
      <c r="C56" s="28"/>
      <c r="D56" s="173"/>
      <c r="E56" s="290"/>
      <c r="F56" s="292" t="n">
        <f aca="false">IF($E54=0,0,(F54/$E54)*100)</f>
        <v>18.1818181818182</v>
      </c>
      <c r="G56" s="290" t="n">
        <f aca="false">IF($E54=0,0,(G54/$E54)*100)</f>
        <v>30.3030303030303</v>
      </c>
      <c r="H56" s="292" t="n">
        <f aca="false">IF($E54=0,0,(H54/$E54)*100)</f>
        <v>12.1212121212121</v>
      </c>
      <c r="I56" s="292" t="n">
        <f aca="false">IF($E54=0,0,(I54/$E54)*100)</f>
        <v>12.1212121212121</v>
      </c>
      <c r="J56" s="290" t="n">
        <f aca="false">IF($E54=0,0,(J54/$E54)*100)</f>
        <v>15.1515151515152</v>
      </c>
      <c r="K56" s="290" t="n">
        <f aca="false">IF($E54=0,0,(K54/$E54)*100)</f>
        <v>39.3939393939394</v>
      </c>
      <c r="L56" s="292" t="n">
        <f aca="false">IF($E54=0,0,(L54/$E54)*100)</f>
        <v>3.03030303030303</v>
      </c>
      <c r="M56" s="349" t="n">
        <f aca="false">IF($E54=0,0,(M54/$E54)*100)</f>
        <v>24.2424242424242</v>
      </c>
    </row>
    <row r="57" customFormat="false" ht="10.7" hidden="false" customHeight="true" outlineLevel="0" collapsed="false">
      <c r="A57" s="28" t="s">
        <v>89</v>
      </c>
      <c r="B57" s="28"/>
      <c r="C57" s="28"/>
      <c r="D57" s="172" t="n">
        <v>132</v>
      </c>
      <c r="E57" s="212" t="n">
        <f aca="false">表31!E57</f>
        <v>13</v>
      </c>
      <c r="F57" s="212" t="n">
        <v>0</v>
      </c>
      <c r="G57" s="212" t="n">
        <v>2</v>
      </c>
      <c r="H57" s="212" t="n">
        <v>0</v>
      </c>
      <c r="I57" s="212" t="n">
        <v>1</v>
      </c>
      <c r="J57" s="212" t="n">
        <v>1</v>
      </c>
      <c r="K57" s="212" t="n">
        <v>6</v>
      </c>
      <c r="L57" s="212" t="n">
        <v>0</v>
      </c>
      <c r="M57" s="213" t="n">
        <v>3</v>
      </c>
    </row>
    <row r="58" customFormat="false" ht="10.7" hidden="false" customHeight="true" outlineLevel="0" collapsed="false">
      <c r="A58" s="28"/>
      <c r="B58" s="28"/>
      <c r="C58" s="28"/>
      <c r="D58" s="266" t="n">
        <v>100</v>
      </c>
      <c r="E58" s="260"/>
      <c r="F58" s="9"/>
      <c r="G58" s="118"/>
      <c r="H58" s="9"/>
      <c r="I58" s="9"/>
      <c r="J58" s="118"/>
      <c r="K58" s="118"/>
      <c r="L58" s="9"/>
      <c r="M58" s="129"/>
      <c r="N58" s="169"/>
    </row>
    <row r="59" customFormat="false" ht="10.7" hidden="false" customHeight="true" outlineLevel="0" collapsed="false">
      <c r="A59" s="28"/>
      <c r="B59" s="28"/>
      <c r="C59" s="28"/>
      <c r="D59" s="173"/>
      <c r="E59" s="290"/>
      <c r="F59" s="292" t="n">
        <f aca="false">IF($E57=0,0,(F57/$E57)*100)</f>
        <v>0</v>
      </c>
      <c r="G59" s="290" t="n">
        <f aca="false">IF($E57=0,0,(G57/$E57)*100)</f>
        <v>15.3846153846154</v>
      </c>
      <c r="H59" s="292" t="n">
        <f aca="false">IF($E57=0,0,(H57/$E57)*100)</f>
        <v>0</v>
      </c>
      <c r="I59" s="292" t="n">
        <f aca="false">IF($E57=0,0,(I57/$E57)*100)</f>
        <v>7.69230769230769</v>
      </c>
      <c r="J59" s="290" t="n">
        <f aca="false">IF($E57=0,0,(J57/$E57)*100)</f>
        <v>7.69230769230769</v>
      </c>
      <c r="K59" s="290" t="n">
        <f aca="false">IF($E57=0,0,(K57/$E57)*100)</f>
        <v>46.1538461538462</v>
      </c>
      <c r="L59" s="292" t="n">
        <f aca="false">IF($E57=0,0,(L57/$E57)*100)</f>
        <v>0</v>
      </c>
      <c r="M59" s="349" t="n">
        <f aca="false">IF($E57=0,0,(M57/$E57)*100)</f>
        <v>23.0769230769231</v>
      </c>
    </row>
    <row r="60" customFormat="false" ht="10.7" hidden="false" customHeight="true" outlineLevel="0" collapsed="false">
      <c r="A60" s="128" t="s">
        <v>90</v>
      </c>
      <c r="B60" s="128"/>
      <c r="C60" s="128"/>
      <c r="D60" s="172" t="n">
        <v>52</v>
      </c>
      <c r="E60" s="212" t="n">
        <f aca="false">表31!E60</f>
        <v>4</v>
      </c>
      <c r="F60" s="212" t="n">
        <v>0</v>
      </c>
      <c r="G60" s="212" t="n">
        <v>1</v>
      </c>
      <c r="H60" s="212" t="n">
        <v>0</v>
      </c>
      <c r="I60" s="212" t="n">
        <v>1</v>
      </c>
      <c r="J60" s="212" t="n">
        <v>0</v>
      </c>
      <c r="K60" s="212" t="n">
        <v>1</v>
      </c>
      <c r="L60" s="212" t="n">
        <v>0</v>
      </c>
      <c r="M60" s="213" t="n">
        <v>2</v>
      </c>
    </row>
    <row r="61" customFormat="false" ht="10.7" hidden="false" customHeight="true" outlineLevel="0" collapsed="false">
      <c r="A61" s="128"/>
      <c r="B61" s="128"/>
      <c r="C61" s="128"/>
      <c r="D61" s="266" t="n">
        <v>100</v>
      </c>
      <c r="E61" s="260"/>
      <c r="F61" s="9"/>
      <c r="G61" s="118"/>
      <c r="H61" s="9"/>
      <c r="I61" s="9"/>
      <c r="J61" s="118"/>
      <c r="K61" s="118"/>
      <c r="L61" s="9"/>
      <c r="M61" s="129"/>
      <c r="N61" s="169"/>
    </row>
    <row r="62" customFormat="false" ht="10.7" hidden="false" customHeight="true" outlineLevel="0" collapsed="false">
      <c r="A62" s="128"/>
      <c r="B62" s="128"/>
      <c r="C62" s="128"/>
      <c r="D62" s="168"/>
      <c r="E62" s="288"/>
      <c r="F62" s="293" t="n">
        <f aca="false">IF($E60=0,0,(F60/$E60)*100)</f>
        <v>0</v>
      </c>
      <c r="G62" s="288" t="n">
        <f aca="false">IF($E60=0,0,(G60/$E60)*100)</f>
        <v>25</v>
      </c>
      <c r="H62" s="293" t="n">
        <f aca="false">IF($E60=0,0,(H60/$E60)*100)</f>
        <v>0</v>
      </c>
      <c r="I62" s="293" t="n">
        <f aca="false">IF($E60=0,0,(I60/$E60)*100)</f>
        <v>25</v>
      </c>
      <c r="J62" s="288" t="n">
        <f aca="false">IF($E60=0,0,(J60/$E60)*100)</f>
        <v>0</v>
      </c>
      <c r="K62" s="288" t="n">
        <f aca="false">IF($E60=0,0,(K60/$E60)*100)</f>
        <v>25</v>
      </c>
      <c r="L62" s="293" t="n">
        <f aca="false">IF($E60=0,0,(L60/$E60)*100)</f>
        <v>0</v>
      </c>
      <c r="M62" s="289" t="n">
        <f aca="false">IF($E60=0,0,(M60/$E60)*100)</f>
        <v>50</v>
      </c>
    </row>
    <row r="63" customFormat="false" ht="10.7" hidden="false" customHeight="true" outlineLevel="0" collapsed="false">
      <c r="A63" s="22" t="s">
        <v>91</v>
      </c>
      <c r="B63" s="22"/>
      <c r="C63" s="22"/>
      <c r="D63" s="174" t="n">
        <v>123</v>
      </c>
      <c r="E63" s="212" t="n">
        <f aca="false">表31!E63</f>
        <v>11</v>
      </c>
      <c r="F63" s="207" t="n">
        <v>1</v>
      </c>
      <c r="G63" s="207" t="n">
        <v>2</v>
      </c>
      <c r="H63" s="207" t="n">
        <v>2</v>
      </c>
      <c r="I63" s="207" t="n">
        <v>0</v>
      </c>
      <c r="J63" s="207" t="n">
        <v>0</v>
      </c>
      <c r="K63" s="207" t="n">
        <v>4</v>
      </c>
      <c r="L63" s="207" t="n">
        <v>0</v>
      </c>
      <c r="M63" s="208" t="n">
        <v>4</v>
      </c>
    </row>
    <row r="64" customFormat="false" ht="10.7" hidden="false" customHeight="true" outlineLevel="0" collapsed="false">
      <c r="A64" s="22"/>
      <c r="B64" s="22"/>
      <c r="C64" s="22"/>
      <c r="D64" s="266" t="n">
        <v>100</v>
      </c>
      <c r="E64" s="260"/>
      <c r="F64" s="9"/>
      <c r="G64" s="118"/>
      <c r="H64" s="9"/>
      <c r="I64" s="9"/>
      <c r="J64" s="118"/>
      <c r="K64" s="118"/>
      <c r="L64" s="9"/>
      <c r="M64" s="129"/>
      <c r="N64" s="169"/>
    </row>
    <row r="65" customFormat="false" ht="10.7" hidden="false" customHeight="true" outlineLevel="0" collapsed="false">
      <c r="A65" s="22"/>
      <c r="B65" s="22"/>
      <c r="C65" s="22"/>
      <c r="D65" s="173"/>
      <c r="E65" s="290"/>
      <c r="F65" s="292" t="n">
        <f aca="false">IF($E63=0,0,(F63/$E63)*100)</f>
        <v>9.09090909090909</v>
      </c>
      <c r="G65" s="290" t="n">
        <f aca="false">IF($E63=0,0,(G63/$E63)*100)</f>
        <v>18.1818181818182</v>
      </c>
      <c r="H65" s="292" t="n">
        <f aca="false">IF($E63=0,0,(H63/$E63)*100)</f>
        <v>18.1818181818182</v>
      </c>
      <c r="I65" s="292" t="n">
        <f aca="false">IF($E63=0,0,(I63/$E63)*100)</f>
        <v>0</v>
      </c>
      <c r="J65" s="290" t="n">
        <f aca="false">IF($E63=0,0,(J63/$E63)*100)</f>
        <v>0</v>
      </c>
      <c r="K65" s="290" t="n">
        <f aca="false">IF($E63=0,0,(K63/$E63)*100)</f>
        <v>36.3636363636364</v>
      </c>
      <c r="L65" s="292" t="n">
        <f aca="false">IF($E63=0,0,(L63/$E63)*100)</f>
        <v>0</v>
      </c>
      <c r="M65" s="349" t="n">
        <f aca="false">IF($E63=0,0,(M63/$E63)*100)</f>
        <v>36.3636363636364</v>
      </c>
    </row>
    <row r="66" customFormat="false" ht="10.7" hidden="false" customHeight="true" outlineLevel="0" collapsed="false">
      <c r="A66" s="128" t="s">
        <v>92</v>
      </c>
      <c r="B66" s="128"/>
      <c r="C66" s="128"/>
      <c r="D66" s="172" t="n">
        <v>492</v>
      </c>
      <c r="E66" s="212" t="n">
        <f aca="false">表31!E66</f>
        <v>78</v>
      </c>
      <c r="F66" s="212" t="n">
        <v>9</v>
      </c>
      <c r="G66" s="212" t="n">
        <v>19</v>
      </c>
      <c r="H66" s="212" t="n">
        <v>6</v>
      </c>
      <c r="I66" s="212" t="n">
        <v>9</v>
      </c>
      <c r="J66" s="212" t="n">
        <v>9</v>
      </c>
      <c r="K66" s="212" t="n">
        <v>39</v>
      </c>
      <c r="L66" s="212" t="n">
        <v>5</v>
      </c>
      <c r="M66" s="213" t="n">
        <v>16</v>
      </c>
    </row>
    <row r="67" customFormat="false" ht="10.7" hidden="false" customHeight="true" outlineLevel="0" collapsed="false">
      <c r="A67" s="128"/>
      <c r="B67" s="128"/>
      <c r="C67" s="128"/>
      <c r="D67" s="266" t="n">
        <v>100</v>
      </c>
      <c r="E67" s="260"/>
      <c r="F67" s="9"/>
      <c r="G67" s="118"/>
      <c r="H67" s="9"/>
      <c r="I67" s="9"/>
      <c r="J67" s="118"/>
      <c r="K67" s="118"/>
      <c r="L67" s="9"/>
      <c r="M67" s="129"/>
      <c r="N67" s="169"/>
    </row>
    <row r="68" customFormat="false" ht="10.7" hidden="false" customHeight="true" outlineLevel="0" collapsed="false">
      <c r="A68" s="128"/>
      <c r="B68" s="128"/>
      <c r="C68" s="128"/>
      <c r="D68" s="168"/>
      <c r="E68" s="288"/>
      <c r="F68" s="293" t="n">
        <f aca="false">IF($E66=0,0,(F66/$E66)*100)</f>
        <v>11.5384615384615</v>
      </c>
      <c r="G68" s="288" t="n">
        <f aca="false">IF($E66=0,0,(G66/$E66)*100)</f>
        <v>24.3589743589744</v>
      </c>
      <c r="H68" s="293" t="n">
        <f aca="false">IF($E66=0,0,(H66/$E66)*100)</f>
        <v>7.69230769230769</v>
      </c>
      <c r="I68" s="293" t="n">
        <f aca="false">IF($E66=0,0,(I66/$E66)*100)</f>
        <v>11.5384615384615</v>
      </c>
      <c r="J68" s="288" t="n">
        <f aca="false">IF($E66=0,0,(J66/$E66)*100)</f>
        <v>11.5384615384615</v>
      </c>
      <c r="K68" s="288" t="n">
        <f aca="false">IF($E66=0,0,(K66/$E66)*100)</f>
        <v>50</v>
      </c>
      <c r="L68" s="293" t="n">
        <f aca="false">IF($E66=0,0,(L66/$E66)*100)</f>
        <v>6.41025641025641</v>
      </c>
      <c r="M68" s="289" t="n">
        <f aca="false">IF($E66=0,0,(M66/$E66)*100)</f>
        <v>20.5128205128205</v>
      </c>
    </row>
    <row r="69" customFormat="false" ht="10.7" hidden="false" customHeight="true" outlineLevel="0" collapsed="false">
      <c r="A69" s="35" t="s">
        <v>243</v>
      </c>
      <c r="B69" s="35"/>
      <c r="C69" s="35"/>
      <c r="D69" s="172" t="n">
        <v>590</v>
      </c>
      <c r="E69" s="212" t="n">
        <f aca="false">表31!E69</f>
        <v>106</v>
      </c>
      <c r="F69" s="212"/>
      <c r="G69" s="212"/>
      <c r="H69" s="212"/>
      <c r="I69" s="212"/>
      <c r="J69" s="212"/>
      <c r="K69" s="212"/>
      <c r="L69" s="212"/>
      <c r="M69" s="213"/>
    </row>
    <row r="70" customFormat="false" ht="10.7" hidden="false" customHeight="true" outlineLevel="0" collapsed="false">
      <c r="A70" s="35"/>
      <c r="B70" s="35"/>
      <c r="C70" s="35"/>
      <c r="D70" s="266" t="n">
        <v>100</v>
      </c>
      <c r="E70" s="260"/>
      <c r="F70" s="9"/>
      <c r="G70" s="118"/>
      <c r="H70" s="118"/>
      <c r="I70" s="118"/>
      <c r="J70" s="118"/>
      <c r="K70" s="118"/>
      <c r="L70" s="118"/>
      <c r="M70" s="129"/>
      <c r="N70" s="169"/>
    </row>
    <row r="71" customFormat="false" ht="10.7" hidden="false" customHeight="true" outlineLevel="0" collapsed="false">
      <c r="A71" s="35"/>
      <c r="B71" s="35"/>
      <c r="C71" s="35"/>
      <c r="D71" s="168"/>
      <c r="E71" s="288"/>
      <c r="F71" s="293" t="n">
        <f aca="false">IF($E69=0,0,(F69/$E69)*100)</f>
        <v>0</v>
      </c>
      <c r="G71" s="288" t="n">
        <f aca="false">IF($E69=0,0,(G69/$E69)*100)</f>
        <v>0</v>
      </c>
      <c r="H71" s="288" t="n">
        <f aca="false">IF($E69=0,0,(H69/$E69)*100)</f>
        <v>0</v>
      </c>
      <c r="I71" s="288" t="n">
        <f aca="false">IF($E69=0,0,(I69/$E69)*100)</f>
        <v>0</v>
      </c>
      <c r="J71" s="288" t="n">
        <f aca="false">IF($E69=0,0,(J69/$E69)*100)</f>
        <v>0</v>
      </c>
      <c r="K71" s="288" t="n">
        <f aca="false">IF($E69=0,0,(K69/$E69)*100)</f>
        <v>0</v>
      </c>
      <c r="L71" s="288" t="n">
        <f aca="false">IF($E69=0,0,(L69/$E69)*100)</f>
        <v>0</v>
      </c>
      <c r="M71" s="289" t="n">
        <f aca="false">IF($E69=0,0,(M69/$E69)*100)</f>
        <v>0</v>
      </c>
    </row>
    <row r="72" customFormat="false" ht="13.5" hidden="false" customHeight="true" outlineLevel="0" collapsed="false">
      <c r="A72" s="1" t="s">
        <v>292</v>
      </c>
    </row>
    <row r="75" customFormat="false" ht="13.5" hidden="false" customHeight="false" outlineLevel="0" collapsed="false">
      <c r="D75" s="1" t="n">
        <f aca="false">D48+D51+D54+D57+D60-D6</f>
        <v>0</v>
      </c>
      <c r="E75" s="1" t="n">
        <f aca="false">E48+E51+E54+E57+E60-E6</f>
        <v>0</v>
      </c>
      <c r="F75" s="1" t="n">
        <f aca="false">F48+F51+F54+F57+F60-F6</f>
        <v>0</v>
      </c>
      <c r="G75" s="1" t="n">
        <f aca="false">G48+G51+G54+G57+G60-G6</f>
        <v>0</v>
      </c>
      <c r="H75" s="1" t="n">
        <f aca="false">H48+H51+H54+H57+H60-H6</f>
        <v>0</v>
      </c>
      <c r="I75" s="1" t="n">
        <f aca="false">I48+I51+I54+I57+I60-I6</f>
        <v>0</v>
      </c>
      <c r="J75" s="1" t="n">
        <f aca="false">J48+J51+J54+J57+J60-J6</f>
        <v>0</v>
      </c>
      <c r="K75" s="1" t="n">
        <f aca="false">K48+K51+K54+K57+K60-K6</f>
        <v>0</v>
      </c>
      <c r="L75" s="1" t="n">
        <f aca="false">L48+L51+L54+L57+L60-L6</f>
        <v>0</v>
      </c>
      <c r="M75" s="1" t="n">
        <f aca="false">M48+M51+M54+M57+M60-M6</f>
        <v>0</v>
      </c>
    </row>
    <row r="77" customFormat="false" ht="13.5" hidden="false" customHeight="false" outlineLevel="0" collapsed="false">
      <c r="D77" s="1" t="n">
        <f aca="false">D63+D66-D6</f>
        <v>0</v>
      </c>
      <c r="E77" s="1" t="n">
        <f aca="false">E63+E66-E6</f>
        <v>0</v>
      </c>
      <c r="F77" s="1" t="n">
        <f aca="false">F63+F66-F6</f>
        <v>0</v>
      </c>
      <c r="G77" s="1" t="n">
        <f aca="false">G63+G66-G6</f>
        <v>0</v>
      </c>
      <c r="H77" s="1" t="n">
        <f aca="false">H63+H66-H6</f>
        <v>0</v>
      </c>
      <c r="I77" s="1" t="n">
        <f aca="false">I63+I66-I6</f>
        <v>0</v>
      </c>
      <c r="J77" s="1" t="n">
        <f aca="false">J63+J66-J6</f>
        <v>0</v>
      </c>
      <c r="K77" s="1" t="n">
        <f aca="false">K63+K66-K6</f>
        <v>0</v>
      </c>
      <c r="L77" s="1" t="n">
        <f aca="false">L63+L66-L6</f>
        <v>0</v>
      </c>
      <c r="M77" s="1" t="n">
        <f aca="false">M63+M66-M6</f>
        <v>0</v>
      </c>
    </row>
  </sheetData>
  <mergeCells count="34">
    <mergeCell ref="A3:C5"/>
    <mergeCell ref="E3:E5"/>
    <mergeCell ref="F3:L3"/>
    <mergeCell ref="M3:M5"/>
    <mergeCell ref="D4:D5"/>
    <mergeCell ref="F4:F5"/>
    <mergeCell ref="G4:G5"/>
    <mergeCell ref="H4:H5"/>
    <mergeCell ref="I4:I5"/>
    <mergeCell ref="J4:J5"/>
    <mergeCell ref="K4:K5"/>
    <mergeCell ref="L4:L5"/>
    <mergeCell ref="A6:C8"/>
    <mergeCell ref="A9:C11"/>
    <mergeCell ref="A12:C14"/>
    <mergeCell ref="A15:C17"/>
    <mergeCell ref="A18:C20"/>
    <mergeCell ref="A21:C23"/>
    <mergeCell ref="A24:C26"/>
    <mergeCell ref="A27:C29"/>
    <mergeCell ref="A30:C32"/>
    <mergeCell ref="A33:C35"/>
    <mergeCell ref="A36:C38"/>
    <mergeCell ref="A39:C41"/>
    <mergeCell ref="A42:C44"/>
    <mergeCell ref="A45:C47"/>
    <mergeCell ref="A48:C50"/>
    <mergeCell ref="A51:C53"/>
    <mergeCell ref="A54:C56"/>
    <mergeCell ref="A57:C59"/>
    <mergeCell ref="A60:C62"/>
    <mergeCell ref="A63:C65"/>
    <mergeCell ref="A66:C68"/>
    <mergeCell ref="A69:C71"/>
  </mergeCells>
  <printOptions headings="false" gridLines="false" gridLinesSet="true" horizontalCentered="false" verticalCentered="false"/>
  <pageMargins left="0.472222222222222" right="0.39375" top="0.590277777777778"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Q7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28125" defaultRowHeight="13.5" zeroHeight="false" outlineLevelRow="0" outlineLevelCol="0"/>
  <cols>
    <col collapsed="false" customWidth="true" hidden="false" outlineLevel="0" max="3" min="1" style="1" width="8.28"/>
    <col collapsed="false" customWidth="true" hidden="false" outlineLevel="0" max="13" min="4" style="1" width="7.85"/>
    <col collapsed="false" customWidth="true" hidden="true" outlineLevel="0" max="14" min="14" style="1" width="7.85"/>
    <col collapsed="false" customWidth="true" hidden="false" outlineLevel="0" max="15" min="15" style="1" width="7.85"/>
    <col collapsed="false" customWidth="false" hidden="false" outlineLevel="0" max="257" min="16" style="1" width="9.13"/>
  </cols>
  <sheetData>
    <row r="1" customFormat="false" ht="13.5" hidden="false" customHeight="false" outlineLevel="0" collapsed="false">
      <c r="A1" s="1" t="s">
        <v>34</v>
      </c>
    </row>
    <row r="2" customFormat="false" ht="14.25" hidden="false" customHeight="false" outlineLevel="0" collapsed="false">
      <c r="N2" s="2"/>
      <c r="O2" s="2" t="s">
        <v>50</v>
      </c>
    </row>
    <row r="3" customFormat="false" ht="20.45" hidden="false" customHeight="true" outlineLevel="0" collapsed="false">
      <c r="A3" s="132"/>
      <c r="B3" s="132"/>
      <c r="C3" s="132"/>
      <c r="D3" s="18"/>
      <c r="E3" s="42" t="s">
        <v>318</v>
      </c>
      <c r="F3" s="117" t="s">
        <v>319</v>
      </c>
      <c r="G3" s="117"/>
      <c r="H3" s="117"/>
      <c r="I3" s="117"/>
      <c r="J3" s="117"/>
      <c r="K3" s="117"/>
      <c r="L3" s="117"/>
      <c r="M3" s="117"/>
      <c r="N3" s="117"/>
      <c r="O3" s="315" t="s">
        <v>320</v>
      </c>
    </row>
    <row r="4" customFormat="false" ht="40.5" hidden="false" customHeight="true" outlineLevel="0" collapsed="false">
      <c r="A4" s="132"/>
      <c r="B4" s="132"/>
      <c r="C4" s="132"/>
      <c r="D4" s="199" t="s">
        <v>80</v>
      </c>
      <c r="E4" s="42"/>
      <c r="F4" s="347" t="s">
        <v>321</v>
      </c>
      <c r="G4" s="347" t="s">
        <v>322</v>
      </c>
      <c r="H4" s="351" t="s">
        <v>323</v>
      </c>
      <c r="I4" s="347" t="s">
        <v>324</v>
      </c>
      <c r="J4" s="351" t="s">
        <v>325</v>
      </c>
      <c r="K4" s="347" t="s">
        <v>326</v>
      </c>
      <c r="L4" s="351" t="s">
        <v>327</v>
      </c>
      <c r="M4" s="347" t="s">
        <v>163</v>
      </c>
      <c r="N4" s="348" t="s">
        <v>309</v>
      </c>
      <c r="O4" s="315"/>
    </row>
    <row r="5" customFormat="false" ht="40.5" hidden="false" customHeight="true" outlineLevel="0" collapsed="false">
      <c r="A5" s="132"/>
      <c r="B5" s="132"/>
      <c r="C5" s="132"/>
      <c r="D5" s="199"/>
      <c r="E5" s="42"/>
      <c r="F5" s="347"/>
      <c r="G5" s="347"/>
      <c r="H5" s="351"/>
      <c r="I5" s="347"/>
      <c r="J5" s="351"/>
      <c r="K5" s="347"/>
      <c r="L5" s="351"/>
      <c r="M5" s="347"/>
      <c r="N5" s="348"/>
      <c r="O5" s="315"/>
    </row>
    <row r="6" customFormat="false" ht="10.7" hidden="false" customHeight="true" outlineLevel="0" collapsed="false">
      <c r="A6" s="15" t="s">
        <v>64</v>
      </c>
      <c r="B6" s="15"/>
      <c r="C6" s="15"/>
      <c r="D6" s="142" t="n">
        <v>615</v>
      </c>
      <c r="E6" s="142" t="n">
        <f aca="false">E9+E12+E15+E18+E21+E24+E27+E30+E33+E36+E39+E42+E45</f>
        <v>526</v>
      </c>
      <c r="F6" s="142" t="n">
        <f aca="false">F9+F12+F15+F18+F21+F24+F27+F30+F33+F36+F39+F42+F45</f>
        <v>136</v>
      </c>
      <c r="G6" s="142" t="n">
        <f aca="false">G9+G12+G15+G18+G21+G24+G27+G30+G33+G36+G39+G42+G45</f>
        <v>94</v>
      </c>
      <c r="H6" s="142" t="n">
        <f aca="false">H9+H12+H15+H18+H21+H24+H27+H30+H33+H36+H39+H42+H45</f>
        <v>100</v>
      </c>
      <c r="I6" s="142" t="n">
        <f aca="false">I9+I12+I15+I18+I21+I24+I27+I30+I33+I36+I39+I42+I45</f>
        <v>108</v>
      </c>
      <c r="J6" s="142" t="n">
        <f aca="false">J9+J12+J15+J18+J21+J24+J27+J30+J33+J36+J39+J42+J45</f>
        <v>37</v>
      </c>
      <c r="K6" s="142" t="n">
        <f aca="false">K9+K12+K15+K18+K21+K24+K27+K30+K33+K36+K39+K42+K45</f>
        <v>121</v>
      </c>
      <c r="L6" s="142" t="n">
        <f aca="false">L9+L12+L15+L18+L21+L24+L27+L30+L33+L36+L39+L42+L45</f>
        <v>249</v>
      </c>
      <c r="M6" s="142" t="n">
        <f aca="false">M9+M12+M15+M18+M21+M24+M27+M30+M33+M36+M39+M42+M45</f>
        <v>21</v>
      </c>
      <c r="N6" s="143" t="n">
        <f aca="false">N9+N12+N15+N18+N21+N24+N27+N30+N33+N36+N39+N42+N45</f>
        <v>40</v>
      </c>
      <c r="O6" s="143" t="n">
        <f aca="false">O9+O12+O15+O18+O21+O24+O27+O30+O33+O36+O39+O42+O45</f>
        <v>41</v>
      </c>
    </row>
    <row r="7" customFormat="false" ht="10.7" hidden="false" customHeight="true" outlineLevel="0" collapsed="false">
      <c r="A7" s="15"/>
      <c r="B7" s="15"/>
      <c r="C7" s="15"/>
      <c r="D7" s="225" t="n">
        <v>100</v>
      </c>
      <c r="E7" s="230" t="n">
        <f aca="false">IF(D6=0,0,(E6/D6)*100)</f>
        <v>85.5284552845528</v>
      </c>
      <c r="F7" s="163"/>
      <c r="G7" s="163"/>
      <c r="H7" s="163"/>
      <c r="I7" s="163"/>
      <c r="J7" s="163"/>
      <c r="K7" s="163"/>
      <c r="L7" s="163"/>
      <c r="M7" s="163"/>
      <c r="N7" s="352"/>
      <c r="O7" s="352"/>
    </row>
    <row r="8" customFormat="false" ht="10.7" hidden="false" customHeight="true" outlineLevel="0" collapsed="false">
      <c r="A8" s="15"/>
      <c r="B8" s="15"/>
      <c r="C8" s="15"/>
      <c r="D8" s="234"/>
      <c r="E8" s="295" t="n">
        <v>100</v>
      </c>
      <c r="F8" s="295" t="n">
        <f aca="false">IF($E6=0,0,(F6/$E6)*100)</f>
        <v>25.8555133079848</v>
      </c>
      <c r="G8" s="295" t="n">
        <f aca="false">IF($E6=0,0,(G6/$E6)*100)</f>
        <v>17.8707224334601</v>
      </c>
      <c r="H8" s="295" t="n">
        <f aca="false">IF($E6=0,0,(H6/$E6)*100)</f>
        <v>19.0114068441065</v>
      </c>
      <c r="I8" s="295" t="n">
        <f aca="false">IF($E6=0,0,(I6/$E6)*100)</f>
        <v>20.532319391635</v>
      </c>
      <c r="J8" s="295" t="n">
        <f aca="false">IF($E6=0,0,(J6/$E6)*100)</f>
        <v>7.03422053231939</v>
      </c>
      <c r="K8" s="295" t="n">
        <f aca="false">IF($E6=0,0,(K6/$E6)*100)</f>
        <v>23.0038022813688</v>
      </c>
      <c r="L8" s="295" t="n">
        <f aca="false">IF($E6=0,0,(L6/$E6)*100)</f>
        <v>47.3384030418251</v>
      </c>
      <c r="M8" s="295" t="n">
        <f aca="false">IF($E6=0,0,(M6/$E6)*100)</f>
        <v>3.99239543726236</v>
      </c>
      <c r="N8" s="353" t="n">
        <f aca="false">IF($E6=0,0,(N6/$E6)*100)</f>
        <v>7.60456273764259</v>
      </c>
      <c r="O8" s="353" t="n">
        <f aca="false">IF($E6=0,0,(O6/$E6)*100)</f>
        <v>7.79467680608365</v>
      </c>
    </row>
    <row r="9" customFormat="false" ht="10.7" hidden="false" customHeight="true" outlineLevel="0" collapsed="false">
      <c r="A9" s="124" t="s">
        <v>65</v>
      </c>
      <c r="B9" s="124"/>
      <c r="C9" s="124"/>
      <c r="D9" s="151" t="n">
        <v>97</v>
      </c>
      <c r="E9" s="296" t="n">
        <v>83</v>
      </c>
      <c r="F9" s="296" t="n">
        <v>26</v>
      </c>
      <c r="G9" s="296" t="n">
        <v>10</v>
      </c>
      <c r="H9" s="296" t="n">
        <v>15</v>
      </c>
      <c r="I9" s="296" t="n">
        <v>20</v>
      </c>
      <c r="J9" s="296" t="n">
        <v>12</v>
      </c>
      <c r="K9" s="296" t="n">
        <v>17</v>
      </c>
      <c r="L9" s="296" t="n">
        <v>38</v>
      </c>
      <c r="M9" s="296" t="n">
        <v>3</v>
      </c>
      <c r="N9" s="297" t="n">
        <v>6</v>
      </c>
      <c r="O9" s="297" t="n">
        <v>7</v>
      </c>
      <c r="Q9" s="1" t="n">
        <f aca="false">SUM(F9:M9)-E9</f>
        <v>58</v>
      </c>
    </row>
    <row r="10" customFormat="false" ht="10.7" hidden="false" customHeight="true" outlineLevel="0" collapsed="false">
      <c r="A10" s="124"/>
      <c r="B10" s="124"/>
      <c r="C10" s="124"/>
      <c r="D10" s="225" t="n">
        <v>100</v>
      </c>
      <c r="E10" s="230" t="n">
        <f aca="false">IF(D9=0,0,(E9/D9)*100)</f>
        <v>85.5670103092783</v>
      </c>
      <c r="F10" s="163"/>
      <c r="G10" s="163"/>
      <c r="H10" s="163"/>
      <c r="I10" s="163"/>
      <c r="J10" s="163"/>
      <c r="K10" s="163"/>
      <c r="L10" s="163"/>
      <c r="M10" s="163"/>
      <c r="N10" s="352"/>
      <c r="O10" s="352"/>
    </row>
    <row r="11" customFormat="false" ht="10.7" hidden="false" customHeight="true" outlineLevel="0" collapsed="false">
      <c r="A11" s="124"/>
      <c r="B11" s="124"/>
      <c r="C11" s="124"/>
      <c r="D11" s="298"/>
      <c r="E11" s="304"/>
      <c r="F11" s="300" t="n">
        <f aca="false">IF($E9=0,0,(F9/$E9)*100)</f>
        <v>31.3253012048193</v>
      </c>
      <c r="G11" s="300" t="n">
        <f aca="false">IF($E9=0,0,(G9/$E9)*100)</f>
        <v>12.0481927710843</v>
      </c>
      <c r="H11" s="300" t="n">
        <f aca="false">IF($E9=0,0,(H9/$E9)*100)</f>
        <v>18.0722891566265</v>
      </c>
      <c r="I11" s="300" t="n">
        <f aca="false">IF($E9=0,0,(I9/$E9)*100)</f>
        <v>24.0963855421687</v>
      </c>
      <c r="J11" s="300" t="n">
        <f aca="false">IF($E9=0,0,(J9/$E9)*100)</f>
        <v>14.4578313253012</v>
      </c>
      <c r="K11" s="300" t="n">
        <f aca="false">IF($E9=0,0,(K9/$E9)*100)</f>
        <v>20.4819277108434</v>
      </c>
      <c r="L11" s="300" t="n">
        <f aca="false">IF($E9=0,0,(L9/$E9)*100)</f>
        <v>45.7831325301205</v>
      </c>
      <c r="M11" s="300" t="n">
        <f aca="false">IF($E9=0,0,(M9/$E9)*100)</f>
        <v>3.6144578313253</v>
      </c>
      <c r="N11" s="354" t="n">
        <f aca="false">IF($E9=0,0,(N9/$E9)*100)</f>
        <v>7.2289156626506</v>
      </c>
      <c r="O11" s="354" t="n">
        <f aca="false">IF($E9=0,0,(O9/$E9)*100)</f>
        <v>8.43373493975904</v>
      </c>
    </row>
    <row r="12" customFormat="false" ht="10.7" hidden="false" customHeight="true" outlineLevel="0" collapsed="false">
      <c r="A12" s="28" t="s">
        <v>66</v>
      </c>
      <c r="B12" s="28"/>
      <c r="C12" s="28"/>
      <c r="D12" s="157" t="n">
        <v>115</v>
      </c>
      <c r="E12" s="305" t="n">
        <v>102</v>
      </c>
      <c r="F12" s="305" t="n">
        <v>21</v>
      </c>
      <c r="G12" s="305" t="n">
        <v>32</v>
      </c>
      <c r="H12" s="305" t="n">
        <v>23</v>
      </c>
      <c r="I12" s="305" t="n">
        <v>20</v>
      </c>
      <c r="J12" s="305" t="n">
        <v>9</v>
      </c>
      <c r="K12" s="305" t="n">
        <v>14</v>
      </c>
      <c r="L12" s="305" t="n">
        <v>54</v>
      </c>
      <c r="M12" s="305" t="n">
        <v>4</v>
      </c>
      <c r="N12" s="306" t="n">
        <v>8</v>
      </c>
      <c r="O12" s="306" t="n">
        <v>7</v>
      </c>
      <c r="Q12" s="1" t="n">
        <f aca="false">SUM(F12:M12)-E12</f>
        <v>75</v>
      </c>
    </row>
    <row r="13" customFormat="false" ht="10.7" hidden="false" customHeight="true" outlineLevel="0" collapsed="false">
      <c r="A13" s="28"/>
      <c r="B13" s="28"/>
      <c r="C13" s="28"/>
      <c r="D13" s="225" t="n">
        <v>100</v>
      </c>
      <c r="E13" s="230" t="n">
        <f aca="false">IF(D12=0,0,(E12/D12)*100)</f>
        <v>88.6956521739131</v>
      </c>
      <c r="F13" s="163"/>
      <c r="G13" s="163"/>
      <c r="H13" s="163"/>
      <c r="I13" s="163"/>
      <c r="J13" s="163"/>
      <c r="K13" s="163"/>
      <c r="L13" s="163"/>
      <c r="M13" s="163"/>
      <c r="N13" s="352"/>
      <c r="O13" s="352"/>
    </row>
    <row r="14" customFormat="false" ht="10.7" hidden="false" customHeight="true" outlineLevel="0" collapsed="false">
      <c r="A14" s="28"/>
      <c r="B14" s="28"/>
      <c r="C14" s="28"/>
      <c r="D14" s="298"/>
      <c r="E14" s="300"/>
      <c r="F14" s="300" t="n">
        <f aca="false">IF($E12=0,0,(F12/$E12)*100)</f>
        <v>20.5882352941176</v>
      </c>
      <c r="G14" s="300" t="n">
        <f aca="false">IF($E12=0,0,(G12/$E12)*100)</f>
        <v>31.3725490196078</v>
      </c>
      <c r="H14" s="300" t="n">
        <f aca="false">IF($E12=0,0,(H12/$E12)*100)</f>
        <v>22.5490196078431</v>
      </c>
      <c r="I14" s="300" t="n">
        <f aca="false">IF($E12=0,0,(I12/$E12)*100)</f>
        <v>19.6078431372549</v>
      </c>
      <c r="J14" s="300" t="n">
        <f aca="false">IF($E12=0,0,(J12/$E12)*100)</f>
        <v>8.82352941176471</v>
      </c>
      <c r="K14" s="300" t="n">
        <f aca="false">IF($E12=0,0,(K12/$E12)*100)</f>
        <v>13.7254901960784</v>
      </c>
      <c r="L14" s="300" t="n">
        <f aca="false">IF($E12=0,0,(L12/$E12)*100)</f>
        <v>52.9411764705882</v>
      </c>
      <c r="M14" s="300" t="n">
        <f aca="false">IF($E12=0,0,(M12/$E12)*100)</f>
        <v>3.92156862745098</v>
      </c>
      <c r="N14" s="354" t="n">
        <f aca="false">IF($E12=0,0,(N12/$E12)*100)</f>
        <v>7.84313725490196</v>
      </c>
      <c r="O14" s="354" t="n">
        <f aca="false">IF($E12=0,0,(O12/$E12)*100)</f>
        <v>6.86274509803922</v>
      </c>
    </row>
    <row r="15" customFormat="false" ht="10.7" hidden="false" customHeight="true" outlineLevel="0" collapsed="false">
      <c r="A15" s="28" t="s">
        <v>67</v>
      </c>
      <c r="B15" s="28"/>
      <c r="C15" s="28"/>
      <c r="D15" s="157" t="n">
        <v>7</v>
      </c>
      <c r="E15" s="302" t="n">
        <v>3</v>
      </c>
      <c r="F15" s="302" t="n">
        <v>0</v>
      </c>
      <c r="G15" s="302" t="n">
        <v>0</v>
      </c>
      <c r="H15" s="302" t="n">
        <v>1</v>
      </c>
      <c r="I15" s="302" t="n">
        <v>0</v>
      </c>
      <c r="J15" s="302" t="n">
        <v>0</v>
      </c>
      <c r="K15" s="302" t="n">
        <v>1</v>
      </c>
      <c r="L15" s="302" t="n">
        <v>2</v>
      </c>
      <c r="M15" s="302" t="n">
        <v>0</v>
      </c>
      <c r="N15" s="303" t="n">
        <v>0</v>
      </c>
      <c r="O15" s="303" t="n">
        <v>1</v>
      </c>
      <c r="Q15" s="1" t="n">
        <f aca="false">SUM(F15:M15)-E15</f>
        <v>1</v>
      </c>
    </row>
    <row r="16" customFormat="false" ht="10.7" hidden="false" customHeight="true" outlineLevel="0" collapsed="false">
      <c r="A16" s="28"/>
      <c r="B16" s="28"/>
      <c r="C16" s="28"/>
      <c r="D16" s="225" t="n">
        <v>100</v>
      </c>
      <c r="E16" s="230" t="n">
        <f aca="false">IF(D15=0,0,(E15/D15)*100)</f>
        <v>42.8571428571429</v>
      </c>
      <c r="F16" s="163"/>
      <c r="G16" s="163"/>
      <c r="H16" s="163"/>
      <c r="I16" s="163"/>
      <c r="J16" s="163"/>
      <c r="K16" s="163"/>
      <c r="L16" s="163"/>
      <c r="M16" s="163"/>
      <c r="N16" s="352"/>
      <c r="O16" s="352"/>
    </row>
    <row r="17" customFormat="false" ht="10.7" hidden="false" customHeight="true" outlineLevel="0" collapsed="false">
      <c r="A17" s="28"/>
      <c r="B17" s="28"/>
      <c r="C17" s="28"/>
      <c r="D17" s="298"/>
      <c r="E17" s="300"/>
      <c r="F17" s="300" t="n">
        <f aca="false">IF($E15=0,0,(F15/$E15)*100)</f>
        <v>0</v>
      </c>
      <c r="G17" s="300" t="n">
        <f aca="false">IF($E15=0,0,(G15/$E15)*100)</f>
        <v>0</v>
      </c>
      <c r="H17" s="300" t="n">
        <f aca="false">IF($E15=0,0,(H15/$E15)*100)</f>
        <v>33.3333333333333</v>
      </c>
      <c r="I17" s="300" t="n">
        <f aca="false">IF($E15=0,0,(I15/$E15)*100)</f>
        <v>0</v>
      </c>
      <c r="J17" s="300" t="n">
        <f aca="false">IF($E15=0,0,(J15/$E15)*100)</f>
        <v>0</v>
      </c>
      <c r="K17" s="300" t="n">
        <f aca="false">IF($E15=0,0,(K15/$E15)*100)</f>
        <v>33.3333333333333</v>
      </c>
      <c r="L17" s="300" t="n">
        <f aca="false">IF($E15=0,0,(L15/$E15)*100)</f>
        <v>66.6666666666667</v>
      </c>
      <c r="M17" s="300" t="n">
        <f aca="false">IF($E15=0,0,(M15/$E15)*100)</f>
        <v>0</v>
      </c>
      <c r="N17" s="354" t="n">
        <f aca="false">IF($E15=0,0,(N15/$E15)*100)</f>
        <v>0</v>
      </c>
      <c r="O17" s="354" t="n">
        <f aca="false">IF($E15=0,0,(O15/$E15)*100)</f>
        <v>33.3333333333333</v>
      </c>
    </row>
    <row r="18" customFormat="false" ht="10.7" hidden="false" customHeight="true" outlineLevel="0" collapsed="false">
      <c r="A18" s="28" t="s">
        <v>68</v>
      </c>
      <c r="B18" s="28"/>
      <c r="C18" s="28"/>
      <c r="D18" s="157" t="n">
        <v>9</v>
      </c>
      <c r="E18" s="302" t="n">
        <v>9</v>
      </c>
      <c r="F18" s="302" t="n">
        <v>3</v>
      </c>
      <c r="G18" s="302" t="n">
        <v>1</v>
      </c>
      <c r="H18" s="302" t="n">
        <v>1</v>
      </c>
      <c r="I18" s="302" t="n">
        <v>1</v>
      </c>
      <c r="J18" s="302" t="n">
        <v>0</v>
      </c>
      <c r="K18" s="302" t="n">
        <v>2</v>
      </c>
      <c r="L18" s="302" t="n">
        <v>6</v>
      </c>
      <c r="M18" s="302" t="n">
        <v>0</v>
      </c>
      <c r="N18" s="303" t="n">
        <v>0</v>
      </c>
      <c r="O18" s="303" t="n">
        <v>0</v>
      </c>
      <c r="Q18" s="1" t="n">
        <f aca="false">SUM(F18:M18)-E18</f>
        <v>5</v>
      </c>
    </row>
    <row r="19" customFormat="false" ht="10.7" hidden="false" customHeight="true" outlineLevel="0" collapsed="false">
      <c r="A19" s="28"/>
      <c r="B19" s="28"/>
      <c r="C19" s="28"/>
      <c r="D19" s="225" t="n">
        <v>100</v>
      </c>
      <c r="E19" s="230" t="n">
        <f aca="false">IF(D18=0,0,(E18/D18)*100)</f>
        <v>100</v>
      </c>
      <c r="F19" s="163"/>
      <c r="G19" s="163"/>
      <c r="H19" s="163"/>
      <c r="I19" s="163"/>
      <c r="J19" s="163"/>
      <c r="K19" s="163"/>
      <c r="L19" s="163"/>
      <c r="M19" s="163"/>
      <c r="N19" s="352"/>
      <c r="O19" s="352"/>
    </row>
    <row r="20" customFormat="false" ht="10.7" hidden="false" customHeight="true" outlineLevel="0" collapsed="false">
      <c r="A20" s="28"/>
      <c r="B20" s="28"/>
      <c r="C20" s="28"/>
      <c r="D20" s="298"/>
      <c r="E20" s="300"/>
      <c r="F20" s="300" t="n">
        <f aca="false">IF($E18=0,0,(F18/$E18)*100)</f>
        <v>33.3333333333333</v>
      </c>
      <c r="G20" s="300" t="n">
        <f aca="false">IF($E18=0,0,(G18/$E18)*100)</f>
        <v>11.1111111111111</v>
      </c>
      <c r="H20" s="300" t="n">
        <f aca="false">IF($E18=0,0,(H18/$E18)*100)</f>
        <v>11.1111111111111</v>
      </c>
      <c r="I20" s="300" t="n">
        <f aca="false">IF($E18=0,0,(I18/$E18)*100)</f>
        <v>11.1111111111111</v>
      </c>
      <c r="J20" s="300" t="n">
        <f aca="false">IF($E18=0,0,(J18/$E18)*100)</f>
        <v>0</v>
      </c>
      <c r="K20" s="300" t="n">
        <f aca="false">IF($E18=0,0,(K18/$E18)*100)</f>
        <v>22.2222222222222</v>
      </c>
      <c r="L20" s="300" t="n">
        <f aca="false">IF($E18=0,0,(L18/$E18)*100)</f>
        <v>66.6666666666667</v>
      </c>
      <c r="M20" s="300" t="n">
        <f aca="false">IF($E18=0,0,(M18/$E18)*100)</f>
        <v>0</v>
      </c>
      <c r="N20" s="354" t="n">
        <f aca="false">IF($E18=0,0,(N18/$E18)*100)</f>
        <v>0</v>
      </c>
      <c r="O20" s="354" t="n">
        <f aca="false">IF($E18=0,0,(O18/$E18)*100)</f>
        <v>0</v>
      </c>
    </row>
    <row r="21" customFormat="false" ht="10.7" hidden="false" customHeight="true" outlineLevel="0" collapsed="false">
      <c r="A21" s="28" t="s">
        <v>69</v>
      </c>
      <c r="B21" s="28"/>
      <c r="C21" s="28"/>
      <c r="D21" s="157" t="n">
        <v>47</v>
      </c>
      <c r="E21" s="302" t="n">
        <v>43</v>
      </c>
      <c r="F21" s="302" t="n">
        <v>10</v>
      </c>
      <c r="G21" s="302" t="n">
        <v>7</v>
      </c>
      <c r="H21" s="302" t="n">
        <v>15</v>
      </c>
      <c r="I21" s="302" t="n">
        <v>11</v>
      </c>
      <c r="J21" s="302" t="n">
        <v>6</v>
      </c>
      <c r="K21" s="302" t="n">
        <v>10</v>
      </c>
      <c r="L21" s="302" t="n">
        <v>18</v>
      </c>
      <c r="M21" s="302" t="n">
        <v>1</v>
      </c>
      <c r="N21" s="303" t="n">
        <v>3</v>
      </c>
      <c r="O21" s="303" t="n">
        <v>4</v>
      </c>
      <c r="Q21" s="1" t="n">
        <f aca="false">SUM(F21:M21)-E21</f>
        <v>35</v>
      </c>
    </row>
    <row r="22" customFormat="false" ht="10.7" hidden="false" customHeight="true" outlineLevel="0" collapsed="false">
      <c r="A22" s="28"/>
      <c r="B22" s="28"/>
      <c r="C22" s="28"/>
      <c r="D22" s="225" t="n">
        <v>100</v>
      </c>
      <c r="E22" s="230" t="n">
        <f aca="false">IF(D21=0,0,(E21/D21)*100)</f>
        <v>91.4893617021277</v>
      </c>
      <c r="F22" s="163"/>
      <c r="G22" s="163"/>
      <c r="H22" s="163"/>
      <c r="I22" s="163"/>
      <c r="J22" s="163"/>
      <c r="K22" s="163"/>
      <c r="L22" s="163"/>
      <c r="M22" s="163"/>
      <c r="N22" s="352"/>
      <c r="O22" s="352"/>
    </row>
    <row r="23" customFormat="false" ht="10.7" hidden="false" customHeight="true" outlineLevel="0" collapsed="false">
      <c r="A23" s="28"/>
      <c r="B23" s="28"/>
      <c r="C23" s="28"/>
      <c r="D23" s="298"/>
      <c r="E23" s="300"/>
      <c r="F23" s="300" t="n">
        <f aca="false">IF($E21=0,0,(F21/$E21)*100)</f>
        <v>23.2558139534884</v>
      </c>
      <c r="G23" s="300" t="n">
        <f aca="false">IF($E21=0,0,(G21/$E21)*100)</f>
        <v>16.2790697674419</v>
      </c>
      <c r="H23" s="300" t="n">
        <f aca="false">IF($E21=0,0,(H21/$E21)*100)</f>
        <v>34.8837209302326</v>
      </c>
      <c r="I23" s="300" t="n">
        <f aca="false">IF($E21=0,0,(I21/$E21)*100)</f>
        <v>25.5813953488372</v>
      </c>
      <c r="J23" s="300" t="n">
        <f aca="false">IF($E21=0,0,(J21/$E21)*100)</f>
        <v>13.953488372093</v>
      </c>
      <c r="K23" s="300" t="n">
        <f aca="false">IF($E21=0,0,(K21/$E21)*100)</f>
        <v>23.2558139534884</v>
      </c>
      <c r="L23" s="300" t="n">
        <f aca="false">IF($E21=0,0,(L21/$E21)*100)</f>
        <v>41.8604651162791</v>
      </c>
      <c r="M23" s="300" t="n">
        <f aca="false">IF($E21=0,0,(M21/$E21)*100)</f>
        <v>2.32558139534884</v>
      </c>
      <c r="N23" s="354" t="n">
        <f aca="false">IF($E21=0,0,(N21/$E21)*100)</f>
        <v>6.97674418604651</v>
      </c>
      <c r="O23" s="354" t="n">
        <f aca="false">IF($E21=0,0,(O21/$E21)*100)</f>
        <v>9.30232558139535</v>
      </c>
    </row>
    <row r="24" customFormat="false" ht="10.7" hidden="false" customHeight="true" outlineLevel="0" collapsed="false">
      <c r="A24" s="28" t="s">
        <v>70</v>
      </c>
      <c r="B24" s="28"/>
      <c r="C24" s="28"/>
      <c r="D24" s="157" t="n">
        <v>109</v>
      </c>
      <c r="E24" s="302" t="n">
        <v>89</v>
      </c>
      <c r="F24" s="302" t="n">
        <v>22</v>
      </c>
      <c r="G24" s="302" t="n">
        <v>23</v>
      </c>
      <c r="H24" s="302" t="n">
        <v>16</v>
      </c>
      <c r="I24" s="302" t="n">
        <v>28</v>
      </c>
      <c r="J24" s="302" t="n">
        <v>2</v>
      </c>
      <c r="K24" s="302" t="n">
        <v>20</v>
      </c>
      <c r="L24" s="302" t="n">
        <v>34</v>
      </c>
      <c r="M24" s="302" t="n">
        <v>2</v>
      </c>
      <c r="N24" s="303" t="n">
        <v>9</v>
      </c>
      <c r="O24" s="303" t="n">
        <v>9</v>
      </c>
      <c r="Q24" s="1" t="n">
        <f aca="false">SUM(F24:M24)-E24</f>
        <v>58</v>
      </c>
    </row>
    <row r="25" customFormat="false" ht="10.7" hidden="false" customHeight="true" outlineLevel="0" collapsed="false">
      <c r="A25" s="28"/>
      <c r="B25" s="28"/>
      <c r="C25" s="28"/>
      <c r="D25" s="225" t="n">
        <v>100</v>
      </c>
      <c r="E25" s="230" t="n">
        <f aca="false">IF(D24=0,0,(E24/D24)*100)</f>
        <v>81.651376146789</v>
      </c>
      <c r="F25" s="163"/>
      <c r="G25" s="163"/>
      <c r="H25" s="163"/>
      <c r="I25" s="163"/>
      <c r="J25" s="163"/>
      <c r="K25" s="163"/>
      <c r="L25" s="163"/>
      <c r="M25" s="163"/>
      <c r="N25" s="352"/>
      <c r="O25" s="352"/>
    </row>
    <row r="26" customFormat="false" ht="10.7" hidden="false" customHeight="true" outlineLevel="0" collapsed="false">
      <c r="A26" s="28"/>
      <c r="B26" s="28"/>
      <c r="C26" s="28"/>
      <c r="D26" s="298"/>
      <c r="E26" s="300"/>
      <c r="F26" s="300" t="n">
        <f aca="false">IF($E24=0,0,(F24/$E24)*100)</f>
        <v>24.7191011235955</v>
      </c>
      <c r="G26" s="300" t="n">
        <f aca="false">IF($E24=0,0,(G24/$E24)*100)</f>
        <v>25.8426966292135</v>
      </c>
      <c r="H26" s="300" t="n">
        <f aca="false">IF($E24=0,0,(H24/$E24)*100)</f>
        <v>17.9775280898876</v>
      </c>
      <c r="I26" s="300" t="n">
        <f aca="false">IF($E24=0,0,(I24/$E24)*100)</f>
        <v>31.4606741573034</v>
      </c>
      <c r="J26" s="300" t="n">
        <f aca="false">IF($E24=0,0,(J24/$E24)*100)</f>
        <v>2.24719101123596</v>
      </c>
      <c r="K26" s="300" t="n">
        <f aca="false">IF($E24=0,0,(K24/$E24)*100)</f>
        <v>22.4719101123596</v>
      </c>
      <c r="L26" s="300" t="n">
        <f aca="false">IF($E24=0,0,(L24/$E24)*100)</f>
        <v>38.2022471910112</v>
      </c>
      <c r="M26" s="300" t="n">
        <f aca="false">IF($E24=0,0,(M24/$E24)*100)</f>
        <v>2.24719101123596</v>
      </c>
      <c r="N26" s="354" t="n">
        <f aca="false">IF($E24=0,0,(N24/$E24)*100)</f>
        <v>10.1123595505618</v>
      </c>
      <c r="O26" s="354" t="n">
        <f aca="false">IF($E24=0,0,(O24/$E24)*100)</f>
        <v>10.1123595505618</v>
      </c>
    </row>
    <row r="27" customFormat="false" ht="10.7" hidden="false" customHeight="true" outlineLevel="0" collapsed="false">
      <c r="A27" s="28" t="s">
        <v>71</v>
      </c>
      <c r="B27" s="28"/>
      <c r="C27" s="28"/>
      <c r="D27" s="157" t="n">
        <v>23</v>
      </c>
      <c r="E27" s="302" t="n">
        <v>21</v>
      </c>
      <c r="F27" s="302" t="n">
        <v>6</v>
      </c>
      <c r="G27" s="302" t="n">
        <v>2</v>
      </c>
      <c r="H27" s="302" t="n">
        <v>2</v>
      </c>
      <c r="I27" s="302" t="n">
        <v>5</v>
      </c>
      <c r="J27" s="302" t="n">
        <v>1</v>
      </c>
      <c r="K27" s="302" t="n">
        <v>0</v>
      </c>
      <c r="L27" s="302" t="n">
        <v>12</v>
      </c>
      <c r="M27" s="302" t="n">
        <v>2</v>
      </c>
      <c r="N27" s="303" t="n">
        <v>1</v>
      </c>
      <c r="O27" s="303" t="n">
        <v>2</v>
      </c>
      <c r="Q27" s="1" t="n">
        <f aca="false">SUM(F27:M27)-E27</f>
        <v>9</v>
      </c>
    </row>
    <row r="28" customFormat="false" ht="10.7" hidden="false" customHeight="true" outlineLevel="0" collapsed="false">
      <c r="A28" s="28"/>
      <c r="B28" s="28"/>
      <c r="C28" s="28"/>
      <c r="D28" s="225" t="n">
        <v>100</v>
      </c>
      <c r="E28" s="230" t="n">
        <f aca="false">IF(D27=0,0,(E27/D27)*100)</f>
        <v>91.304347826087</v>
      </c>
      <c r="F28" s="163"/>
      <c r="G28" s="163"/>
      <c r="H28" s="163"/>
      <c r="I28" s="163"/>
      <c r="J28" s="163"/>
      <c r="K28" s="163"/>
      <c r="L28" s="163"/>
      <c r="M28" s="163"/>
      <c r="N28" s="352"/>
      <c r="O28" s="352"/>
    </row>
    <row r="29" customFormat="false" ht="10.7" hidden="false" customHeight="true" outlineLevel="0" collapsed="false">
      <c r="A29" s="28"/>
      <c r="B29" s="28"/>
      <c r="C29" s="28"/>
      <c r="D29" s="298"/>
      <c r="E29" s="300"/>
      <c r="F29" s="300" t="n">
        <f aca="false">IF($E27=0,0,(F27/$E27)*100)</f>
        <v>28.5714285714286</v>
      </c>
      <c r="G29" s="300" t="n">
        <f aca="false">IF($E27=0,0,(G27/$E27)*100)</f>
        <v>9.52380952380952</v>
      </c>
      <c r="H29" s="300" t="n">
        <f aca="false">IF($E27=0,0,(H27/$E27)*100)</f>
        <v>9.52380952380952</v>
      </c>
      <c r="I29" s="300" t="n">
        <f aca="false">IF($E27=0,0,(I27/$E27)*100)</f>
        <v>23.8095238095238</v>
      </c>
      <c r="J29" s="300" t="n">
        <f aca="false">IF($E27=0,0,(J27/$E27)*100)</f>
        <v>4.76190476190476</v>
      </c>
      <c r="K29" s="300" t="n">
        <f aca="false">IF($E27=0,0,(K27/$E27)*100)</f>
        <v>0</v>
      </c>
      <c r="L29" s="300" t="n">
        <f aca="false">IF($E27=0,0,(L27/$E27)*100)</f>
        <v>57.1428571428571</v>
      </c>
      <c r="M29" s="300" t="n">
        <f aca="false">IF($E27=0,0,(M27/$E27)*100)</f>
        <v>9.52380952380952</v>
      </c>
      <c r="N29" s="354" t="n">
        <f aca="false">IF($E27=0,0,(N27/$E27)*100)</f>
        <v>4.76190476190476</v>
      </c>
      <c r="O29" s="354" t="n">
        <f aca="false">IF($E27=0,0,(O27/$E27)*100)</f>
        <v>9.52380952380952</v>
      </c>
    </row>
    <row r="30" customFormat="false" ht="10.7" hidden="false" customHeight="true" outlineLevel="0" collapsed="false">
      <c r="A30" s="28" t="s">
        <v>72</v>
      </c>
      <c r="B30" s="28"/>
      <c r="C30" s="28"/>
      <c r="D30" s="157" t="n">
        <v>23</v>
      </c>
      <c r="E30" s="302" t="n">
        <v>15</v>
      </c>
      <c r="F30" s="302" t="n">
        <v>6</v>
      </c>
      <c r="G30" s="302" t="n">
        <v>3</v>
      </c>
      <c r="H30" s="302" t="n">
        <v>2</v>
      </c>
      <c r="I30" s="302" t="n">
        <v>3</v>
      </c>
      <c r="J30" s="302" t="n">
        <v>1</v>
      </c>
      <c r="K30" s="302" t="n">
        <v>6</v>
      </c>
      <c r="L30" s="302" t="n">
        <v>6</v>
      </c>
      <c r="M30" s="302" t="n">
        <v>0</v>
      </c>
      <c r="N30" s="303" t="n">
        <v>0</v>
      </c>
      <c r="O30" s="303" t="n">
        <v>1</v>
      </c>
      <c r="Q30" s="1" t="n">
        <f aca="false">SUM(F30:M30)-E30</f>
        <v>12</v>
      </c>
    </row>
    <row r="31" customFormat="false" ht="10.7" hidden="false" customHeight="true" outlineLevel="0" collapsed="false">
      <c r="A31" s="28"/>
      <c r="B31" s="28"/>
      <c r="C31" s="28"/>
      <c r="D31" s="225" t="n">
        <v>100</v>
      </c>
      <c r="E31" s="230" t="n">
        <f aca="false">IF(D30=0,0,(E30/D30)*100)</f>
        <v>65.2173913043478</v>
      </c>
      <c r="F31" s="163"/>
      <c r="G31" s="163"/>
      <c r="H31" s="163"/>
      <c r="I31" s="163"/>
      <c r="J31" s="163"/>
      <c r="K31" s="163"/>
      <c r="L31" s="163"/>
      <c r="M31" s="163"/>
      <c r="N31" s="352"/>
      <c r="O31" s="352"/>
    </row>
    <row r="32" customFormat="false" ht="10.7" hidden="false" customHeight="true" outlineLevel="0" collapsed="false">
      <c r="A32" s="28"/>
      <c r="B32" s="28"/>
      <c r="C32" s="28"/>
      <c r="D32" s="298"/>
      <c r="E32" s="300"/>
      <c r="F32" s="300" t="n">
        <f aca="false">IF($E30=0,0,(F30/$E30)*100)</f>
        <v>40</v>
      </c>
      <c r="G32" s="300" t="n">
        <f aca="false">IF($E30=0,0,(G30/$E30)*100)</f>
        <v>20</v>
      </c>
      <c r="H32" s="300" t="n">
        <f aca="false">IF($E30=0,0,(H30/$E30)*100)</f>
        <v>13.3333333333333</v>
      </c>
      <c r="I32" s="300" t="n">
        <f aca="false">IF($E30=0,0,(I30/$E30)*100)</f>
        <v>20</v>
      </c>
      <c r="J32" s="300" t="n">
        <f aca="false">IF($E30=0,0,(J30/$E30)*100)</f>
        <v>6.66666666666667</v>
      </c>
      <c r="K32" s="300" t="n">
        <f aca="false">IF($E30=0,0,(K30/$E30)*100)</f>
        <v>40</v>
      </c>
      <c r="L32" s="300" t="n">
        <f aca="false">IF($E30=0,0,(L30/$E30)*100)</f>
        <v>40</v>
      </c>
      <c r="M32" s="300" t="n">
        <f aca="false">IF($E30=0,0,(M30/$E30)*100)</f>
        <v>0</v>
      </c>
      <c r="N32" s="354" t="n">
        <f aca="false">IF($E30=0,0,(N30/$E30)*100)</f>
        <v>0</v>
      </c>
      <c r="O32" s="354" t="n">
        <f aca="false">IF($E30=0,0,(O30/$E30)*100)</f>
        <v>6.66666666666667</v>
      </c>
    </row>
    <row r="33" customFormat="false" ht="10.7" hidden="false" customHeight="true" outlineLevel="0" collapsed="false">
      <c r="A33" s="28" t="s">
        <v>73</v>
      </c>
      <c r="B33" s="28"/>
      <c r="C33" s="28"/>
      <c r="D33" s="157" t="n">
        <v>20</v>
      </c>
      <c r="E33" s="302" t="n">
        <v>14</v>
      </c>
      <c r="F33" s="302" t="n">
        <v>4</v>
      </c>
      <c r="G33" s="302" t="n">
        <v>0</v>
      </c>
      <c r="H33" s="302" t="n">
        <v>1</v>
      </c>
      <c r="I33" s="302" t="n">
        <v>2</v>
      </c>
      <c r="J33" s="302" t="n">
        <v>0</v>
      </c>
      <c r="K33" s="302" t="n">
        <v>7</v>
      </c>
      <c r="L33" s="302" t="n">
        <v>4</v>
      </c>
      <c r="M33" s="302" t="n">
        <v>3</v>
      </c>
      <c r="N33" s="303" t="n">
        <v>2</v>
      </c>
      <c r="O33" s="303" t="n">
        <v>2</v>
      </c>
      <c r="Q33" s="1" t="n">
        <f aca="false">SUM(F33:M33)-E33</f>
        <v>7</v>
      </c>
    </row>
    <row r="34" customFormat="false" ht="10.7" hidden="false" customHeight="true" outlineLevel="0" collapsed="false">
      <c r="A34" s="28"/>
      <c r="B34" s="28"/>
      <c r="C34" s="28"/>
      <c r="D34" s="225" t="n">
        <v>100</v>
      </c>
      <c r="E34" s="230" t="n">
        <f aca="false">IF(D33=0,0,(E33/D33)*100)</f>
        <v>70</v>
      </c>
      <c r="F34" s="163"/>
      <c r="G34" s="163"/>
      <c r="H34" s="163"/>
      <c r="I34" s="163"/>
      <c r="J34" s="163"/>
      <c r="K34" s="163"/>
      <c r="L34" s="163"/>
      <c r="M34" s="163"/>
      <c r="N34" s="352"/>
      <c r="O34" s="352"/>
    </row>
    <row r="35" customFormat="false" ht="10.7" hidden="false" customHeight="true" outlineLevel="0" collapsed="false">
      <c r="A35" s="28"/>
      <c r="B35" s="28"/>
      <c r="C35" s="28"/>
      <c r="D35" s="298"/>
      <c r="E35" s="300"/>
      <c r="F35" s="300" t="n">
        <f aca="false">IF($E33=0,0,(F33/$E33)*100)</f>
        <v>28.5714285714286</v>
      </c>
      <c r="G35" s="300" t="n">
        <f aca="false">IF($E33=0,0,(G33/$E33)*100)</f>
        <v>0</v>
      </c>
      <c r="H35" s="300" t="n">
        <f aca="false">IF($E33=0,0,(H33/$E33)*100)</f>
        <v>7.14285714285714</v>
      </c>
      <c r="I35" s="300" t="n">
        <f aca="false">IF($E33=0,0,(I33/$E33)*100)</f>
        <v>14.2857142857143</v>
      </c>
      <c r="J35" s="300" t="n">
        <f aca="false">IF($E33=0,0,(J33/$E33)*100)</f>
        <v>0</v>
      </c>
      <c r="K35" s="300" t="n">
        <f aca="false">IF($E33=0,0,(K33/$E33)*100)</f>
        <v>50</v>
      </c>
      <c r="L35" s="300" t="n">
        <f aca="false">IF($E33=0,0,(L33/$E33)*100)</f>
        <v>28.5714285714286</v>
      </c>
      <c r="M35" s="300" t="n">
        <f aca="false">IF($E33=0,0,(M33/$E33)*100)</f>
        <v>21.4285714285714</v>
      </c>
      <c r="N35" s="354" t="n">
        <f aca="false">IF($E33=0,0,(N33/$E33)*100)</f>
        <v>14.2857142857143</v>
      </c>
      <c r="O35" s="354" t="n">
        <f aca="false">IF($E33=0,0,(O33/$E33)*100)</f>
        <v>14.2857142857143</v>
      </c>
    </row>
    <row r="36" customFormat="false" ht="10.7" hidden="false" customHeight="true" outlineLevel="0" collapsed="false">
      <c r="A36" s="28" t="s">
        <v>74</v>
      </c>
      <c r="B36" s="28"/>
      <c r="C36" s="28"/>
      <c r="D36" s="157" t="n">
        <v>53</v>
      </c>
      <c r="E36" s="302" t="n">
        <v>49</v>
      </c>
      <c r="F36" s="302" t="n">
        <v>15</v>
      </c>
      <c r="G36" s="302" t="n">
        <v>6</v>
      </c>
      <c r="H36" s="302" t="n">
        <v>8</v>
      </c>
      <c r="I36" s="302" t="n">
        <v>2</v>
      </c>
      <c r="J36" s="302" t="n">
        <v>1</v>
      </c>
      <c r="K36" s="302" t="n">
        <v>17</v>
      </c>
      <c r="L36" s="302" t="n">
        <v>24</v>
      </c>
      <c r="M36" s="302" t="n">
        <v>1</v>
      </c>
      <c r="N36" s="303" t="n">
        <v>3</v>
      </c>
      <c r="O36" s="303" t="n">
        <v>3</v>
      </c>
      <c r="Q36" s="1" t="n">
        <f aca="false">SUM(F36:M36)-E36</f>
        <v>25</v>
      </c>
    </row>
    <row r="37" customFormat="false" ht="10.7" hidden="false" customHeight="true" outlineLevel="0" collapsed="false">
      <c r="A37" s="28"/>
      <c r="B37" s="28"/>
      <c r="C37" s="28"/>
      <c r="D37" s="225" t="n">
        <v>100</v>
      </c>
      <c r="E37" s="230" t="n">
        <f aca="false">IF(D36=0,0,(E36/D36)*100)</f>
        <v>92.4528301886792</v>
      </c>
      <c r="F37" s="163"/>
      <c r="G37" s="163"/>
      <c r="H37" s="163"/>
      <c r="I37" s="163"/>
      <c r="J37" s="163"/>
      <c r="K37" s="163"/>
      <c r="L37" s="163"/>
      <c r="M37" s="163"/>
      <c r="N37" s="352"/>
      <c r="O37" s="352"/>
    </row>
    <row r="38" customFormat="false" ht="10.7" hidden="false" customHeight="true" outlineLevel="0" collapsed="false">
      <c r="A38" s="28"/>
      <c r="B38" s="28"/>
      <c r="C38" s="28"/>
      <c r="D38" s="298"/>
      <c r="E38" s="300"/>
      <c r="F38" s="300" t="n">
        <f aca="false">IF($E36=0,0,(F36/$E36)*100)</f>
        <v>30.6122448979592</v>
      </c>
      <c r="G38" s="300" t="n">
        <f aca="false">IF($E36=0,0,(G36/$E36)*100)</f>
        <v>12.2448979591837</v>
      </c>
      <c r="H38" s="300" t="n">
        <f aca="false">IF($E36=0,0,(H36/$E36)*100)</f>
        <v>16.3265306122449</v>
      </c>
      <c r="I38" s="300" t="n">
        <f aca="false">IF($E36=0,0,(I36/$E36)*100)</f>
        <v>4.08163265306123</v>
      </c>
      <c r="J38" s="300" t="n">
        <f aca="false">IF($E36=0,0,(J36/$E36)*100)</f>
        <v>2.04081632653061</v>
      </c>
      <c r="K38" s="300" t="n">
        <f aca="false">IF($E36=0,0,(K36/$E36)*100)</f>
        <v>34.6938775510204</v>
      </c>
      <c r="L38" s="300" t="n">
        <f aca="false">IF($E36=0,0,(L36/$E36)*100)</f>
        <v>48.9795918367347</v>
      </c>
      <c r="M38" s="300" t="n">
        <f aca="false">IF($E36=0,0,(M36/$E36)*100)</f>
        <v>2.04081632653061</v>
      </c>
      <c r="N38" s="354" t="n">
        <f aca="false">IF($E36=0,0,(N36/$E36)*100)</f>
        <v>6.12244897959184</v>
      </c>
      <c r="O38" s="354" t="n">
        <f aca="false">IF($E36=0,0,(O36/$E36)*100)</f>
        <v>6.12244897959184</v>
      </c>
    </row>
    <row r="39" customFormat="false" ht="10.7" hidden="false" customHeight="true" outlineLevel="0" collapsed="false">
      <c r="A39" s="28" t="s">
        <v>75</v>
      </c>
      <c r="B39" s="28"/>
      <c r="C39" s="28"/>
      <c r="D39" s="157" t="n">
        <v>12</v>
      </c>
      <c r="E39" s="302" t="n">
        <v>11</v>
      </c>
      <c r="F39" s="302" t="n">
        <v>2</v>
      </c>
      <c r="G39" s="302" t="n">
        <v>0</v>
      </c>
      <c r="H39" s="302" t="n">
        <v>2</v>
      </c>
      <c r="I39" s="302" t="n">
        <v>2</v>
      </c>
      <c r="J39" s="302" t="n">
        <v>1</v>
      </c>
      <c r="K39" s="302" t="n">
        <v>2</v>
      </c>
      <c r="L39" s="302" t="n">
        <v>6</v>
      </c>
      <c r="M39" s="302" t="n">
        <v>0</v>
      </c>
      <c r="N39" s="303" t="n">
        <v>1</v>
      </c>
      <c r="O39" s="303" t="n">
        <v>2</v>
      </c>
      <c r="Q39" s="1" t="n">
        <f aca="false">SUM(F39:M39)-E39</f>
        <v>4</v>
      </c>
    </row>
    <row r="40" customFormat="false" ht="10.7" hidden="false" customHeight="true" outlineLevel="0" collapsed="false">
      <c r="A40" s="28"/>
      <c r="B40" s="28"/>
      <c r="C40" s="28"/>
      <c r="D40" s="225" t="n">
        <v>100</v>
      </c>
      <c r="E40" s="230" t="n">
        <f aca="false">IF(D39=0,0,(E39/D39)*100)</f>
        <v>91.6666666666667</v>
      </c>
      <c r="F40" s="163"/>
      <c r="G40" s="163"/>
      <c r="H40" s="163"/>
      <c r="I40" s="163"/>
      <c r="J40" s="163"/>
      <c r="K40" s="163"/>
      <c r="L40" s="163"/>
      <c r="M40" s="163"/>
      <c r="N40" s="352"/>
      <c r="O40" s="352"/>
    </row>
    <row r="41" customFormat="false" ht="10.7" hidden="false" customHeight="true" outlineLevel="0" collapsed="false">
      <c r="A41" s="28"/>
      <c r="B41" s="28"/>
      <c r="C41" s="28"/>
      <c r="D41" s="298"/>
      <c r="E41" s="300"/>
      <c r="F41" s="300" t="n">
        <f aca="false">IF($E39=0,0,(F39/$E39)*100)</f>
        <v>18.1818181818182</v>
      </c>
      <c r="G41" s="300" t="n">
        <f aca="false">IF($E39=0,0,(G39/$E39)*100)</f>
        <v>0</v>
      </c>
      <c r="H41" s="300" t="n">
        <f aca="false">IF($E39=0,0,(H39/$E39)*100)</f>
        <v>18.1818181818182</v>
      </c>
      <c r="I41" s="300" t="n">
        <f aca="false">IF($E39=0,0,(I39/$E39)*100)</f>
        <v>18.1818181818182</v>
      </c>
      <c r="J41" s="300" t="n">
        <f aca="false">IF($E39=0,0,(J39/$E39)*100)</f>
        <v>9.09090909090909</v>
      </c>
      <c r="K41" s="300" t="n">
        <f aca="false">IF($E39=0,0,(K39/$E39)*100)</f>
        <v>18.1818181818182</v>
      </c>
      <c r="L41" s="300" t="n">
        <f aca="false">IF($E39=0,0,(L39/$E39)*100)</f>
        <v>54.5454545454545</v>
      </c>
      <c r="M41" s="300" t="n">
        <f aca="false">IF($E39=0,0,(M39/$E39)*100)</f>
        <v>0</v>
      </c>
      <c r="N41" s="354" t="n">
        <f aca="false">IF($E39=0,0,(N39/$E39)*100)</f>
        <v>9.09090909090909</v>
      </c>
      <c r="O41" s="354" t="n">
        <f aca="false">IF($E39=0,0,(O39/$E39)*100)</f>
        <v>18.1818181818182</v>
      </c>
    </row>
    <row r="42" customFormat="false" ht="10.7" hidden="false" customHeight="true" outlineLevel="0" collapsed="false">
      <c r="A42" s="28" t="s">
        <v>76</v>
      </c>
      <c r="B42" s="28"/>
      <c r="C42" s="28"/>
      <c r="D42" s="157" t="n">
        <v>25</v>
      </c>
      <c r="E42" s="302" t="n">
        <v>21</v>
      </c>
      <c r="F42" s="302" t="n">
        <v>6</v>
      </c>
      <c r="G42" s="302" t="n">
        <v>1</v>
      </c>
      <c r="H42" s="302" t="n">
        <v>4</v>
      </c>
      <c r="I42" s="302" t="n">
        <v>4</v>
      </c>
      <c r="J42" s="302" t="n">
        <v>0</v>
      </c>
      <c r="K42" s="302" t="n">
        <v>7</v>
      </c>
      <c r="L42" s="302" t="n">
        <v>11</v>
      </c>
      <c r="M42" s="302" t="n">
        <v>0</v>
      </c>
      <c r="N42" s="303" t="n">
        <v>2</v>
      </c>
      <c r="O42" s="303" t="n">
        <v>2</v>
      </c>
      <c r="Q42" s="1" t="n">
        <f aca="false">SUM(F42:M42)-E42</f>
        <v>12</v>
      </c>
    </row>
    <row r="43" customFormat="false" ht="10.7" hidden="false" customHeight="true" outlineLevel="0" collapsed="false">
      <c r="A43" s="28"/>
      <c r="B43" s="28"/>
      <c r="C43" s="28"/>
      <c r="D43" s="225" t="n">
        <v>100</v>
      </c>
      <c r="E43" s="230" t="n">
        <f aca="false">IF(D42=0,0,(E42/D42)*100)</f>
        <v>84</v>
      </c>
      <c r="F43" s="163"/>
      <c r="G43" s="163"/>
      <c r="H43" s="163"/>
      <c r="I43" s="163"/>
      <c r="J43" s="163"/>
      <c r="K43" s="163"/>
      <c r="L43" s="163"/>
      <c r="M43" s="163"/>
      <c r="N43" s="352"/>
      <c r="O43" s="352"/>
    </row>
    <row r="44" customFormat="false" ht="10.7" hidden="false" customHeight="true" outlineLevel="0" collapsed="false">
      <c r="A44" s="28"/>
      <c r="B44" s="28"/>
      <c r="C44" s="28"/>
      <c r="D44" s="298"/>
      <c r="E44" s="300"/>
      <c r="F44" s="300" t="n">
        <f aca="false">IF($E42=0,0,(F42/$E42)*100)</f>
        <v>28.5714285714286</v>
      </c>
      <c r="G44" s="300" t="n">
        <f aca="false">IF($E42=0,0,(G42/$E42)*100)</f>
        <v>4.76190476190476</v>
      </c>
      <c r="H44" s="300" t="n">
        <f aca="false">IF($E42=0,0,(H42/$E42)*100)</f>
        <v>19.047619047619</v>
      </c>
      <c r="I44" s="300" t="n">
        <f aca="false">IF($E42=0,0,(I42/$E42)*100)</f>
        <v>19.047619047619</v>
      </c>
      <c r="J44" s="300" t="n">
        <f aca="false">IF($E42=0,0,(J42/$E42)*100)</f>
        <v>0</v>
      </c>
      <c r="K44" s="300" t="n">
        <f aca="false">IF($E42=0,0,(K42/$E42)*100)</f>
        <v>33.3333333333333</v>
      </c>
      <c r="L44" s="300" t="n">
        <f aca="false">IF($E42=0,0,(L42/$E42)*100)</f>
        <v>52.3809523809524</v>
      </c>
      <c r="M44" s="300" t="n">
        <f aca="false">IF($E42=0,0,(M42/$E42)*100)</f>
        <v>0</v>
      </c>
      <c r="N44" s="354" t="n">
        <f aca="false">IF($E42=0,0,(N42/$E42)*100)</f>
        <v>9.52380952380952</v>
      </c>
      <c r="O44" s="354" t="n">
        <f aca="false">IF($E42=0,0,(O42/$E42)*100)</f>
        <v>9.52380952380952</v>
      </c>
    </row>
    <row r="45" customFormat="false" ht="10.7" hidden="false" customHeight="true" outlineLevel="0" collapsed="false">
      <c r="A45" s="128" t="s">
        <v>77</v>
      </c>
      <c r="B45" s="128"/>
      <c r="C45" s="128"/>
      <c r="D45" s="157" t="n">
        <v>75</v>
      </c>
      <c r="E45" s="302" t="n">
        <v>66</v>
      </c>
      <c r="F45" s="302" t="n">
        <v>15</v>
      </c>
      <c r="G45" s="302" t="n">
        <v>9</v>
      </c>
      <c r="H45" s="302" t="n">
        <v>10</v>
      </c>
      <c r="I45" s="302" t="n">
        <v>10</v>
      </c>
      <c r="J45" s="302" t="n">
        <v>4</v>
      </c>
      <c r="K45" s="302" t="n">
        <v>18</v>
      </c>
      <c r="L45" s="302" t="n">
        <v>34</v>
      </c>
      <c r="M45" s="302" t="n">
        <v>5</v>
      </c>
      <c r="N45" s="303" t="n">
        <v>5</v>
      </c>
      <c r="O45" s="303" t="n">
        <v>1</v>
      </c>
      <c r="Q45" s="1" t="n">
        <f aca="false">SUM(F45:M45)-E45</f>
        <v>39</v>
      </c>
    </row>
    <row r="46" customFormat="false" ht="10.7" hidden="false" customHeight="true" outlineLevel="0" collapsed="false">
      <c r="A46" s="128"/>
      <c r="B46" s="128"/>
      <c r="C46" s="128"/>
      <c r="D46" s="225" t="n">
        <v>100</v>
      </c>
      <c r="E46" s="230" t="n">
        <f aca="false">IF(D45=0,0,(E45/D45)*100)</f>
        <v>88</v>
      </c>
      <c r="F46" s="163"/>
      <c r="G46" s="163"/>
      <c r="H46" s="163"/>
      <c r="I46" s="163"/>
      <c r="J46" s="163"/>
      <c r="K46" s="163"/>
      <c r="L46" s="163"/>
      <c r="M46" s="163"/>
      <c r="N46" s="352"/>
      <c r="O46" s="352"/>
    </row>
    <row r="47" customFormat="false" ht="10.7" hidden="false" customHeight="true" outlineLevel="0" collapsed="false">
      <c r="A47" s="128"/>
      <c r="B47" s="128"/>
      <c r="C47" s="128"/>
      <c r="D47" s="234"/>
      <c r="E47" s="295"/>
      <c r="F47" s="299" t="n">
        <f aca="false">IF($E45=0,0,(F45/$E45)*100)</f>
        <v>22.7272727272727</v>
      </c>
      <c r="G47" s="299" t="n">
        <f aca="false">IF($E45=0,0,(G45/$E45)*100)</f>
        <v>13.6363636363636</v>
      </c>
      <c r="H47" s="299" t="n">
        <f aca="false">IF($E45=0,0,(H45/$E45)*100)</f>
        <v>15.1515151515152</v>
      </c>
      <c r="I47" s="299" t="n">
        <f aca="false">IF($E45=0,0,(I45/$E45)*100)</f>
        <v>15.1515151515152</v>
      </c>
      <c r="J47" s="299" t="n">
        <f aca="false">IF($E45=0,0,(J45/$E45)*100)</f>
        <v>6.06060606060606</v>
      </c>
      <c r="K47" s="299" t="n">
        <f aca="false">IF($E45=0,0,(K45/$E45)*100)</f>
        <v>27.2727272727273</v>
      </c>
      <c r="L47" s="299" t="n">
        <f aca="false">IF($E45=0,0,(L45/$E45)*100)</f>
        <v>51.5151515151515</v>
      </c>
      <c r="M47" s="299" t="n">
        <f aca="false">IF($E45=0,0,(M45/$E45)*100)</f>
        <v>7.57575757575758</v>
      </c>
      <c r="N47" s="355" t="n">
        <f aca="false">IF($E45=0,0,(N45/$E45)*100)</f>
        <v>7.57575757575758</v>
      </c>
      <c r="O47" s="355" t="n">
        <f aca="false">IF($E45=0,0,(O45/$E45)*100)</f>
        <v>1.51515151515152</v>
      </c>
    </row>
    <row r="48" customFormat="false" ht="10.7" hidden="false" customHeight="true" outlineLevel="0" collapsed="false">
      <c r="A48" s="124" t="s">
        <v>86</v>
      </c>
      <c r="B48" s="124"/>
      <c r="C48" s="124"/>
      <c r="D48" s="151" t="n">
        <v>74</v>
      </c>
      <c r="E48" s="302" t="n">
        <v>61</v>
      </c>
      <c r="F48" s="296" t="n">
        <v>11</v>
      </c>
      <c r="G48" s="296" t="n">
        <v>6</v>
      </c>
      <c r="H48" s="296" t="n">
        <v>9</v>
      </c>
      <c r="I48" s="296" t="n">
        <v>14</v>
      </c>
      <c r="J48" s="296" t="n">
        <v>5</v>
      </c>
      <c r="K48" s="296" t="n">
        <v>18</v>
      </c>
      <c r="L48" s="296" t="n">
        <v>20</v>
      </c>
      <c r="M48" s="296" t="n">
        <v>2</v>
      </c>
      <c r="N48" s="297" t="n">
        <v>8</v>
      </c>
      <c r="O48" s="297" t="n">
        <v>8</v>
      </c>
      <c r="Q48" s="1" t="n">
        <f aca="false">SUM(F48:M48)-E48</f>
        <v>24</v>
      </c>
    </row>
    <row r="49" customFormat="false" ht="10.7" hidden="false" customHeight="true" outlineLevel="0" collapsed="false">
      <c r="A49" s="124"/>
      <c r="B49" s="124"/>
      <c r="C49" s="124"/>
      <c r="D49" s="225" t="n">
        <v>100</v>
      </c>
      <c r="E49" s="230" t="n">
        <f aca="false">IF(D48=0,0,(E48/D48)*100)</f>
        <v>82.4324324324324</v>
      </c>
      <c r="F49" s="356"/>
      <c r="G49" s="163"/>
      <c r="H49" s="163"/>
      <c r="I49" s="163"/>
      <c r="J49" s="163"/>
      <c r="K49" s="163"/>
      <c r="L49" s="163"/>
      <c r="M49" s="356"/>
      <c r="N49" s="352"/>
      <c r="O49" s="352"/>
    </row>
    <row r="50" customFormat="false" ht="10.7" hidden="false" customHeight="true" outlineLevel="0" collapsed="false">
      <c r="A50" s="124"/>
      <c r="B50" s="124"/>
      <c r="C50" s="124"/>
      <c r="D50" s="298"/>
      <c r="E50" s="300"/>
      <c r="F50" s="304" t="n">
        <f aca="false">IF($E48=0,0,(F48/$E48)*100)</f>
        <v>18.0327868852459</v>
      </c>
      <c r="G50" s="300" t="n">
        <f aca="false">IF($E48=0,0,(G48/$E48)*100)</f>
        <v>9.83606557377049</v>
      </c>
      <c r="H50" s="300" t="n">
        <f aca="false">IF($E48=0,0,(H48/$E48)*100)</f>
        <v>14.7540983606557</v>
      </c>
      <c r="I50" s="300" t="n">
        <f aca="false">IF($E48=0,0,(I48/$E48)*100)</f>
        <v>22.9508196721311</v>
      </c>
      <c r="J50" s="300" t="n">
        <f aca="false">IF($E48=0,0,(J48/$E48)*100)</f>
        <v>8.19672131147541</v>
      </c>
      <c r="K50" s="300" t="n">
        <f aca="false">IF($E48=0,0,(K48/$E48)*100)</f>
        <v>29.5081967213115</v>
      </c>
      <c r="L50" s="300" t="n">
        <f aca="false">IF($E48=0,0,(L48/$E48)*100)</f>
        <v>32.7868852459016</v>
      </c>
      <c r="M50" s="304" t="n">
        <f aca="false">IF($E48=0,0,(M48/$E48)*100)</f>
        <v>3.27868852459016</v>
      </c>
      <c r="N50" s="354" t="n">
        <f aca="false">IF($E48=0,0,(N48/$E48)*100)</f>
        <v>13.1147540983607</v>
      </c>
      <c r="O50" s="354" t="n">
        <f aca="false">IF($E48=0,0,(O48/$E48)*100)</f>
        <v>13.1147540983607</v>
      </c>
    </row>
    <row r="51" customFormat="false" ht="10.7" hidden="false" customHeight="true" outlineLevel="0" collapsed="false">
      <c r="A51" s="28" t="s">
        <v>87</v>
      </c>
      <c r="B51" s="28"/>
      <c r="C51" s="28"/>
      <c r="D51" s="157" t="n">
        <v>181</v>
      </c>
      <c r="E51" s="302" t="n">
        <v>155</v>
      </c>
      <c r="F51" s="302" t="n">
        <v>36</v>
      </c>
      <c r="G51" s="302" t="n">
        <v>25</v>
      </c>
      <c r="H51" s="302" t="n">
        <v>25</v>
      </c>
      <c r="I51" s="302" t="n">
        <v>34</v>
      </c>
      <c r="J51" s="302" t="n">
        <v>16</v>
      </c>
      <c r="K51" s="302" t="n">
        <v>35</v>
      </c>
      <c r="L51" s="302" t="n">
        <v>74</v>
      </c>
      <c r="M51" s="302" t="n">
        <v>7</v>
      </c>
      <c r="N51" s="303" t="n">
        <v>16</v>
      </c>
      <c r="O51" s="303" t="n">
        <v>12</v>
      </c>
      <c r="Q51" s="1" t="n">
        <f aca="false">SUM(F51:M51)-E51</f>
        <v>97</v>
      </c>
    </row>
    <row r="52" customFormat="false" ht="10.7" hidden="false" customHeight="true" outlineLevel="0" collapsed="false">
      <c r="A52" s="28"/>
      <c r="B52" s="28"/>
      <c r="C52" s="28"/>
      <c r="D52" s="225" t="n">
        <v>100</v>
      </c>
      <c r="E52" s="230" t="n">
        <f aca="false">IF(D51=0,0,(E51/D51)*100)</f>
        <v>85.6353591160221</v>
      </c>
      <c r="F52" s="356"/>
      <c r="G52" s="163"/>
      <c r="H52" s="163"/>
      <c r="I52" s="163"/>
      <c r="J52" s="163"/>
      <c r="K52" s="163"/>
      <c r="L52" s="163"/>
      <c r="M52" s="356"/>
      <c r="N52" s="352"/>
      <c r="O52" s="352"/>
    </row>
    <row r="53" customFormat="false" ht="10.7" hidden="false" customHeight="true" outlineLevel="0" collapsed="false">
      <c r="A53" s="28"/>
      <c r="B53" s="28"/>
      <c r="C53" s="28"/>
      <c r="D53" s="298"/>
      <c r="E53" s="300"/>
      <c r="F53" s="304" t="n">
        <f aca="false">IF($E51=0,0,(F51/$E51)*100)</f>
        <v>23.2258064516129</v>
      </c>
      <c r="G53" s="300" t="n">
        <f aca="false">IF($E51=0,0,(G51/$E51)*100)</f>
        <v>16.1290322580645</v>
      </c>
      <c r="H53" s="300" t="n">
        <f aca="false">IF($E51=0,0,(H51/$E51)*100)</f>
        <v>16.1290322580645</v>
      </c>
      <c r="I53" s="300" t="n">
        <f aca="false">IF($E51=0,0,(I51/$E51)*100)</f>
        <v>21.9354838709677</v>
      </c>
      <c r="J53" s="300" t="n">
        <f aca="false">IF($E51=0,0,(J51/$E51)*100)</f>
        <v>10.3225806451613</v>
      </c>
      <c r="K53" s="300" t="n">
        <f aca="false">IF($E51=0,0,(K51/$E51)*100)</f>
        <v>22.5806451612903</v>
      </c>
      <c r="L53" s="300" t="n">
        <f aca="false">IF($E51=0,0,(L51/$E51)*100)</f>
        <v>47.741935483871</v>
      </c>
      <c r="M53" s="304" t="n">
        <f aca="false">IF($E51=0,0,(M51/$E51)*100)</f>
        <v>4.51612903225806</v>
      </c>
      <c r="N53" s="354" t="n">
        <f aca="false">IF($E51=0,0,(N51/$E51)*100)</f>
        <v>10.3225806451613</v>
      </c>
      <c r="O53" s="354" t="n">
        <f aca="false">IF($E51=0,0,(O51/$E51)*100)</f>
        <v>7.74193548387097</v>
      </c>
    </row>
    <row r="54" customFormat="false" ht="10.7" hidden="false" customHeight="true" outlineLevel="0" collapsed="false">
      <c r="A54" s="28" t="s">
        <v>88</v>
      </c>
      <c r="B54" s="28"/>
      <c r="C54" s="28"/>
      <c r="D54" s="157" t="n">
        <v>176</v>
      </c>
      <c r="E54" s="302" t="n">
        <v>143</v>
      </c>
      <c r="F54" s="302" t="n">
        <v>38</v>
      </c>
      <c r="G54" s="302" t="n">
        <v>32</v>
      </c>
      <c r="H54" s="302" t="n">
        <v>22</v>
      </c>
      <c r="I54" s="302" t="n">
        <v>24</v>
      </c>
      <c r="J54" s="302" t="n">
        <v>7</v>
      </c>
      <c r="K54" s="302" t="n">
        <v>31</v>
      </c>
      <c r="L54" s="302" t="n">
        <v>71</v>
      </c>
      <c r="M54" s="302" t="n">
        <v>6</v>
      </c>
      <c r="N54" s="303" t="n">
        <v>11</v>
      </c>
      <c r="O54" s="303" t="n">
        <v>11</v>
      </c>
      <c r="Q54" s="1" t="n">
        <f aca="false">SUM(F54:M54)-E54</f>
        <v>88</v>
      </c>
    </row>
    <row r="55" customFormat="false" ht="10.7" hidden="false" customHeight="true" outlineLevel="0" collapsed="false">
      <c r="A55" s="28"/>
      <c r="B55" s="28"/>
      <c r="C55" s="28"/>
      <c r="D55" s="225" t="n">
        <v>100</v>
      </c>
      <c r="E55" s="230" t="n">
        <f aca="false">IF(D54=0,0,(E54/D54)*100)</f>
        <v>81.25</v>
      </c>
      <c r="F55" s="356"/>
      <c r="G55" s="163"/>
      <c r="H55" s="163"/>
      <c r="I55" s="163"/>
      <c r="J55" s="163"/>
      <c r="K55" s="163"/>
      <c r="L55" s="163"/>
      <c r="M55" s="356"/>
      <c r="N55" s="352"/>
      <c r="O55" s="352"/>
    </row>
    <row r="56" customFormat="false" ht="10.7" hidden="false" customHeight="true" outlineLevel="0" collapsed="false">
      <c r="A56" s="28"/>
      <c r="B56" s="28"/>
      <c r="C56" s="28"/>
      <c r="D56" s="298"/>
      <c r="E56" s="300"/>
      <c r="F56" s="304" t="n">
        <f aca="false">IF($E54=0,0,(F54/$E54)*100)</f>
        <v>26.5734265734266</v>
      </c>
      <c r="G56" s="300" t="n">
        <f aca="false">IF($E54=0,0,(G54/$E54)*100)</f>
        <v>22.3776223776224</v>
      </c>
      <c r="H56" s="300" t="n">
        <f aca="false">IF($E54=0,0,(H54/$E54)*100)</f>
        <v>15.3846153846154</v>
      </c>
      <c r="I56" s="300" t="n">
        <f aca="false">IF($E54=0,0,(I54/$E54)*100)</f>
        <v>16.7832167832168</v>
      </c>
      <c r="J56" s="300" t="n">
        <f aca="false">IF($E54=0,0,(J54/$E54)*100)</f>
        <v>4.8951048951049</v>
      </c>
      <c r="K56" s="300" t="n">
        <f aca="false">IF($E54=0,0,(K54/$E54)*100)</f>
        <v>21.6783216783217</v>
      </c>
      <c r="L56" s="300" t="n">
        <f aca="false">IF($E54=0,0,(L54/$E54)*100)</f>
        <v>49.6503496503497</v>
      </c>
      <c r="M56" s="304" t="n">
        <f aca="false">IF($E54=0,0,(M54/$E54)*100)</f>
        <v>4.1958041958042</v>
      </c>
      <c r="N56" s="354" t="n">
        <f aca="false">IF($E54=0,0,(N54/$E54)*100)</f>
        <v>7.69230769230769</v>
      </c>
      <c r="O56" s="354" t="n">
        <f aca="false">IF($E54=0,0,(O54/$E54)*100)</f>
        <v>7.69230769230769</v>
      </c>
    </row>
    <row r="57" customFormat="false" ht="10.7" hidden="false" customHeight="true" outlineLevel="0" collapsed="false">
      <c r="A57" s="28" t="s">
        <v>89</v>
      </c>
      <c r="B57" s="28"/>
      <c r="C57" s="28"/>
      <c r="D57" s="157" t="n">
        <v>132</v>
      </c>
      <c r="E57" s="302" t="n">
        <v>119</v>
      </c>
      <c r="F57" s="302" t="n">
        <v>38</v>
      </c>
      <c r="G57" s="302" t="n">
        <v>24</v>
      </c>
      <c r="H57" s="302" t="n">
        <v>36</v>
      </c>
      <c r="I57" s="302" t="n">
        <v>28</v>
      </c>
      <c r="J57" s="302" t="n">
        <v>9</v>
      </c>
      <c r="K57" s="302" t="n">
        <v>30</v>
      </c>
      <c r="L57" s="302" t="n">
        <v>60</v>
      </c>
      <c r="M57" s="302" t="n">
        <v>3</v>
      </c>
      <c r="N57" s="303" t="n">
        <v>3</v>
      </c>
      <c r="O57" s="303" t="n">
        <v>6</v>
      </c>
      <c r="Q57" s="1" t="n">
        <f aca="false">SUM(F57:M57)-E57</f>
        <v>109</v>
      </c>
    </row>
    <row r="58" customFormat="false" ht="10.7" hidden="false" customHeight="true" outlineLevel="0" collapsed="false">
      <c r="A58" s="28"/>
      <c r="B58" s="28"/>
      <c r="C58" s="28"/>
      <c r="D58" s="225" t="n">
        <v>100</v>
      </c>
      <c r="E58" s="230" t="n">
        <f aca="false">IF(D57=0,0,(E57/D57)*100)</f>
        <v>90.1515151515152</v>
      </c>
      <c r="F58" s="356"/>
      <c r="G58" s="163"/>
      <c r="H58" s="163"/>
      <c r="I58" s="163"/>
      <c r="J58" s="163"/>
      <c r="K58" s="163"/>
      <c r="L58" s="163"/>
      <c r="M58" s="356"/>
      <c r="N58" s="352"/>
      <c r="O58" s="352"/>
    </row>
    <row r="59" customFormat="false" ht="10.7" hidden="false" customHeight="true" outlineLevel="0" collapsed="false">
      <c r="A59" s="28"/>
      <c r="B59" s="28"/>
      <c r="C59" s="28"/>
      <c r="D59" s="298"/>
      <c r="E59" s="300"/>
      <c r="F59" s="304" t="n">
        <f aca="false">IF($E57=0,0,(F57/$E57)*100)</f>
        <v>31.9327731092437</v>
      </c>
      <c r="G59" s="300" t="n">
        <f aca="false">IF($E57=0,0,(G57/$E57)*100)</f>
        <v>20.1680672268908</v>
      </c>
      <c r="H59" s="300" t="n">
        <f aca="false">IF($E57=0,0,(H57/$E57)*100)</f>
        <v>30.2521008403361</v>
      </c>
      <c r="I59" s="300" t="n">
        <f aca="false">IF($E57=0,0,(I57/$E57)*100)</f>
        <v>23.5294117647059</v>
      </c>
      <c r="J59" s="300" t="n">
        <f aca="false">IF($E57=0,0,(J57/$E57)*100)</f>
        <v>7.56302521008403</v>
      </c>
      <c r="K59" s="300" t="n">
        <f aca="false">IF($E57=0,0,(K57/$E57)*100)</f>
        <v>25.2100840336134</v>
      </c>
      <c r="L59" s="300" t="n">
        <f aca="false">IF($E57=0,0,(L57/$E57)*100)</f>
        <v>50.4201680672269</v>
      </c>
      <c r="M59" s="304" t="n">
        <f aca="false">IF($E57=0,0,(M57/$E57)*100)</f>
        <v>2.52100840336134</v>
      </c>
      <c r="N59" s="354" t="n">
        <f aca="false">IF($E57=0,0,(N57/$E57)*100)</f>
        <v>2.52100840336134</v>
      </c>
      <c r="O59" s="354" t="n">
        <f aca="false">IF($E57=0,0,(O57/$E57)*100)</f>
        <v>5.04201680672269</v>
      </c>
    </row>
    <row r="60" customFormat="false" ht="10.7" hidden="false" customHeight="true" outlineLevel="0" collapsed="false">
      <c r="A60" s="128" t="s">
        <v>90</v>
      </c>
      <c r="B60" s="128"/>
      <c r="C60" s="128"/>
      <c r="D60" s="157" t="n">
        <v>52</v>
      </c>
      <c r="E60" s="302" t="n">
        <v>48</v>
      </c>
      <c r="F60" s="302" t="n">
        <v>13</v>
      </c>
      <c r="G60" s="302" t="n">
        <v>7</v>
      </c>
      <c r="H60" s="302" t="n">
        <v>8</v>
      </c>
      <c r="I60" s="302" t="n">
        <v>8</v>
      </c>
      <c r="J60" s="302" t="n">
        <v>0</v>
      </c>
      <c r="K60" s="302" t="n">
        <v>7</v>
      </c>
      <c r="L60" s="302" t="n">
        <v>24</v>
      </c>
      <c r="M60" s="302" t="n">
        <v>3</v>
      </c>
      <c r="N60" s="303" t="n">
        <v>2</v>
      </c>
      <c r="O60" s="303" t="n">
        <v>4</v>
      </c>
      <c r="Q60" s="1" t="n">
        <f aca="false">SUM(F60:M60)-E60</f>
        <v>22</v>
      </c>
    </row>
    <row r="61" customFormat="false" ht="10.7" hidden="false" customHeight="true" outlineLevel="0" collapsed="false">
      <c r="A61" s="128"/>
      <c r="B61" s="128"/>
      <c r="C61" s="128"/>
      <c r="D61" s="225" t="n">
        <v>100</v>
      </c>
      <c r="E61" s="230" t="n">
        <f aca="false">IF(D60=0,0,(E60/D60)*100)</f>
        <v>92.3076923076923</v>
      </c>
      <c r="F61" s="356"/>
      <c r="G61" s="163"/>
      <c r="H61" s="163"/>
      <c r="I61" s="163"/>
      <c r="J61" s="163"/>
      <c r="K61" s="163"/>
      <c r="L61" s="163"/>
      <c r="M61" s="356"/>
      <c r="N61" s="352"/>
      <c r="O61" s="352"/>
    </row>
    <row r="62" customFormat="false" ht="10.7" hidden="false" customHeight="true" outlineLevel="0" collapsed="false">
      <c r="A62" s="128"/>
      <c r="B62" s="128"/>
      <c r="C62" s="128"/>
      <c r="D62" s="234"/>
      <c r="E62" s="295"/>
      <c r="F62" s="310" t="n">
        <f aca="false">IF($E60=0,0,(F60/$E60)*100)</f>
        <v>27.0833333333333</v>
      </c>
      <c r="G62" s="295" t="n">
        <f aca="false">IF($E60=0,0,(G60/$E60)*100)</f>
        <v>14.5833333333333</v>
      </c>
      <c r="H62" s="295" t="n">
        <f aca="false">IF($E60=0,0,(H60/$E60)*100)</f>
        <v>16.6666666666667</v>
      </c>
      <c r="I62" s="295" t="n">
        <f aca="false">IF($E60=0,0,(I60/$E60)*100)</f>
        <v>16.6666666666667</v>
      </c>
      <c r="J62" s="295" t="n">
        <f aca="false">IF($E60=0,0,(J60/$E60)*100)</f>
        <v>0</v>
      </c>
      <c r="K62" s="295" t="n">
        <f aca="false">IF($E60=0,0,(K60/$E60)*100)</f>
        <v>14.5833333333333</v>
      </c>
      <c r="L62" s="295" t="n">
        <f aca="false">IF($E60=0,0,(L60/$E60)*100)</f>
        <v>50</v>
      </c>
      <c r="M62" s="310" t="n">
        <f aca="false">IF($E60=0,0,(M60/$E60)*100)</f>
        <v>6.25</v>
      </c>
      <c r="N62" s="353" t="n">
        <f aca="false">IF($E60=0,0,(N60/$E60)*100)</f>
        <v>4.16666666666667</v>
      </c>
      <c r="O62" s="353" t="n">
        <f aca="false">IF($E60=0,0,(O60/$E60)*100)</f>
        <v>8.33333333333333</v>
      </c>
    </row>
    <row r="63" customFormat="false" ht="10.7" hidden="false" customHeight="true" outlineLevel="0" collapsed="false">
      <c r="A63" s="22" t="s">
        <v>91</v>
      </c>
      <c r="B63" s="22"/>
      <c r="C63" s="22"/>
      <c r="D63" s="162" t="n">
        <v>123</v>
      </c>
      <c r="E63" s="302" t="n">
        <v>112</v>
      </c>
      <c r="F63" s="296" t="n">
        <v>33</v>
      </c>
      <c r="G63" s="296" t="n">
        <v>17</v>
      </c>
      <c r="H63" s="296" t="n">
        <v>26</v>
      </c>
      <c r="I63" s="296" t="n">
        <v>21</v>
      </c>
      <c r="J63" s="296" t="n">
        <v>6</v>
      </c>
      <c r="K63" s="296" t="n">
        <v>16</v>
      </c>
      <c r="L63" s="296" t="n">
        <v>67</v>
      </c>
      <c r="M63" s="296" t="n">
        <v>4</v>
      </c>
      <c r="N63" s="297" t="n">
        <v>3</v>
      </c>
      <c r="O63" s="297" t="n">
        <v>13</v>
      </c>
      <c r="Q63" s="1" t="n">
        <f aca="false">SUM(F63:M63)-E63</f>
        <v>78</v>
      </c>
    </row>
    <row r="64" customFormat="false" ht="10.7" hidden="false" customHeight="true" outlineLevel="0" collapsed="false">
      <c r="A64" s="22"/>
      <c r="B64" s="22"/>
      <c r="C64" s="22"/>
      <c r="D64" s="225" t="n">
        <v>100</v>
      </c>
      <c r="E64" s="230" t="n">
        <f aca="false">IF(D63=0,0,(E63/D63)*100)</f>
        <v>91.0569105691057</v>
      </c>
      <c r="F64" s="356"/>
      <c r="G64" s="163"/>
      <c r="H64" s="163"/>
      <c r="I64" s="163"/>
      <c r="J64" s="163"/>
      <c r="K64" s="163"/>
      <c r="L64" s="163"/>
      <c r="M64" s="356"/>
      <c r="N64" s="352"/>
      <c r="O64" s="352"/>
    </row>
    <row r="65" customFormat="false" ht="10.7" hidden="false" customHeight="true" outlineLevel="0" collapsed="false">
      <c r="A65" s="22"/>
      <c r="B65" s="22"/>
      <c r="C65" s="22"/>
      <c r="D65" s="298"/>
      <c r="E65" s="300"/>
      <c r="F65" s="304" t="n">
        <f aca="false">IF($E63=0,0,(F63/$E63)*100)</f>
        <v>29.4642857142857</v>
      </c>
      <c r="G65" s="300" t="n">
        <f aca="false">IF($E63=0,0,(G63/$E63)*100)</f>
        <v>15.1785714285714</v>
      </c>
      <c r="H65" s="300" t="n">
        <f aca="false">IF($E63=0,0,(H63/$E63)*100)</f>
        <v>23.2142857142857</v>
      </c>
      <c r="I65" s="300" t="n">
        <f aca="false">IF($E63=0,0,(I63/$E63)*100)</f>
        <v>18.75</v>
      </c>
      <c r="J65" s="300" t="n">
        <f aca="false">IF($E63=0,0,(J63/$E63)*100)</f>
        <v>5.35714285714286</v>
      </c>
      <c r="K65" s="300" t="n">
        <f aca="false">IF($E63=0,0,(K63/$E63)*100)</f>
        <v>14.2857142857143</v>
      </c>
      <c r="L65" s="300" t="n">
        <f aca="false">IF($E63=0,0,(L63/$E63)*100)</f>
        <v>59.8214285714286</v>
      </c>
      <c r="M65" s="304" t="n">
        <f aca="false">IF($E63=0,0,(M63/$E63)*100)</f>
        <v>3.57142857142857</v>
      </c>
      <c r="N65" s="354" t="n">
        <f aca="false">IF($E63=0,0,(N63/$E63)*100)</f>
        <v>2.67857142857143</v>
      </c>
      <c r="O65" s="354" t="n">
        <f aca="false">IF($E63=0,0,(O63/$E63)*100)</f>
        <v>11.6071428571429</v>
      </c>
    </row>
    <row r="66" customFormat="false" ht="10.7" hidden="false" customHeight="true" outlineLevel="0" collapsed="false">
      <c r="A66" s="128" t="s">
        <v>92</v>
      </c>
      <c r="B66" s="128"/>
      <c r="C66" s="128"/>
      <c r="D66" s="157" t="n">
        <v>492</v>
      </c>
      <c r="E66" s="302" t="n">
        <v>414</v>
      </c>
      <c r="F66" s="302" t="n">
        <v>103</v>
      </c>
      <c r="G66" s="302" t="n">
        <v>77</v>
      </c>
      <c r="H66" s="302" t="n">
        <v>74</v>
      </c>
      <c r="I66" s="302" t="n">
        <v>87</v>
      </c>
      <c r="J66" s="302" t="n">
        <v>31</v>
      </c>
      <c r="K66" s="302" t="n">
        <v>105</v>
      </c>
      <c r="L66" s="302" t="n">
        <v>182</v>
      </c>
      <c r="M66" s="302" t="n">
        <v>17</v>
      </c>
      <c r="N66" s="303" t="n">
        <v>37</v>
      </c>
      <c r="O66" s="303" t="n">
        <v>28</v>
      </c>
      <c r="Q66" s="1" t="n">
        <f aca="false">SUM(F66:M66)-E66</f>
        <v>262</v>
      </c>
    </row>
    <row r="67" customFormat="false" ht="10.7" hidden="false" customHeight="true" outlineLevel="0" collapsed="false">
      <c r="A67" s="128"/>
      <c r="B67" s="128"/>
      <c r="C67" s="128"/>
      <c r="D67" s="225" t="n">
        <v>100</v>
      </c>
      <c r="E67" s="230" t="n">
        <f aca="false">IF(D66=0,0,(E66/D66)*100)</f>
        <v>84.1463414634146</v>
      </c>
      <c r="F67" s="356"/>
      <c r="G67" s="163"/>
      <c r="H67" s="163"/>
      <c r="I67" s="163"/>
      <c r="J67" s="163"/>
      <c r="K67" s="163"/>
      <c r="L67" s="163"/>
      <c r="M67" s="356"/>
      <c r="N67" s="352"/>
      <c r="O67" s="352"/>
    </row>
    <row r="68" customFormat="false" ht="10.7" hidden="false" customHeight="true" outlineLevel="0" collapsed="false">
      <c r="A68" s="128"/>
      <c r="B68" s="128"/>
      <c r="C68" s="128"/>
      <c r="D68" s="234"/>
      <c r="E68" s="295"/>
      <c r="F68" s="310" t="n">
        <f aca="false">IF($E66=0,0,(F66/$E66)*100)</f>
        <v>24.8792270531401</v>
      </c>
      <c r="G68" s="295" t="n">
        <f aca="false">IF($E66=0,0,(G66/$E66)*100)</f>
        <v>18.5990338164251</v>
      </c>
      <c r="H68" s="295" t="n">
        <f aca="false">IF($E66=0,0,(H66/$E66)*100)</f>
        <v>17.8743961352657</v>
      </c>
      <c r="I68" s="295" t="n">
        <f aca="false">IF($E66=0,0,(I66/$E66)*100)</f>
        <v>21.0144927536232</v>
      </c>
      <c r="J68" s="295" t="n">
        <f aca="false">IF($E66=0,0,(J66/$E66)*100)</f>
        <v>7.48792270531401</v>
      </c>
      <c r="K68" s="295" t="n">
        <f aca="false">IF($E66=0,0,(K66/$E66)*100)</f>
        <v>25.3623188405797</v>
      </c>
      <c r="L68" s="295" t="n">
        <f aca="false">IF($E66=0,0,(L66/$E66)*100)</f>
        <v>43.9613526570048</v>
      </c>
      <c r="M68" s="310" t="n">
        <f aca="false">IF($E66=0,0,(M66/$E66)*100)</f>
        <v>4.10628019323672</v>
      </c>
      <c r="N68" s="353" t="n">
        <f aca="false">IF($E66=0,0,(N66/$E66)*100)</f>
        <v>8.93719806763285</v>
      </c>
      <c r="O68" s="353" t="n">
        <f aca="false">IF($E66=0,0,(O66/$E66)*100)</f>
        <v>6.76328502415459</v>
      </c>
    </row>
    <row r="69" customFormat="false" ht="10.7" hidden="false" customHeight="true" outlineLevel="0" collapsed="false">
      <c r="A69" s="35" t="s">
        <v>243</v>
      </c>
      <c r="B69" s="35"/>
      <c r="C69" s="35"/>
      <c r="D69" s="157" t="n">
        <v>579</v>
      </c>
      <c r="E69" s="302" t="n">
        <v>473</v>
      </c>
      <c r="F69" s="302" t="n">
        <v>117</v>
      </c>
      <c r="G69" s="302" t="n">
        <v>94</v>
      </c>
      <c r="H69" s="302" t="n">
        <v>93</v>
      </c>
      <c r="I69" s="302" t="n">
        <v>95</v>
      </c>
      <c r="J69" s="302" t="n">
        <v>36</v>
      </c>
      <c r="K69" s="302" t="n">
        <v>67</v>
      </c>
      <c r="L69" s="302" t="n">
        <v>307</v>
      </c>
      <c r="M69" s="302" t="n">
        <v>18</v>
      </c>
      <c r="N69" s="303"/>
      <c r="O69" s="303" t="n">
        <v>25</v>
      </c>
      <c r="Q69" s="1" t="n">
        <f aca="false">SUM(F69:M69)-E69</f>
        <v>354</v>
      </c>
    </row>
    <row r="70" customFormat="false" ht="10.7" hidden="false" customHeight="true" outlineLevel="0" collapsed="false">
      <c r="A70" s="35"/>
      <c r="B70" s="35"/>
      <c r="C70" s="35"/>
      <c r="D70" s="225" t="n">
        <v>100</v>
      </c>
      <c r="E70" s="230" t="n">
        <f aca="false">IF(D69=0,0,(E69/D69)*100)</f>
        <v>81.692573402418</v>
      </c>
      <c r="F70" s="356"/>
      <c r="G70" s="163"/>
      <c r="H70" s="163"/>
      <c r="I70" s="163"/>
      <c r="J70" s="163"/>
      <c r="K70" s="163"/>
      <c r="L70" s="163"/>
      <c r="M70" s="163"/>
      <c r="N70" s="352"/>
      <c r="O70" s="352"/>
    </row>
    <row r="71" customFormat="false" ht="10.7" hidden="false" customHeight="true" outlineLevel="0" collapsed="false">
      <c r="A71" s="35"/>
      <c r="B71" s="35"/>
      <c r="C71" s="35"/>
      <c r="D71" s="234"/>
      <c r="E71" s="295"/>
      <c r="F71" s="310" t="n">
        <f aca="false">IF($E69=0,0,(F69/$E69)*100)</f>
        <v>24.7357293868922</v>
      </c>
      <c r="G71" s="295" t="n">
        <f aca="false">IF($E69=0,0,(G69/$E69)*100)</f>
        <v>19.8731501057082</v>
      </c>
      <c r="H71" s="295" t="n">
        <f aca="false">IF($E69=0,0,(H69/$E69)*100)</f>
        <v>19.661733615222</v>
      </c>
      <c r="I71" s="295" t="n">
        <f aca="false">IF($E69=0,0,(I69/$E69)*100)</f>
        <v>20.0845665961945</v>
      </c>
      <c r="J71" s="295" t="n">
        <f aca="false">IF($E69=0,0,(J69/$E69)*100)</f>
        <v>7.61099365750529</v>
      </c>
      <c r="K71" s="295" t="n">
        <f aca="false">IF($E69=0,0,(K69/$E69)*100)</f>
        <v>14.1649048625793</v>
      </c>
      <c r="L71" s="295" t="n">
        <f aca="false">IF($E69=0,0,(L69/$E69)*100)</f>
        <v>64.9048625792812</v>
      </c>
      <c r="M71" s="295" t="n">
        <f aca="false">IF($E69=0,0,(M69/$E69)*100)</f>
        <v>3.80549682875264</v>
      </c>
      <c r="N71" s="353" t="n">
        <f aca="false">IF($E69=0,0,(N69/$E69)*100)</f>
        <v>0</v>
      </c>
      <c r="O71" s="353" t="n">
        <f aca="false">IF($E69=0,0,(O69/$E69)*100)</f>
        <v>5.28541226215645</v>
      </c>
    </row>
    <row r="72" customFormat="false" ht="13.5" hidden="false" customHeight="true" outlineLevel="0" collapsed="false">
      <c r="A72" s="1" t="s">
        <v>328</v>
      </c>
    </row>
    <row r="75" customFormat="false" ht="13.5" hidden="false" customHeight="false" outlineLevel="0" collapsed="false">
      <c r="D75" s="1" t="n">
        <f aca="false">D48+D51+D54+D57+D60-D6</f>
        <v>0</v>
      </c>
      <c r="E75" s="1" t="n">
        <f aca="false">E48+E51+E54+E57+E60-E6</f>
        <v>0</v>
      </c>
      <c r="F75" s="1" t="n">
        <f aca="false">F48+F51+F54+F57+F60-F6</f>
        <v>0</v>
      </c>
      <c r="G75" s="1" t="n">
        <f aca="false">G48+G51+G54+G57+G60-G6</f>
        <v>0</v>
      </c>
      <c r="H75" s="1" t="n">
        <f aca="false">H48+H51+H54+H57+H60-H6</f>
        <v>0</v>
      </c>
      <c r="I75" s="1" t="n">
        <f aca="false">I48+I51+I54+I57+I60-I6</f>
        <v>0</v>
      </c>
      <c r="J75" s="1" t="n">
        <f aca="false">J48+J51+J54+J57+J60-J6</f>
        <v>0</v>
      </c>
      <c r="K75" s="1" t="n">
        <f aca="false">K48+K51+K54+K57+K60-K6</f>
        <v>0</v>
      </c>
      <c r="L75" s="1" t="n">
        <f aca="false">L48+L51+L54+L57+L60-L6</f>
        <v>0</v>
      </c>
      <c r="M75" s="1" t="n">
        <f aca="false">M48+M51+M54+M57+M60-M6</f>
        <v>0</v>
      </c>
      <c r="N75" s="1" t="n">
        <f aca="false">N48+N51+N54+N57+N60-N6</f>
        <v>0</v>
      </c>
      <c r="O75" s="1" t="n">
        <f aca="false">O48+O51+O54+O57+O60-O6</f>
        <v>0</v>
      </c>
    </row>
    <row r="77" customFormat="false" ht="13.5" hidden="false" customHeight="false" outlineLevel="0" collapsed="false">
      <c r="D77" s="1" t="n">
        <f aca="false">D63+D66-D6</f>
        <v>0</v>
      </c>
      <c r="E77" s="1" t="n">
        <f aca="false">E63+E66-E6</f>
        <v>0</v>
      </c>
      <c r="F77" s="1" t="n">
        <f aca="false">F63+F66-F6</f>
        <v>0</v>
      </c>
      <c r="G77" s="1" t="n">
        <f aca="false">G63+G66-G6</f>
        <v>0</v>
      </c>
      <c r="H77" s="1" t="n">
        <f aca="false">H63+H66-H6</f>
        <v>0</v>
      </c>
      <c r="I77" s="1" t="n">
        <f aca="false">I63+I66-I6</f>
        <v>0</v>
      </c>
      <c r="J77" s="1" t="n">
        <f aca="false">J63+J66-J6</f>
        <v>0</v>
      </c>
      <c r="K77" s="1" t="n">
        <f aca="false">K63+K66-K6</f>
        <v>0</v>
      </c>
      <c r="L77" s="1" t="n">
        <f aca="false">L63+L66-L6</f>
        <v>0</v>
      </c>
      <c r="M77" s="1" t="n">
        <f aca="false">M63+M66-M6</f>
        <v>0</v>
      </c>
      <c r="N77" s="1" t="n">
        <f aca="false">N63+N66-N6</f>
        <v>0</v>
      </c>
      <c r="O77" s="1" t="n">
        <f aca="false">O63+O66-O6</f>
        <v>0</v>
      </c>
    </row>
  </sheetData>
  <mergeCells count="36">
    <mergeCell ref="A3:C5"/>
    <mergeCell ref="E3:E5"/>
    <mergeCell ref="F3:N3"/>
    <mergeCell ref="O3:O5"/>
    <mergeCell ref="D4:D5"/>
    <mergeCell ref="F4:F5"/>
    <mergeCell ref="G4:G5"/>
    <mergeCell ref="H4:H5"/>
    <mergeCell ref="I4:I5"/>
    <mergeCell ref="J4:J5"/>
    <mergeCell ref="K4:K5"/>
    <mergeCell ref="L4:L5"/>
    <mergeCell ref="M4:M5"/>
    <mergeCell ref="N4:N5"/>
    <mergeCell ref="A6:C8"/>
    <mergeCell ref="A9:C11"/>
    <mergeCell ref="A12:C14"/>
    <mergeCell ref="A15:C17"/>
    <mergeCell ref="A18:C20"/>
    <mergeCell ref="A21:C23"/>
    <mergeCell ref="A24:C26"/>
    <mergeCell ref="A27:C29"/>
    <mergeCell ref="A30:C32"/>
    <mergeCell ref="A33:C35"/>
    <mergeCell ref="A36:C38"/>
    <mergeCell ref="A39:C41"/>
    <mergeCell ref="A42:C44"/>
    <mergeCell ref="A45:C47"/>
    <mergeCell ref="A48:C50"/>
    <mergeCell ref="A51:C53"/>
    <mergeCell ref="A54:C56"/>
    <mergeCell ref="A57:C59"/>
    <mergeCell ref="A60:C62"/>
    <mergeCell ref="A63:C65"/>
    <mergeCell ref="A66:C68"/>
    <mergeCell ref="A69:C71"/>
  </mergeCells>
  <printOptions headings="false" gridLines="false" gridLinesSet="true" horizontalCentered="false" verticalCentered="false"/>
  <pageMargins left="0.472222222222222" right="0.39375" top="0.590277777777778"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1" width="9.7"/>
    <col collapsed="false" customWidth="true" hidden="false" outlineLevel="0" max="3" min="2" style="1" width="5.7"/>
    <col collapsed="false" customWidth="true" hidden="false" outlineLevel="0" max="8" min="4" style="1" width="16.7"/>
    <col collapsed="false" customWidth="true" hidden="false" outlineLevel="0" max="11" min="9" style="0" width="9.05"/>
    <col collapsed="false" customWidth="false" hidden="false" outlineLevel="0" max="257" min="12" style="1" width="9.13"/>
  </cols>
  <sheetData>
    <row r="1" customFormat="false" ht="13.5" hidden="false" customHeight="false" outlineLevel="0" collapsed="false">
      <c r="A1" s="1" t="s">
        <v>35</v>
      </c>
    </row>
    <row r="2" customFormat="false" ht="14.25" hidden="false" customHeight="false" outlineLevel="0" collapsed="false">
      <c r="G2" s="2"/>
      <c r="H2" s="2" t="s">
        <v>50</v>
      </c>
    </row>
    <row r="3" customFormat="false" ht="15" hidden="false" customHeight="true" outlineLevel="0" collapsed="false">
      <c r="A3" s="132"/>
      <c r="B3" s="132"/>
      <c r="C3" s="132"/>
      <c r="D3" s="261" t="s">
        <v>80</v>
      </c>
      <c r="E3" s="262" t="s">
        <v>329</v>
      </c>
      <c r="F3" s="220"/>
      <c r="G3" s="220"/>
      <c r="H3" s="198"/>
    </row>
    <row r="4" customFormat="false" ht="20.25" hidden="false" customHeight="true" outlineLevel="0" collapsed="false">
      <c r="A4" s="132"/>
      <c r="B4" s="132"/>
      <c r="C4" s="132"/>
      <c r="D4" s="261"/>
      <c r="E4" s="262"/>
      <c r="F4" s="357" t="s">
        <v>330</v>
      </c>
      <c r="G4" s="264" t="s">
        <v>331</v>
      </c>
      <c r="H4" s="358" t="s">
        <v>332</v>
      </c>
    </row>
    <row r="5" customFormat="false" ht="20.45" hidden="false" customHeight="true" outlineLevel="0" collapsed="false">
      <c r="A5" s="132"/>
      <c r="B5" s="132"/>
      <c r="C5" s="132"/>
      <c r="D5" s="261"/>
      <c r="E5" s="262"/>
      <c r="F5" s="357"/>
      <c r="G5" s="357"/>
      <c r="H5" s="358"/>
    </row>
    <row r="6" customFormat="false" ht="10.35" hidden="false" customHeight="true" outlineLevel="0" collapsed="false">
      <c r="A6" s="15" t="s">
        <v>64</v>
      </c>
      <c r="B6" s="15"/>
      <c r="C6" s="15"/>
      <c r="D6" s="18" t="n">
        <f aca="false">D9+D12+D15+D18+D21+D24+D27+D30+D33+D36+D39+D42+D45</f>
        <v>615</v>
      </c>
      <c r="E6" s="18" t="n">
        <f aca="false">E9+E12+E15+E18+E21+E24+E27+E30+E33+E36+E39+E42+E45</f>
        <v>496</v>
      </c>
      <c r="F6" s="18" t="n">
        <f aca="false">F9+F12+F15+F18+F21+F24+F27+F30+F33+F36+F39+F42+F45</f>
        <v>222</v>
      </c>
      <c r="G6" s="4" t="n">
        <f aca="false">G9+G12+G15+G18+G21+G24+G27+G30+G33+G36+G39+G42+G45</f>
        <v>101</v>
      </c>
      <c r="H6" s="7" t="n">
        <f aca="false">H9+H12+H15+H18+H21+H24+H27+H30+H33+H36+H39+H42+H45</f>
        <v>173</v>
      </c>
    </row>
    <row r="7" customFormat="false" ht="10.35" hidden="false" customHeight="true" outlineLevel="0" collapsed="false">
      <c r="A7" s="15"/>
      <c r="B7" s="15"/>
      <c r="C7" s="15"/>
      <c r="D7" s="266" t="n">
        <f aca="false">IF(D6=0,0,100)</f>
        <v>100</v>
      </c>
      <c r="E7" s="266" t="n">
        <f aca="false">IF($D6=0,0,(E6/$D6)*100)</f>
        <v>80.6504065040651</v>
      </c>
      <c r="F7" s="266"/>
      <c r="G7" s="210"/>
      <c r="H7" s="267"/>
      <c r="L7" s="169"/>
    </row>
    <row r="8" customFormat="false" ht="10.35" hidden="false" customHeight="true" outlineLevel="0" collapsed="false">
      <c r="A8" s="15"/>
      <c r="B8" s="15"/>
      <c r="C8" s="15"/>
      <c r="D8" s="205"/>
      <c r="E8" s="268" t="n">
        <v>100</v>
      </c>
      <c r="F8" s="268" t="n">
        <f aca="false">IF($E6=0,0,(F6/$E6)*100)</f>
        <v>44.758064516129</v>
      </c>
      <c r="G8" s="269" t="n">
        <f aca="false">IF($E6=0,0,(G6/$E6)*100)</f>
        <v>20.3629032258065</v>
      </c>
      <c r="H8" s="359" t="n">
        <f aca="false">IF($E6=0,0,(H6/$E6)*100)</f>
        <v>34.8790322580645</v>
      </c>
      <c r="L8" s="169"/>
    </row>
    <row r="9" customFormat="false" ht="10.35" hidden="false" customHeight="true" outlineLevel="0" collapsed="false">
      <c r="A9" s="124" t="s">
        <v>65</v>
      </c>
      <c r="B9" s="124"/>
      <c r="C9" s="124"/>
      <c r="D9" s="206" t="n">
        <v>97</v>
      </c>
      <c r="E9" s="207" t="n">
        <f aca="false">SUM(F9:H9)</f>
        <v>83</v>
      </c>
      <c r="F9" s="207" t="n">
        <v>20</v>
      </c>
      <c r="G9" s="270" t="n">
        <v>27</v>
      </c>
      <c r="H9" s="208" t="n">
        <v>36</v>
      </c>
    </row>
    <row r="10" customFormat="false" ht="10.35" hidden="false" customHeight="true" outlineLevel="0" collapsed="false">
      <c r="A10" s="124"/>
      <c r="B10" s="124"/>
      <c r="C10" s="124"/>
      <c r="D10" s="214" t="n">
        <v>100</v>
      </c>
      <c r="E10" s="266" t="n">
        <f aca="false">IF($D9=0,0,(E9/$D9)*100)</f>
        <v>85.5670103092783</v>
      </c>
      <c r="F10" s="266"/>
      <c r="G10" s="210"/>
      <c r="H10" s="267"/>
      <c r="L10" s="169"/>
    </row>
    <row r="11" customFormat="false" ht="10.35" hidden="false" customHeight="true" outlineLevel="0" collapsed="false">
      <c r="A11" s="124"/>
      <c r="B11" s="124"/>
      <c r="C11" s="124"/>
      <c r="D11" s="209"/>
      <c r="E11" s="271" t="n">
        <v>100</v>
      </c>
      <c r="F11" s="271" t="n">
        <f aca="false">IF($E9=0,0,(F9/$E9)*100)</f>
        <v>24.0963855421687</v>
      </c>
      <c r="G11" s="272" t="n">
        <f aca="false">IF($E9=0,0,(G9/$E9)*100)</f>
        <v>32.5301204819277</v>
      </c>
      <c r="H11" s="360" t="n">
        <f aca="false">IF($E9=0,0,(H9/$E9)*100)</f>
        <v>43.3734939759036</v>
      </c>
      <c r="J11" s="273"/>
      <c r="K11" s="274"/>
      <c r="L11" s="169"/>
    </row>
    <row r="12" customFormat="false" ht="10.35" hidden="false" customHeight="true" outlineLevel="0" collapsed="false">
      <c r="A12" s="28" t="s">
        <v>66</v>
      </c>
      <c r="B12" s="28"/>
      <c r="C12" s="28"/>
      <c r="D12" s="172" t="n">
        <v>115</v>
      </c>
      <c r="E12" s="212" t="n">
        <f aca="false">SUM(F12:H12)</f>
        <v>93</v>
      </c>
      <c r="F12" s="212" t="n">
        <v>50</v>
      </c>
      <c r="G12" s="275" t="n">
        <v>16</v>
      </c>
      <c r="H12" s="213" t="n">
        <v>27</v>
      </c>
    </row>
    <row r="13" customFormat="false" ht="10.35" hidden="false" customHeight="true" outlineLevel="0" collapsed="false">
      <c r="A13" s="28"/>
      <c r="B13" s="28"/>
      <c r="C13" s="28"/>
      <c r="D13" s="266" t="n">
        <v>100</v>
      </c>
      <c r="E13" s="266" t="n">
        <f aca="false">IF($D12=0,0,(E12/$D12)*100)</f>
        <v>80.8695652173913</v>
      </c>
      <c r="F13" s="266"/>
      <c r="G13" s="210"/>
      <c r="H13" s="267"/>
      <c r="L13" s="169"/>
    </row>
    <row r="14" customFormat="false" ht="10.35" hidden="false" customHeight="true" outlineLevel="0" collapsed="false">
      <c r="A14" s="28"/>
      <c r="B14" s="28"/>
      <c r="C14" s="28"/>
      <c r="D14" s="173"/>
      <c r="E14" s="271" t="n">
        <v>100</v>
      </c>
      <c r="F14" s="271" t="n">
        <f aca="false">IF($E12=0,0,(F12/$E12)*100)</f>
        <v>53.7634408602151</v>
      </c>
      <c r="G14" s="272" t="n">
        <f aca="false">IF($E12=0,0,(G12/$E12)*100)</f>
        <v>17.2043010752688</v>
      </c>
      <c r="H14" s="360" t="n">
        <f aca="false">IF($E12=0,0,(H12/$E12)*100)</f>
        <v>29.0322580645161</v>
      </c>
      <c r="L14" s="169"/>
    </row>
    <row r="15" customFormat="false" ht="10.35" hidden="false" customHeight="true" outlineLevel="0" collapsed="false">
      <c r="A15" s="22" t="s">
        <v>67</v>
      </c>
      <c r="B15" s="22"/>
      <c r="C15" s="22"/>
      <c r="D15" s="211" t="n">
        <v>7</v>
      </c>
      <c r="E15" s="212" t="n">
        <f aca="false">SUM(F15:H15)</f>
        <v>6</v>
      </c>
      <c r="F15" s="212" t="n">
        <v>2</v>
      </c>
      <c r="G15" s="275" t="n">
        <v>2</v>
      </c>
      <c r="H15" s="213" t="n">
        <v>2</v>
      </c>
    </row>
    <row r="16" customFormat="false" ht="10.35" hidden="false" customHeight="true" outlineLevel="0" collapsed="false">
      <c r="A16" s="22"/>
      <c r="B16" s="22"/>
      <c r="C16" s="22"/>
      <c r="D16" s="214" t="n">
        <v>100</v>
      </c>
      <c r="E16" s="266" t="n">
        <f aca="false">IF($D15=0,0,(E15/$D15)*100)</f>
        <v>85.7142857142857</v>
      </c>
      <c r="F16" s="266"/>
      <c r="G16" s="210"/>
      <c r="H16" s="267"/>
      <c r="L16" s="169"/>
    </row>
    <row r="17" customFormat="false" ht="10.35" hidden="false" customHeight="true" outlineLevel="0" collapsed="false">
      <c r="A17" s="22"/>
      <c r="B17" s="22"/>
      <c r="C17" s="22"/>
      <c r="D17" s="209"/>
      <c r="E17" s="271" t="n">
        <v>100</v>
      </c>
      <c r="F17" s="271" t="n">
        <f aca="false">IF($E15=0,0,(F15/$E15)*100)</f>
        <v>33.3333333333333</v>
      </c>
      <c r="G17" s="272" t="n">
        <f aca="false">IF($E15=0,0,(G15/$E15)*100)</f>
        <v>33.3333333333333</v>
      </c>
      <c r="H17" s="360" t="n">
        <f aca="false">IF($E15=0,0,(H15/$E15)*100)</f>
        <v>33.3333333333333</v>
      </c>
      <c r="L17" s="169"/>
    </row>
    <row r="18" customFormat="false" ht="10.35" hidden="false" customHeight="true" outlineLevel="0" collapsed="false">
      <c r="A18" s="28" t="s">
        <v>68</v>
      </c>
      <c r="B18" s="28"/>
      <c r="C18" s="28"/>
      <c r="D18" s="211" t="n">
        <v>9</v>
      </c>
      <c r="E18" s="212" t="n">
        <f aca="false">SUM(F18:H18)</f>
        <v>8</v>
      </c>
      <c r="F18" s="212" t="n">
        <v>7</v>
      </c>
      <c r="G18" s="275" t="n">
        <v>0</v>
      </c>
      <c r="H18" s="213" t="n">
        <v>1</v>
      </c>
    </row>
    <row r="19" customFormat="false" ht="10.35" hidden="false" customHeight="true" outlineLevel="0" collapsed="false">
      <c r="A19" s="28"/>
      <c r="B19" s="28"/>
      <c r="C19" s="28"/>
      <c r="D19" s="214" t="n">
        <v>100</v>
      </c>
      <c r="E19" s="260" t="n">
        <f aca="false">IF($D18=0,0,(E18/$D18)*100)</f>
        <v>88.8888888888889</v>
      </c>
      <c r="F19" s="260"/>
      <c r="G19" s="276"/>
      <c r="H19" s="267"/>
      <c r="L19" s="169"/>
    </row>
    <row r="20" customFormat="false" ht="10.35" hidden="false" customHeight="true" outlineLevel="0" collapsed="false">
      <c r="A20" s="28"/>
      <c r="B20" s="28"/>
      <c r="C20" s="28"/>
      <c r="D20" s="209"/>
      <c r="E20" s="271" t="n">
        <v>100</v>
      </c>
      <c r="F20" s="271" t="n">
        <f aca="false">IF($E18=0,0,(F18/$E18)*100)</f>
        <v>87.5</v>
      </c>
      <c r="G20" s="272" t="n">
        <f aca="false">IF($E18=0,0,(G18/$E18)*100)</f>
        <v>0</v>
      </c>
      <c r="H20" s="360" t="n">
        <f aca="false">IF($E18=0,0,(H18/$E18)*100)</f>
        <v>12.5</v>
      </c>
      <c r="L20" s="169"/>
    </row>
    <row r="21" customFormat="false" ht="10.35" hidden="false" customHeight="true" outlineLevel="0" collapsed="false">
      <c r="A21" s="28" t="s">
        <v>69</v>
      </c>
      <c r="B21" s="28"/>
      <c r="C21" s="28"/>
      <c r="D21" s="211" t="n">
        <v>47</v>
      </c>
      <c r="E21" s="212" t="n">
        <f aca="false">SUM(F21:H21)</f>
        <v>41</v>
      </c>
      <c r="F21" s="212" t="n">
        <v>20</v>
      </c>
      <c r="G21" s="275" t="n">
        <v>7</v>
      </c>
      <c r="H21" s="213" t="n">
        <v>14</v>
      </c>
    </row>
    <row r="22" customFormat="false" ht="10.35" hidden="false" customHeight="true" outlineLevel="0" collapsed="false">
      <c r="A22" s="28"/>
      <c r="B22" s="28"/>
      <c r="C22" s="28"/>
      <c r="D22" s="214" t="n">
        <v>100</v>
      </c>
      <c r="E22" s="260" t="n">
        <f aca="false">IF($D21=0,0,(E21/$D21)*100)</f>
        <v>87.2340425531915</v>
      </c>
      <c r="F22" s="260"/>
      <c r="G22" s="276"/>
      <c r="H22" s="267"/>
      <c r="L22" s="169"/>
    </row>
    <row r="23" customFormat="false" ht="10.35" hidden="false" customHeight="true" outlineLevel="0" collapsed="false">
      <c r="A23" s="28"/>
      <c r="B23" s="28"/>
      <c r="C23" s="28"/>
      <c r="D23" s="209"/>
      <c r="E23" s="271" t="n">
        <v>100</v>
      </c>
      <c r="F23" s="271" t="n">
        <f aca="false">IF($E21=0,0,(F21/$E21)*100)</f>
        <v>48.7804878048781</v>
      </c>
      <c r="G23" s="272" t="n">
        <f aca="false">IF($E21=0,0,(G21/$E21)*100)</f>
        <v>17.0731707317073</v>
      </c>
      <c r="H23" s="360" t="n">
        <f aca="false">IF($E21=0,0,(H21/$E21)*100)</f>
        <v>34.1463414634146</v>
      </c>
      <c r="L23" s="169"/>
    </row>
    <row r="24" customFormat="false" ht="10.35" hidden="false" customHeight="true" outlineLevel="0" collapsed="false">
      <c r="A24" s="28" t="s">
        <v>70</v>
      </c>
      <c r="B24" s="28"/>
      <c r="C24" s="28"/>
      <c r="D24" s="211" t="n">
        <v>109</v>
      </c>
      <c r="E24" s="212" t="n">
        <f aca="false">SUM(F24:H24)</f>
        <v>74</v>
      </c>
      <c r="F24" s="212" t="n">
        <v>35</v>
      </c>
      <c r="G24" s="275" t="n">
        <v>18</v>
      </c>
      <c r="H24" s="213" t="n">
        <v>21</v>
      </c>
    </row>
    <row r="25" customFormat="false" ht="10.35" hidden="false" customHeight="true" outlineLevel="0" collapsed="false">
      <c r="A25" s="28"/>
      <c r="B25" s="28"/>
      <c r="C25" s="28"/>
      <c r="D25" s="214" t="n">
        <v>100</v>
      </c>
      <c r="E25" s="260" t="n">
        <f aca="false">IF($D24=0,0,(E24/$D24)*100)</f>
        <v>67.8899082568807</v>
      </c>
      <c r="F25" s="260"/>
      <c r="G25" s="276"/>
      <c r="H25" s="267"/>
      <c r="L25" s="169"/>
    </row>
    <row r="26" customFormat="false" ht="10.35" hidden="false" customHeight="true" outlineLevel="0" collapsed="false">
      <c r="A26" s="28"/>
      <c r="B26" s="28"/>
      <c r="C26" s="28"/>
      <c r="D26" s="209"/>
      <c r="E26" s="271" t="n">
        <v>100</v>
      </c>
      <c r="F26" s="271" t="n">
        <f aca="false">IF($E24=0,0,(F24/$E24)*100)</f>
        <v>47.2972972972973</v>
      </c>
      <c r="G26" s="272" t="n">
        <f aca="false">IF($E24=0,0,(G24/$E24)*100)</f>
        <v>24.3243243243243</v>
      </c>
      <c r="H26" s="360" t="n">
        <f aca="false">IF($E24=0,0,(H24/$E24)*100)</f>
        <v>28.3783783783784</v>
      </c>
      <c r="L26" s="169"/>
    </row>
    <row r="27" customFormat="false" ht="10.35" hidden="false" customHeight="true" outlineLevel="0" collapsed="false">
      <c r="A27" s="28" t="s">
        <v>71</v>
      </c>
      <c r="B27" s="28"/>
      <c r="C27" s="28"/>
      <c r="D27" s="211" t="n">
        <v>23</v>
      </c>
      <c r="E27" s="212" t="n">
        <f aca="false">SUM(F27:H27)</f>
        <v>20</v>
      </c>
      <c r="F27" s="212" t="n">
        <v>12</v>
      </c>
      <c r="G27" s="275" t="n">
        <v>3</v>
      </c>
      <c r="H27" s="213" t="n">
        <v>5</v>
      </c>
    </row>
    <row r="28" customFormat="false" ht="10.35" hidden="false" customHeight="true" outlineLevel="0" collapsed="false">
      <c r="A28" s="28"/>
      <c r="B28" s="28"/>
      <c r="C28" s="28"/>
      <c r="D28" s="214" t="n">
        <v>100</v>
      </c>
      <c r="E28" s="260" t="n">
        <f aca="false">IF($D27=0,0,(E27/$D27)*100)</f>
        <v>86.9565217391304</v>
      </c>
      <c r="F28" s="260"/>
      <c r="G28" s="276"/>
      <c r="H28" s="267"/>
      <c r="L28" s="169"/>
    </row>
    <row r="29" customFormat="false" ht="10.35" hidden="false" customHeight="true" outlineLevel="0" collapsed="false">
      <c r="A29" s="28"/>
      <c r="B29" s="28"/>
      <c r="C29" s="28"/>
      <c r="D29" s="209"/>
      <c r="E29" s="271" t="n">
        <v>100</v>
      </c>
      <c r="F29" s="271" t="n">
        <f aca="false">IF($E27=0,0,(F27/$E27)*100)</f>
        <v>60</v>
      </c>
      <c r="G29" s="272" t="n">
        <f aca="false">IF($E27=0,0,(G27/$E27)*100)</f>
        <v>15</v>
      </c>
      <c r="H29" s="360" t="n">
        <f aca="false">IF($E27=0,0,(H27/$E27)*100)</f>
        <v>25</v>
      </c>
      <c r="L29" s="169"/>
    </row>
    <row r="30" customFormat="false" ht="10.35" hidden="false" customHeight="true" outlineLevel="0" collapsed="false">
      <c r="A30" s="28" t="s">
        <v>72</v>
      </c>
      <c r="B30" s="28"/>
      <c r="C30" s="28"/>
      <c r="D30" s="211" t="n">
        <v>23</v>
      </c>
      <c r="E30" s="212" t="n">
        <f aca="false">SUM(F30:H30)</f>
        <v>15</v>
      </c>
      <c r="F30" s="212" t="n">
        <v>8</v>
      </c>
      <c r="G30" s="275" t="n">
        <v>2</v>
      </c>
      <c r="H30" s="213" t="n">
        <v>5</v>
      </c>
    </row>
    <row r="31" customFormat="false" ht="10.35" hidden="false" customHeight="true" outlineLevel="0" collapsed="false">
      <c r="A31" s="28"/>
      <c r="B31" s="28"/>
      <c r="C31" s="28"/>
      <c r="D31" s="214" t="n">
        <v>100</v>
      </c>
      <c r="E31" s="260" t="n">
        <f aca="false">IF($D30=0,0,(E30/$D30)*100)</f>
        <v>65.2173913043478</v>
      </c>
      <c r="F31" s="260"/>
      <c r="G31" s="276"/>
      <c r="H31" s="267"/>
      <c r="L31" s="169"/>
    </row>
    <row r="32" customFormat="false" ht="10.35" hidden="false" customHeight="true" outlineLevel="0" collapsed="false">
      <c r="A32" s="28"/>
      <c r="B32" s="28"/>
      <c r="C32" s="28"/>
      <c r="D32" s="209"/>
      <c r="E32" s="271" t="n">
        <v>100</v>
      </c>
      <c r="F32" s="271" t="n">
        <f aca="false">IF($E30=0,0,(F30/$E30)*100)</f>
        <v>53.3333333333333</v>
      </c>
      <c r="G32" s="272" t="n">
        <f aca="false">IF($E30=0,0,(G30/$E30)*100)</f>
        <v>13.3333333333333</v>
      </c>
      <c r="H32" s="360" t="n">
        <f aca="false">IF($E30=0,0,(H30/$E30)*100)</f>
        <v>33.3333333333333</v>
      </c>
      <c r="L32" s="169"/>
    </row>
    <row r="33" customFormat="false" ht="10.35" hidden="false" customHeight="true" outlineLevel="0" collapsed="false">
      <c r="A33" s="28" t="s">
        <v>73</v>
      </c>
      <c r="B33" s="28"/>
      <c r="C33" s="28"/>
      <c r="D33" s="211" t="n">
        <v>20</v>
      </c>
      <c r="E33" s="212" t="n">
        <f aca="false">SUM(F33:H33)</f>
        <v>16</v>
      </c>
      <c r="F33" s="212" t="n">
        <v>7</v>
      </c>
      <c r="G33" s="275" t="n">
        <v>2</v>
      </c>
      <c r="H33" s="213" t="n">
        <v>7</v>
      </c>
    </row>
    <row r="34" customFormat="false" ht="10.35" hidden="false" customHeight="true" outlineLevel="0" collapsed="false">
      <c r="A34" s="28"/>
      <c r="B34" s="28"/>
      <c r="C34" s="28"/>
      <c r="D34" s="214" t="n">
        <v>100</v>
      </c>
      <c r="E34" s="260" t="n">
        <f aca="false">IF($D33=0,0,(E33/$D33)*100)</f>
        <v>80</v>
      </c>
      <c r="F34" s="260"/>
      <c r="G34" s="276"/>
      <c r="H34" s="267"/>
      <c r="L34" s="169"/>
    </row>
    <row r="35" customFormat="false" ht="10.35" hidden="false" customHeight="true" outlineLevel="0" collapsed="false">
      <c r="A35" s="28"/>
      <c r="B35" s="28"/>
      <c r="C35" s="28"/>
      <c r="D35" s="209"/>
      <c r="E35" s="271" t="n">
        <v>100</v>
      </c>
      <c r="F35" s="271" t="n">
        <f aca="false">IF($E33=0,0,(F33/$E33)*100)</f>
        <v>43.75</v>
      </c>
      <c r="G35" s="272" t="n">
        <f aca="false">IF($E33=0,0,(G33/$E33)*100)</f>
        <v>12.5</v>
      </c>
      <c r="H35" s="360" t="n">
        <f aca="false">IF($E33=0,0,(H33/$E33)*100)</f>
        <v>43.75</v>
      </c>
      <c r="L35" s="169"/>
    </row>
    <row r="36" customFormat="false" ht="10.35" hidden="false" customHeight="true" outlineLevel="0" collapsed="false">
      <c r="A36" s="28" t="s">
        <v>74</v>
      </c>
      <c r="B36" s="28"/>
      <c r="C36" s="28"/>
      <c r="D36" s="211" t="n">
        <v>53</v>
      </c>
      <c r="E36" s="212" t="n">
        <f aca="false">SUM(F36:H36)</f>
        <v>45</v>
      </c>
      <c r="F36" s="212" t="n">
        <v>23</v>
      </c>
      <c r="G36" s="275" t="n">
        <v>4</v>
      </c>
      <c r="H36" s="213" t="n">
        <v>18</v>
      </c>
    </row>
    <row r="37" customFormat="false" ht="10.35" hidden="false" customHeight="true" outlineLevel="0" collapsed="false">
      <c r="A37" s="28"/>
      <c r="B37" s="28"/>
      <c r="C37" s="28"/>
      <c r="D37" s="214" t="n">
        <v>100</v>
      </c>
      <c r="E37" s="260" t="n">
        <f aca="false">IF($D36=0,0,(E36/$D36)*100)</f>
        <v>84.9056603773585</v>
      </c>
      <c r="F37" s="260"/>
      <c r="G37" s="276"/>
      <c r="H37" s="267"/>
      <c r="L37" s="169"/>
    </row>
    <row r="38" customFormat="false" ht="10.35" hidden="false" customHeight="true" outlineLevel="0" collapsed="false">
      <c r="A38" s="28"/>
      <c r="B38" s="28"/>
      <c r="C38" s="28"/>
      <c r="D38" s="209"/>
      <c r="E38" s="271" t="n">
        <v>100</v>
      </c>
      <c r="F38" s="271" t="n">
        <f aca="false">IF($E36=0,0,(F36/$E36)*100)</f>
        <v>51.1111111111111</v>
      </c>
      <c r="G38" s="272" t="n">
        <f aca="false">IF($E36=0,0,(G36/$E36)*100)</f>
        <v>8.88888888888889</v>
      </c>
      <c r="H38" s="360" t="n">
        <f aca="false">IF($E36=0,0,(H36/$E36)*100)</f>
        <v>40</v>
      </c>
      <c r="L38" s="169"/>
    </row>
    <row r="39" customFormat="false" ht="10.35" hidden="false" customHeight="true" outlineLevel="0" collapsed="false">
      <c r="A39" s="28" t="s">
        <v>75</v>
      </c>
      <c r="B39" s="28"/>
      <c r="C39" s="28"/>
      <c r="D39" s="211" t="n">
        <v>12</v>
      </c>
      <c r="E39" s="212" t="n">
        <f aca="false">SUM(F39:H39)</f>
        <v>8</v>
      </c>
      <c r="F39" s="212" t="n">
        <v>5</v>
      </c>
      <c r="G39" s="275" t="n">
        <v>3</v>
      </c>
      <c r="H39" s="213" t="n">
        <v>0</v>
      </c>
    </row>
    <row r="40" customFormat="false" ht="10.35" hidden="false" customHeight="true" outlineLevel="0" collapsed="false">
      <c r="A40" s="28"/>
      <c r="B40" s="28"/>
      <c r="C40" s="28"/>
      <c r="D40" s="214" t="n">
        <v>100</v>
      </c>
      <c r="E40" s="260" t="n">
        <f aca="false">IF($D39=0,0,(E39/$D39)*100)</f>
        <v>66.6666666666667</v>
      </c>
      <c r="F40" s="260"/>
      <c r="G40" s="276"/>
      <c r="H40" s="267"/>
      <c r="L40" s="169"/>
    </row>
    <row r="41" customFormat="false" ht="10.35" hidden="false" customHeight="true" outlineLevel="0" collapsed="false">
      <c r="A41" s="28"/>
      <c r="B41" s="28"/>
      <c r="C41" s="28"/>
      <c r="D41" s="209"/>
      <c r="E41" s="271" t="n">
        <v>100</v>
      </c>
      <c r="F41" s="271" t="n">
        <f aca="false">IF($E39=0,0,(F39/$E39)*100)</f>
        <v>62.5</v>
      </c>
      <c r="G41" s="272" t="n">
        <f aca="false">IF($E39=0,0,(G39/$E39)*100)</f>
        <v>37.5</v>
      </c>
      <c r="H41" s="360" t="n">
        <f aca="false">IF($E39=0,0,(H39/$E39)*100)</f>
        <v>0</v>
      </c>
      <c r="L41" s="169"/>
    </row>
    <row r="42" customFormat="false" ht="10.35" hidden="false" customHeight="true" outlineLevel="0" collapsed="false">
      <c r="A42" s="28" t="s">
        <v>76</v>
      </c>
      <c r="B42" s="28"/>
      <c r="C42" s="28"/>
      <c r="D42" s="211" t="n">
        <v>25</v>
      </c>
      <c r="E42" s="212" t="n">
        <f aca="false">SUM(F42:H42)</f>
        <v>20</v>
      </c>
      <c r="F42" s="212" t="n">
        <v>4</v>
      </c>
      <c r="G42" s="275" t="n">
        <v>6</v>
      </c>
      <c r="H42" s="213" t="n">
        <v>10</v>
      </c>
    </row>
    <row r="43" customFormat="false" ht="10.35" hidden="false" customHeight="true" outlineLevel="0" collapsed="false">
      <c r="A43" s="28"/>
      <c r="B43" s="28"/>
      <c r="C43" s="28"/>
      <c r="D43" s="214" t="n">
        <v>100</v>
      </c>
      <c r="E43" s="260" t="n">
        <f aca="false">IF($D42=0,0,(E42/$D42)*100)</f>
        <v>80</v>
      </c>
      <c r="F43" s="260"/>
      <c r="G43" s="276"/>
      <c r="H43" s="267"/>
      <c r="L43" s="169"/>
    </row>
    <row r="44" customFormat="false" ht="10.35" hidden="false" customHeight="true" outlineLevel="0" collapsed="false">
      <c r="A44" s="28"/>
      <c r="B44" s="28"/>
      <c r="C44" s="28"/>
      <c r="D44" s="209"/>
      <c r="E44" s="271" t="n">
        <v>100</v>
      </c>
      <c r="F44" s="271" t="n">
        <f aca="false">IF($E42=0,0,(F42/$E42)*100)</f>
        <v>20</v>
      </c>
      <c r="G44" s="272" t="n">
        <f aca="false">IF($E42=0,0,(G42/$E42)*100)</f>
        <v>30</v>
      </c>
      <c r="H44" s="360" t="n">
        <f aca="false">IF($E42=0,0,(H42/$E42)*100)</f>
        <v>50</v>
      </c>
      <c r="L44" s="169"/>
    </row>
    <row r="45" customFormat="false" ht="10.35" hidden="false" customHeight="true" outlineLevel="0" collapsed="false">
      <c r="A45" s="128" t="s">
        <v>77</v>
      </c>
      <c r="B45" s="128"/>
      <c r="C45" s="128"/>
      <c r="D45" s="211" t="n">
        <v>75</v>
      </c>
      <c r="E45" s="212" t="n">
        <f aca="false">SUM(F45:H45)</f>
        <v>67</v>
      </c>
      <c r="F45" s="212" t="n">
        <v>29</v>
      </c>
      <c r="G45" s="275" t="n">
        <v>11</v>
      </c>
      <c r="H45" s="213" t="n">
        <v>27</v>
      </c>
    </row>
    <row r="46" customFormat="false" ht="10.35" hidden="false" customHeight="true" outlineLevel="0" collapsed="false">
      <c r="A46" s="128"/>
      <c r="B46" s="128"/>
      <c r="C46" s="128"/>
      <c r="D46" s="214" t="n">
        <v>100</v>
      </c>
      <c r="E46" s="266" t="n">
        <f aca="false">IF($D45=0,0,(E45/$D45)*100)</f>
        <v>89.3333333333333</v>
      </c>
      <c r="F46" s="266"/>
      <c r="G46" s="210"/>
      <c r="H46" s="267"/>
      <c r="L46" s="169"/>
    </row>
    <row r="47" customFormat="false" ht="10.35" hidden="false" customHeight="true" outlineLevel="0" collapsed="false">
      <c r="A47" s="128"/>
      <c r="B47" s="128"/>
      <c r="C47" s="128"/>
      <c r="D47" s="205"/>
      <c r="E47" s="271" t="n">
        <v>100</v>
      </c>
      <c r="F47" s="268" t="n">
        <f aca="false">IF($E45=0,0,(F45/$E45)*100)</f>
        <v>43.2835820895522</v>
      </c>
      <c r="G47" s="269" t="n">
        <f aca="false">IF($E45=0,0,(G45/$E45)*100)</f>
        <v>16.4179104477612</v>
      </c>
      <c r="H47" s="359" t="n">
        <f aca="false">IF($E45=0,0,(H45/$E45)*100)</f>
        <v>40.2985074626866</v>
      </c>
      <c r="L47" s="169"/>
    </row>
    <row r="48" customFormat="false" ht="10.35" hidden="false" customHeight="true" outlineLevel="0" collapsed="false">
      <c r="A48" s="124" t="s">
        <v>86</v>
      </c>
      <c r="B48" s="124"/>
      <c r="C48" s="124"/>
      <c r="D48" s="206" t="n">
        <v>74</v>
      </c>
      <c r="E48" s="207" t="n">
        <f aca="false">SUM(F48:H48)</f>
        <v>46</v>
      </c>
      <c r="F48" s="207" t="n">
        <v>13</v>
      </c>
      <c r="G48" s="270" t="n">
        <v>12</v>
      </c>
      <c r="H48" s="208" t="n">
        <v>21</v>
      </c>
    </row>
    <row r="49" customFormat="false" ht="10.35" hidden="false" customHeight="true" outlineLevel="0" collapsed="false">
      <c r="A49" s="124"/>
      <c r="B49" s="124"/>
      <c r="C49" s="124"/>
      <c r="D49" s="214" t="n">
        <v>100</v>
      </c>
      <c r="E49" s="260" t="n">
        <f aca="false">IF($D48=0,0,(E48/$D48)*100)</f>
        <v>62.1621621621622</v>
      </c>
      <c r="F49" s="260"/>
      <c r="G49" s="276"/>
      <c r="H49" s="267"/>
      <c r="L49" s="169"/>
    </row>
    <row r="50" customFormat="false" ht="10.35" hidden="false" customHeight="true" outlineLevel="0" collapsed="false">
      <c r="A50" s="124"/>
      <c r="B50" s="124"/>
      <c r="C50" s="124"/>
      <c r="D50" s="209"/>
      <c r="E50" s="271" t="n">
        <v>100</v>
      </c>
      <c r="F50" s="271" t="n">
        <f aca="false">IF($E48=0,0,(F48/$E48)*100)</f>
        <v>28.2608695652174</v>
      </c>
      <c r="G50" s="272" t="n">
        <f aca="false">IF($E48=0,0,(G48/$E48)*100)</f>
        <v>26.0869565217391</v>
      </c>
      <c r="H50" s="360" t="n">
        <f aca="false">IF($E48=0,0,(H48/$E48)*100)</f>
        <v>45.6521739130435</v>
      </c>
      <c r="L50" s="169"/>
    </row>
    <row r="51" customFormat="false" ht="10.35" hidden="false" customHeight="true" outlineLevel="0" collapsed="false">
      <c r="A51" s="28" t="s">
        <v>87</v>
      </c>
      <c r="B51" s="28"/>
      <c r="C51" s="28"/>
      <c r="D51" s="211" t="n">
        <v>181</v>
      </c>
      <c r="E51" s="212" t="n">
        <f aca="false">SUM(F51:H51)</f>
        <v>130</v>
      </c>
      <c r="F51" s="212" t="n">
        <v>48</v>
      </c>
      <c r="G51" s="275" t="n">
        <v>31</v>
      </c>
      <c r="H51" s="213" t="n">
        <v>51</v>
      </c>
    </row>
    <row r="52" customFormat="false" ht="10.35" hidden="false" customHeight="true" outlineLevel="0" collapsed="false">
      <c r="A52" s="28"/>
      <c r="B52" s="28"/>
      <c r="C52" s="28"/>
      <c r="D52" s="214" t="n">
        <v>100</v>
      </c>
      <c r="E52" s="260" t="n">
        <f aca="false">IF($D51=0,0,(E51/$D51)*100)</f>
        <v>71.8232044198895</v>
      </c>
      <c r="F52" s="260"/>
      <c r="G52" s="276"/>
      <c r="H52" s="267"/>
      <c r="L52" s="169"/>
    </row>
    <row r="53" customFormat="false" ht="10.35" hidden="false" customHeight="true" outlineLevel="0" collapsed="false">
      <c r="A53" s="28"/>
      <c r="B53" s="28"/>
      <c r="C53" s="28"/>
      <c r="D53" s="209"/>
      <c r="E53" s="271" t="n">
        <v>100</v>
      </c>
      <c r="F53" s="271" t="n">
        <f aca="false">IF($E51=0,0,(F51/$E51)*100)</f>
        <v>36.9230769230769</v>
      </c>
      <c r="G53" s="272" t="n">
        <f aca="false">IF($E51=0,0,(G51/$E51)*100)</f>
        <v>23.8461538461538</v>
      </c>
      <c r="H53" s="360" t="n">
        <f aca="false">IF($E51=0,0,(H51/$E51)*100)</f>
        <v>39.2307692307692</v>
      </c>
      <c r="L53" s="169"/>
    </row>
    <row r="54" customFormat="false" ht="10.35" hidden="false" customHeight="true" outlineLevel="0" collapsed="false">
      <c r="A54" s="28" t="s">
        <v>88</v>
      </c>
      <c r="B54" s="28"/>
      <c r="C54" s="28"/>
      <c r="D54" s="211" t="n">
        <v>176</v>
      </c>
      <c r="E54" s="212" t="n">
        <f aca="false">SUM(F54:H54)</f>
        <v>148</v>
      </c>
      <c r="F54" s="212" t="n">
        <v>64</v>
      </c>
      <c r="G54" s="275" t="n">
        <v>38</v>
      </c>
      <c r="H54" s="213" t="n">
        <v>46</v>
      </c>
    </row>
    <row r="55" customFormat="false" ht="10.35" hidden="false" customHeight="true" outlineLevel="0" collapsed="false">
      <c r="A55" s="28"/>
      <c r="B55" s="28"/>
      <c r="C55" s="28"/>
      <c r="D55" s="214" t="n">
        <v>100</v>
      </c>
      <c r="E55" s="260" t="n">
        <f aca="false">IF($D54=0,0,(E54/$D54)*100)</f>
        <v>84.0909090909091</v>
      </c>
      <c r="F55" s="260"/>
      <c r="G55" s="276"/>
      <c r="H55" s="267"/>
      <c r="L55" s="169"/>
    </row>
    <row r="56" customFormat="false" ht="10.35" hidden="false" customHeight="true" outlineLevel="0" collapsed="false">
      <c r="A56" s="28"/>
      <c r="B56" s="28"/>
      <c r="C56" s="28"/>
      <c r="D56" s="209"/>
      <c r="E56" s="271" t="n">
        <v>100</v>
      </c>
      <c r="F56" s="271" t="n">
        <f aca="false">IF($E54=0,0,(F54/$E54)*100)</f>
        <v>43.2432432432432</v>
      </c>
      <c r="G56" s="272" t="n">
        <f aca="false">IF($E54=0,0,(G54/$E54)*100)</f>
        <v>25.6756756756757</v>
      </c>
      <c r="H56" s="360" t="n">
        <f aca="false">IF($E54=0,0,(H54/$E54)*100)</f>
        <v>31.0810810810811</v>
      </c>
      <c r="L56" s="169"/>
    </row>
    <row r="57" customFormat="false" ht="10.35" hidden="false" customHeight="true" outlineLevel="0" collapsed="false">
      <c r="A57" s="28" t="s">
        <v>89</v>
      </c>
      <c r="B57" s="28"/>
      <c r="C57" s="28"/>
      <c r="D57" s="211" t="n">
        <v>132</v>
      </c>
      <c r="E57" s="212" t="n">
        <f aca="false">SUM(F57:H57)</f>
        <v>123</v>
      </c>
      <c r="F57" s="212" t="n">
        <v>62</v>
      </c>
      <c r="G57" s="275" t="n">
        <v>17</v>
      </c>
      <c r="H57" s="213" t="n">
        <v>44</v>
      </c>
    </row>
    <row r="58" customFormat="false" ht="10.35" hidden="false" customHeight="true" outlineLevel="0" collapsed="false">
      <c r="A58" s="28"/>
      <c r="B58" s="28"/>
      <c r="C58" s="28"/>
      <c r="D58" s="214" t="n">
        <v>100</v>
      </c>
      <c r="E58" s="260" t="n">
        <f aca="false">IF($D57=0,0,(E57/$D57)*100)</f>
        <v>93.1818181818182</v>
      </c>
      <c r="F58" s="260"/>
      <c r="G58" s="276"/>
      <c r="H58" s="267"/>
      <c r="L58" s="169"/>
    </row>
    <row r="59" customFormat="false" ht="10.35" hidden="false" customHeight="true" outlineLevel="0" collapsed="false">
      <c r="A59" s="28"/>
      <c r="B59" s="28"/>
      <c r="C59" s="28"/>
      <c r="D59" s="209"/>
      <c r="E59" s="271" t="n">
        <v>100</v>
      </c>
      <c r="F59" s="271" t="n">
        <f aca="false">IF($E57=0,0,(F57/$E57)*100)</f>
        <v>50.4065040650407</v>
      </c>
      <c r="G59" s="272" t="n">
        <f aca="false">IF($E57=0,0,(G57/$E57)*100)</f>
        <v>13.8211382113821</v>
      </c>
      <c r="H59" s="360" t="n">
        <f aca="false">IF($E57=0,0,(H57/$E57)*100)</f>
        <v>35.7723577235772</v>
      </c>
      <c r="L59" s="169"/>
    </row>
    <row r="60" customFormat="false" ht="10.35" hidden="false" customHeight="true" outlineLevel="0" collapsed="false">
      <c r="A60" s="128" t="s">
        <v>90</v>
      </c>
      <c r="B60" s="128"/>
      <c r="C60" s="128"/>
      <c r="D60" s="211" t="n">
        <v>52</v>
      </c>
      <c r="E60" s="212" t="n">
        <f aca="false">SUM(F60:H60)</f>
        <v>49</v>
      </c>
      <c r="F60" s="212" t="n">
        <v>35</v>
      </c>
      <c r="G60" s="275" t="n">
        <v>3</v>
      </c>
      <c r="H60" s="213" t="n">
        <v>11</v>
      </c>
    </row>
    <row r="61" customFormat="false" ht="10.35" hidden="false" customHeight="true" outlineLevel="0" collapsed="false">
      <c r="A61" s="128"/>
      <c r="B61" s="128"/>
      <c r="C61" s="128"/>
      <c r="D61" s="214" t="n">
        <v>100</v>
      </c>
      <c r="E61" s="260" t="n">
        <f aca="false">IF($D60=0,0,(E60/$D60)*100)</f>
        <v>94.2307692307692</v>
      </c>
      <c r="F61" s="260"/>
      <c r="G61" s="276"/>
      <c r="H61" s="267"/>
      <c r="L61" s="169"/>
    </row>
    <row r="62" customFormat="false" ht="10.35" hidden="false" customHeight="true" outlineLevel="0" collapsed="false">
      <c r="A62" s="128"/>
      <c r="B62" s="128"/>
      <c r="C62" s="128"/>
      <c r="D62" s="205"/>
      <c r="E62" s="268" t="n">
        <v>100</v>
      </c>
      <c r="F62" s="268" t="n">
        <f aca="false">IF($E60=0,0,(F60/$E60)*100)</f>
        <v>71.4285714285714</v>
      </c>
      <c r="G62" s="269" t="n">
        <f aca="false">IF($E60=0,0,(G60/$E60)*100)</f>
        <v>6.12244897959184</v>
      </c>
      <c r="H62" s="359" t="n">
        <f aca="false">IF($E60=0,0,(H60/$E60)*100)</f>
        <v>22.4489795918367</v>
      </c>
      <c r="L62" s="169"/>
    </row>
    <row r="63" customFormat="false" ht="10.35" hidden="false" customHeight="true" outlineLevel="0" collapsed="false">
      <c r="A63" s="124" t="s">
        <v>91</v>
      </c>
      <c r="B63" s="124"/>
      <c r="C63" s="124"/>
      <c r="D63" s="217" t="n">
        <v>123</v>
      </c>
      <c r="E63" s="215" t="n">
        <f aca="false">SUM(F63:H63)</f>
        <v>117</v>
      </c>
      <c r="F63" s="215" t="n">
        <v>70</v>
      </c>
      <c r="G63" s="277" t="n">
        <v>14</v>
      </c>
      <c r="H63" s="216" t="n">
        <v>33</v>
      </c>
    </row>
    <row r="64" customFormat="false" ht="10.35" hidden="false" customHeight="true" outlineLevel="0" collapsed="false">
      <c r="A64" s="124"/>
      <c r="B64" s="124"/>
      <c r="C64" s="124"/>
      <c r="D64" s="214" t="n">
        <v>100</v>
      </c>
      <c r="E64" s="260" t="n">
        <f aca="false">IF($D63=0,0,(E63/$D63)*100)</f>
        <v>95.1219512195122</v>
      </c>
      <c r="F64" s="260"/>
      <c r="G64" s="276"/>
      <c r="H64" s="267"/>
      <c r="L64" s="169"/>
    </row>
    <row r="65" customFormat="false" ht="10.35" hidden="false" customHeight="true" outlineLevel="0" collapsed="false">
      <c r="A65" s="124"/>
      <c r="B65" s="124"/>
      <c r="C65" s="124"/>
      <c r="D65" s="209"/>
      <c r="E65" s="271" t="n">
        <v>100</v>
      </c>
      <c r="F65" s="271" t="n">
        <f aca="false">IF($E63=0,0,(F63/$E63)*100)</f>
        <v>59.8290598290598</v>
      </c>
      <c r="G65" s="272" t="n">
        <f aca="false">IF($E63=0,0,(G63/$E63)*100)</f>
        <v>11.965811965812</v>
      </c>
      <c r="H65" s="360" t="n">
        <f aca="false">IF($E63=0,0,(H63/$E63)*100)</f>
        <v>28.2051282051282</v>
      </c>
      <c r="L65" s="169"/>
    </row>
    <row r="66" customFormat="false" ht="10.35" hidden="false" customHeight="true" outlineLevel="0" collapsed="false">
      <c r="A66" s="128" t="s">
        <v>92</v>
      </c>
      <c r="B66" s="128"/>
      <c r="C66" s="128"/>
      <c r="D66" s="211" t="n">
        <v>492</v>
      </c>
      <c r="E66" s="212" t="n">
        <f aca="false">SUM(F66:H66)</f>
        <v>379</v>
      </c>
      <c r="F66" s="212" t="n">
        <v>152</v>
      </c>
      <c r="G66" s="275" t="n">
        <v>87</v>
      </c>
      <c r="H66" s="213" t="n">
        <v>140</v>
      </c>
    </row>
    <row r="67" customFormat="false" ht="10.35" hidden="false" customHeight="true" outlineLevel="0" collapsed="false">
      <c r="A67" s="128"/>
      <c r="B67" s="128"/>
      <c r="C67" s="128"/>
      <c r="D67" s="214" t="n">
        <v>100</v>
      </c>
      <c r="E67" s="260" t="n">
        <f aca="false">IF($D66=0,0,(E66/$D66)*100)</f>
        <v>77.0325203252033</v>
      </c>
      <c r="F67" s="260"/>
      <c r="G67" s="276"/>
      <c r="H67" s="267"/>
      <c r="L67" s="169"/>
    </row>
    <row r="68" customFormat="false" ht="10.35" hidden="false" customHeight="true" outlineLevel="0" collapsed="false">
      <c r="A68" s="128"/>
      <c r="B68" s="128"/>
      <c r="C68" s="128"/>
      <c r="D68" s="205"/>
      <c r="E68" s="268" t="n">
        <v>100</v>
      </c>
      <c r="F68" s="268" t="n">
        <f aca="false">IF($E66=0,0,(F66/$E66)*100)</f>
        <v>40.1055408970976</v>
      </c>
      <c r="G68" s="269" t="n">
        <f aca="false">IF($E66=0,0,(G66/$E66)*100)</f>
        <v>22.9551451187335</v>
      </c>
      <c r="H68" s="359" t="n">
        <f aca="false">IF($E66=0,0,(H66/$E66)*100)</f>
        <v>36.9393139841689</v>
      </c>
      <c r="L68" s="169"/>
    </row>
    <row r="69" customFormat="false" ht="10.35" hidden="false" customHeight="true" outlineLevel="0" collapsed="false">
      <c r="A69" s="35" t="s">
        <v>243</v>
      </c>
      <c r="B69" s="35"/>
      <c r="C69" s="35"/>
      <c r="D69" s="211" t="n">
        <v>579</v>
      </c>
      <c r="E69" s="215" t="n">
        <f aca="false">SUM(F69:H69)</f>
        <v>501</v>
      </c>
      <c r="F69" s="212" t="n">
        <v>195</v>
      </c>
      <c r="G69" s="275" t="n">
        <v>98</v>
      </c>
      <c r="H69" s="213" t="n">
        <v>208</v>
      </c>
    </row>
    <row r="70" customFormat="false" ht="10.35" hidden="false" customHeight="true" outlineLevel="0" collapsed="false">
      <c r="A70" s="35"/>
      <c r="B70" s="35"/>
      <c r="C70" s="35"/>
      <c r="D70" s="214" t="n">
        <v>100</v>
      </c>
      <c r="E70" s="260" t="n">
        <f aca="false">IF($D69=0,0,(E69/$D69)*100)</f>
        <v>86.5284974093264</v>
      </c>
      <c r="F70" s="260"/>
      <c r="G70" s="276"/>
      <c r="H70" s="267"/>
      <c r="L70" s="169"/>
    </row>
    <row r="71" customFormat="false" ht="10.35" hidden="false" customHeight="true" outlineLevel="0" collapsed="false">
      <c r="A71" s="35"/>
      <c r="B71" s="35"/>
      <c r="C71" s="35"/>
      <c r="D71" s="205"/>
      <c r="E71" s="268" t="n">
        <v>100</v>
      </c>
      <c r="F71" s="268" t="n">
        <f aca="false">IF($E69=0,0,(F69/$E69)*100)</f>
        <v>38.9221556886228</v>
      </c>
      <c r="G71" s="269" t="n">
        <f aca="false">IF($E69=0,0,(G69/$E69)*100)</f>
        <v>19.560878243513</v>
      </c>
      <c r="H71" s="359" t="n">
        <f aca="false">IF($E69=0,0,(H69/$E69)*100)</f>
        <v>41.5169660678643</v>
      </c>
      <c r="L71" s="169"/>
    </row>
    <row r="72" customFormat="false" ht="13.5" hidden="false" customHeight="true" outlineLevel="0" collapsed="false">
      <c r="A72" s="1" t="s">
        <v>333</v>
      </c>
    </row>
    <row r="73" customFormat="false" ht="9.95" hidden="false" customHeight="true" outlineLevel="0" collapsed="false"/>
    <row r="75" customFormat="false" ht="13.5" hidden="false" customHeight="false" outlineLevel="0" collapsed="false">
      <c r="D75" s="1" t="n">
        <f aca="false">D48+D51+D54+D57+D60-D6</f>
        <v>0</v>
      </c>
      <c r="E75" s="1" t="n">
        <f aca="false">E48+E51+E54+E57+E60-E6</f>
        <v>0</v>
      </c>
      <c r="F75" s="1" t="n">
        <f aca="false">F48+F51+F54+F57+F60-F6</f>
        <v>0</v>
      </c>
      <c r="G75" s="1" t="n">
        <f aca="false">G48+G51+G54+G57+G60-G6</f>
        <v>0</v>
      </c>
      <c r="H75" s="1" t="n">
        <f aca="false">H48+H51+H54+H57+H60-H6</f>
        <v>0</v>
      </c>
    </row>
    <row r="77" customFormat="false" ht="13.5" hidden="false" customHeight="false" outlineLevel="0" collapsed="false">
      <c r="D77" s="1" t="n">
        <f aca="false">D63+D66-D6</f>
        <v>0</v>
      </c>
      <c r="E77" s="1" t="n">
        <f aca="false">E63+E66-E6</f>
        <v>0</v>
      </c>
      <c r="F77" s="1" t="n">
        <f aca="false">F63+F66-F6</f>
        <v>0</v>
      </c>
      <c r="G77" s="1" t="n">
        <f aca="false">G63+G66-G6</f>
        <v>0</v>
      </c>
      <c r="H77" s="1" t="n">
        <f aca="false">H63+H66-H6</f>
        <v>0</v>
      </c>
    </row>
  </sheetData>
  <mergeCells count="28">
    <mergeCell ref="A3:C5"/>
    <mergeCell ref="D3:D5"/>
    <mergeCell ref="E3:E5"/>
    <mergeCell ref="F4:F5"/>
    <mergeCell ref="G4:G5"/>
    <mergeCell ref="H4:H5"/>
    <mergeCell ref="A6:C8"/>
    <mergeCell ref="A9:C11"/>
    <mergeCell ref="A12:C14"/>
    <mergeCell ref="A15:C17"/>
    <mergeCell ref="A18:C20"/>
    <mergeCell ref="A21:C23"/>
    <mergeCell ref="A24:C26"/>
    <mergeCell ref="A27:C29"/>
    <mergeCell ref="A30:C32"/>
    <mergeCell ref="A33:C35"/>
    <mergeCell ref="A36:C38"/>
    <mergeCell ref="A39:C41"/>
    <mergeCell ref="A42:C44"/>
    <mergeCell ref="A45:C47"/>
    <mergeCell ref="A48:C50"/>
    <mergeCell ref="A51:C53"/>
    <mergeCell ref="A54:C56"/>
    <mergeCell ref="A57:C59"/>
    <mergeCell ref="A60:C62"/>
    <mergeCell ref="A63:C65"/>
    <mergeCell ref="A66:C68"/>
    <mergeCell ref="A69:C71"/>
  </mergeCells>
  <printOptions headings="false" gridLines="false" gridLinesSet="true" horizontalCentered="false" verticalCentered="false"/>
  <pageMargins left="0.472222222222222"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1" width="9.7"/>
    <col collapsed="false" customWidth="true" hidden="false" outlineLevel="0" max="3" min="2" style="1" width="5.56"/>
    <col collapsed="false" customWidth="true" hidden="true" outlineLevel="0" max="4" min="4" style="1" width="8.99"/>
    <col collapsed="false" customWidth="true" hidden="true" outlineLevel="0" max="5" min="5" style="1" width="10.13"/>
    <col collapsed="false" customWidth="true" hidden="false" outlineLevel="0" max="13" min="6" style="1" width="10.13"/>
    <col collapsed="false" customWidth="true" hidden="false" outlineLevel="0" max="14" min="14" style="1" width="8.99"/>
    <col collapsed="false" customWidth="false" hidden="false" outlineLevel="0" max="257" min="15" style="1" width="9.13"/>
  </cols>
  <sheetData>
    <row r="1" customFormat="false" ht="13.5" hidden="false" customHeight="false" outlineLevel="0" collapsed="false">
      <c r="A1" s="1" t="s">
        <v>36</v>
      </c>
    </row>
    <row r="2" customFormat="false" ht="14.25" hidden="false" customHeight="false" outlineLevel="0" collapsed="false">
      <c r="N2" s="2" t="s">
        <v>50</v>
      </c>
    </row>
    <row r="3" customFormat="false" ht="20.45" hidden="false" customHeight="true" outlineLevel="0" collapsed="false">
      <c r="A3" s="132"/>
      <c r="B3" s="132"/>
      <c r="C3" s="132"/>
      <c r="D3" s="18"/>
      <c r="E3" s="286" t="s">
        <v>329</v>
      </c>
      <c r="F3" s="117" t="s">
        <v>334</v>
      </c>
      <c r="G3" s="117"/>
      <c r="H3" s="117"/>
      <c r="I3" s="117"/>
      <c r="J3" s="117"/>
      <c r="K3" s="117"/>
      <c r="L3" s="117"/>
      <c r="M3" s="117"/>
      <c r="N3" s="117"/>
    </row>
    <row r="4" customFormat="false" ht="40.5" hidden="false" customHeight="true" outlineLevel="0" collapsed="false">
      <c r="A4" s="132"/>
      <c r="B4" s="132"/>
      <c r="C4" s="132"/>
      <c r="D4" s="199" t="s">
        <v>80</v>
      </c>
      <c r="E4" s="286"/>
      <c r="F4" s="347" t="s">
        <v>335</v>
      </c>
      <c r="G4" s="347" t="s">
        <v>336</v>
      </c>
      <c r="H4" s="347" t="s">
        <v>337</v>
      </c>
      <c r="I4" s="347" t="s">
        <v>338</v>
      </c>
      <c r="J4" s="347" t="s">
        <v>339</v>
      </c>
      <c r="K4" s="347" t="s">
        <v>340</v>
      </c>
      <c r="L4" s="347" t="s">
        <v>341</v>
      </c>
      <c r="M4" s="347" t="s">
        <v>342</v>
      </c>
      <c r="N4" s="348" t="s">
        <v>343</v>
      </c>
    </row>
    <row r="5" customFormat="false" ht="40.5" hidden="false" customHeight="true" outlineLevel="0" collapsed="false">
      <c r="A5" s="132"/>
      <c r="B5" s="132"/>
      <c r="C5" s="132"/>
      <c r="D5" s="199"/>
      <c r="E5" s="286"/>
      <c r="F5" s="347"/>
      <c r="G5" s="347"/>
      <c r="H5" s="347"/>
      <c r="I5" s="347"/>
      <c r="J5" s="347"/>
      <c r="K5" s="347"/>
      <c r="L5" s="347"/>
      <c r="M5" s="347"/>
      <c r="N5" s="348"/>
    </row>
    <row r="6" customFormat="false" ht="10.7" hidden="false" customHeight="true" outlineLevel="0" collapsed="false">
      <c r="A6" s="15" t="s">
        <v>64</v>
      </c>
      <c r="B6" s="15"/>
      <c r="C6" s="15"/>
      <c r="D6" s="18" t="n">
        <v>615</v>
      </c>
      <c r="E6" s="18" t="n">
        <v>496</v>
      </c>
      <c r="F6" s="18" t="n">
        <f aca="false">F9+F12+F15+F18+F21+F24+F27+F30+F33+F36+F39+F42+F45</f>
        <v>43</v>
      </c>
      <c r="G6" s="18" t="n">
        <f aca="false">G9+G12+G15+G18+G21+G24+G27+G30+G33+G36+G39+G42+G45</f>
        <v>265</v>
      </c>
      <c r="H6" s="18" t="n">
        <f aca="false">H9+H12+H15+H18+H21+H24+H27+H30+H33+H36+H39+H42+H45</f>
        <v>75</v>
      </c>
      <c r="I6" s="18" t="n">
        <f aca="false">I9+I12+I15+I18+I21+I24+I27+I30+I33+I36+I39+I42+I45</f>
        <v>89</v>
      </c>
      <c r="J6" s="18" t="n">
        <f aca="false">J9+J12+J15+J18+J21+J24+J27+J30+J33+J36+J39+J42+J45</f>
        <v>58</v>
      </c>
      <c r="K6" s="18" t="n">
        <f aca="false">K9+K12+K15+K18+K21+K24+K27+K30+K33+K36+K39+K42+K45</f>
        <v>60</v>
      </c>
      <c r="L6" s="18" t="n">
        <f aca="false">L9+L12+L15+L18+L21+L24+L27+L30+L33+L36+L39+L42+L45</f>
        <v>81</v>
      </c>
      <c r="M6" s="18" t="n">
        <f aca="false">M9+M12+M15+M18+M21+M24+M27+M30+M33+M36+M39+M42+M45</f>
        <v>19</v>
      </c>
      <c r="N6" s="125" t="n">
        <f aca="false">N9+N12+N15+N18+N21+N24+N27+N30+N33+N36+N39+N42+N45</f>
        <v>92</v>
      </c>
      <c r="P6" s="1" t="n">
        <f aca="false">SUM(F6:N6)</f>
        <v>782</v>
      </c>
    </row>
    <row r="7" customFormat="false" ht="10.7" hidden="false" customHeight="true" outlineLevel="0" collapsed="false">
      <c r="A7" s="15"/>
      <c r="B7" s="15"/>
      <c r="C7" s="15"/>
      <c r="D7" s="266" t="n">
        <v>100</v>
      </c>
      <c r="E7" s="260" t="n">
        <v>80.6504065040651</v>
      </c>
      <c r="F7" s="118"/>
      <c r="G7" s="118"/>
      <c r="H7" s="118"/>
      <c r="I7" s="118"/>
      <c r="J7" s="118"/>
      <c r="K7" s="118"/>
      <c r="L7" s="118"/>
      <c r="M7" s="118"/>
      <c r="N7" s="129"/>
      <c r="O7" s="169"/>
    </row>
    <row r="8" customFormat="false" ht="10.7" hidden="false" customHeight="true" outlineLevel="0" collapsed="false">
      <c r="A8" s="15"/>
      <c r="B8" s="15"/>
      <c r="C8" s="15"/>
      <c r="D8" s="168"/>
      <c r="E8" s="288" t="n">
        <v>100</v>
      </c>
      <c r="F8" s="288" t="n">
        <f aca="false">IF($E6=0,0,(F6/$E6)*100)</f>
        <v>8.66935483870968</v>
      </c>
      <c r="G8" s="288" t="n">
        <f aca="false">IF($E6=0,0,(G6/$E6)*100)</f>
        <v>53.4274193548387</v>
      </c>
      <c r="H8" s="288" t="n">
        <f aca="false">IF($E6=0,0,(H6/$E6)*100)</f>
        <v>15.1209677419355</v>
      </c>
      <c r="I8" s="288" t="n">
        <f aca="false">IF($E6=0,0,(I6/$E6)*100)</f>
        <v>17.9435483870968</v>
      </c>
      <c r="J8" s="288" t="n">
        <f aca="false">IF($E6=0,0,(J6/$E6)*100)</f>
        <v>11.6935483870968</v>
      </c>
      <c r="K8" s="288" t="n">
        <f aca="false">IF($E6=0,0,(K6/$E6)*100)</f>
        <v>12.0967741935484</v>
      </c>
      <c r="L8" s="288" t="n">
        <f aca="false">IF($E6=0,0,(L6/$E6)*100)</f>
        <v>16.3306451612903</v>
      </c>
      <c r="M8" s="288" t="n">
        <f aca="false">IF($E6=0,0,(M6/$E6)*100)</f>
        <v>3.83064516129032</v>
      </c>
      <c r="N8" s="289" t="n">
        <f aca="false">IF($E6=0,0,(N6/$E6)*100)</f>
        <v>18.5483870967742</v>
      </c>
    </row>
    <row r="9" customFormat="false" ht="10.7" hidden="false" customHeight="true" outlineLevel="0" collapsed="false">
      <c r="A9" s="124" t="s">
        <v>65</v>
      </c>
      <c r="B9" s="124"/>
      <c r="C9" s="124"/>
      <c r="D9" s="170" t="n">
        <v>97</v>
      </c>
      <c r="E9" s="207" t="n">
        <v>83</v>
      </c>
      <c r="F9" s="207" t="n">
        <v>4</v>
      </c>
      <c r="G9" s="207" t="n">
        <v>43</v>
      </c>
      <c r="H9" s="207" t="n">
        <v>7</v>
      </c>
      <c r="I9" s="207" t="n">
        <v>4</v>
      </c>
      <c r="J9" s="207" t="n">
        <v>23</v>
      </c>
      <c r="K9" s="207" t="n">
        <v>5</v>
      </c>
      <c r="L9" s="207" t="n">
        <v>8</v>
      </c>
      <c r="M9" s="207" t="n">
        <v>3</v>
      </c>
      <c r="N9" s="208" t="n">
        <v>25</v>
      </c>
    </row>
    <row r="10" customFormat="false" ht="10.7" hidden="false" customHeight="true" outlineLevel="0" collapsed="false">
      <c r="A10" s="124"/>
      <c r="B10" s="124"/>
      <c r="C10" s="124"/>
      <c r="D10" s="266" t="n">
        <v>100</v>
      </c>
      <c r="E10" s="260" t="n">
        <v>85.5670103092783</v>
      </c>
      <c r="F10" s="118"/>
      <c r="G10" s="118"/>
      <c r="H10" s="118"/>
      <c r="I10" s="118"/>
      <c r="J10" s="118"/>
      <c r="K10" s="118"/>
      <c r="L10" s="118"/>
      <c r="M10" s="118"/>
      <c r="N10" s="129"/>
      <c r="O10" s="169"/>
    </row>
    <row r="11" customFormat="false" ht="10.7" hidden="false" customHeight="true" outlineLevel="0" collapsed="false">
      <c r="A11" s="124"/>
      <c r="B11" s="124"/>
      <c r="C11" s="124"/>
      <c r="D11" s="173"/>
      <c r="E11" s="292" t="n">
        <v>100</v>
      </c>
      <c r="F11" s="290" t="n">
        <f aca="false">IF($E9=0,0,(F9/$E9)*100)</f>
        <v>4.81927710843374</v>
      </c>
      <c r="G11" s="290" t="n">
        <f aca="false">IF($E9=0,0,(G9/$E9)*100)</f>
        <v>51.8072289156627</v>
      </c>
      <c r="H11" s="290" t="n">
        <f aca="false">IF($E9=0,0,(H9/$E9)*100)</f>
        <v>8.43373493975904</v>
      </c>
      <c r="I11" s="290" t="n">
        <f aca="false">IF($E9=0,0,(I9/$E9)*100)</f>
        <v>4.81927710843374</v>
      </c>
      <c r="J11" s="290" t="n">
        <f aca="false">IF($E9=0,0,(J9/$E9)*100)</f>
        <v>27.710843373494</v>
      </c>
      <c r="K11" s="290" t="n">
        <f aca="false">IF($E9=0,0,(K9/$E9)*100)</f>
        <v>6.02409638554217</v>
      </c>
      <c r="L11" s="290" t="n">
        <f aca="false">IF($E9=0,0,(L9/$E9)*100)</f>
        <v>9.63855421686747</v>
      </c>
      <c r="M11" s="290" t="n">
        <f aca="false">IF($E9=0,0,(M9/$E9)*100)</f>
        <v>3.6144578313253</v>
      </c>
      <c r="N11" s="349" t="n">
        <f aca="false">IF($E9=0,0,(N9/$E9)*100)</f>
        <v>30.1204819277108</v>
      </c>
    </row>
    <row r="12" customFormat="false" ht="10.7" hidden="false" customHeight="true" outlineLevel="0" collapsed="false">
      <c r="A12" s="28" t="s">
        <v>66</v>
      </c>
      <c r="B12" s="28"/>
      <c r="C12" s="28"/>
      <c r="D12" s="172" t="n">
        <v>115</v>
      </c>
      <c r="E12" s="215" t="n">
        <v>93</v>
      </c>
      <c r="F12" s="215" t="n">
        <v>20</v>
      </c>
      <c r="G12" s="215" t="n">
        <v>57</v>
      </c>
      <c r="H12" s="215" t="n">
        <v>12</v>
      </c>
      <c r="I12" s="215" t="n">
        <v>12</v>
      </c>
      <c r="J12" s="215" t="n">
        <v>12</v>
      </c>
      <c r="K12" s="215" t="n">
        <v>9</v>
      </c>
      <c r="L12" s="215" t="n">
        <v>20</v>
      </c>
      <c r="M12" s="215" t="n">
        <v>1</v>
      </c>
      <c r="N12" s="216" t="n">
        <v>14</v>
      </c>
    </row>
    <row r="13" customFormat="false" ht="10.7" hidden="false" customHeight="true" outlineLevel="0" collapsed="false">
      <c r="A13" s="28"/>
      <c r="B13" s="28"/>
      <c r="C13" s="28"/>
      <c r="D13" s="266" t="n">
        <v>100</v>
      </c>
      <c r="E13" s="260" t="n">
        <v>80.8695652173913</v>
      </c>
      <c r="F13" s="118"/>
      <c r="G13" s="118"/>
      <c r="H13" s="118"/>
      <c r="I13" s="118"/>
      <c r="J13" s="118"/>
      <c r="K13" s="118"/>
      <c r="L13" s="118"/>
      <c r="M13" s="118"/>
      <c r="N13" s="129"/>
      <c r="O13" s="169"/>
    </row>
    <row r="14" customFormat="false" ht="10.7" hidden="false" customHeight="true" outlineLevel="0" collapsed="false">
      <c r="A14" s="28"/>
      <c r="B14" s="28"/>
      <c r="C14" s="28"/>
      <c r="D14" s="173"/>
      <c r="E14" s="290" t="n">
        <v>100</v>
      </c>
      <c r="F14" s="290" t="n">
        <f aca="false">IF($E12=0,0,(F12/$E12)*100)</f>
        <v>21.505376344086</v>
      </c>
      <c r="G14" s="290" t="n">
        <f aca="false">IF($E12=0,0,(G12/$E12)*100)</f>
        <v>61.2903225806452</v>
      </c>
      <c r="H14" s="290" t="n">
        <f aca="false">IF($E12=0,0,(H12/$E12)*100)</f>
        <v>12.9032258064516</v>
      </c>
      <c r="I14" s="290" t="n">
        <f aca="false">IF($E12=0,0,(I12/$E12)*100)</f>
        <v>12.9032258064516</v>
      </c>
      <c r="J14" s="290" t="n">
        <f aca="false">IF($E12=0,0,(J12/$E12)*100)</f>
        <v>12.9032258064516</v>
      </c>
      <c r="K14" s="290" t="n">
        <f aca="false">IF($E12=0,0,(K12/$E12)*100)</f>
        <v>9.67741935483871</v>
      </c>
      <c r="L14" s="290" t="n">
        <f aca="false">IF($E12=0,0,(L12/$E12)*100)</f>
        <v>21.505376344086</v>
      </c>
      <c r="M14" s="290" t="n">
        <f aca="false">IF($E12=0,0,(M12/$E12)*100)</f>
        <v>1.0752688172043</v>
      </c>
      <c r="N14" s="349" t="n">
        <f aca="false">IF($E12=0,0,(N12/$E12)*100)</f>
        <v>15.0537634408602</v>
      </c>
    </row>
    <row r="15" customFormat="false" ht="10.7" hidden="false" customHeight="true" outlineLevel="0" collapsed="false">
      <c r="A15" s="28" t="s">
        <v>67</v>
      </c>
      <c r="B15" s="28"/>
      <c r="C15" s="28"/>
      <c r="D15" s="172" t="n">
        <v>7</v>
      </c>
      <c r="E15" s="212" t="n">
        <v>6</v>
      </c>
      <c r="F15" s="212" t="n">
        <v>1</v>
      </c>
      <c r="G15" s="212" t="n">
        <v>5</v>
      </c>
      <c r="H15" s="212" t="n">
        <v>0</v>
      </c>
      <c r="I15" s="212" t="n">
        <v>2</v>
      </c>
      <c r="J15" s="212" t="n">
        <v>1</v>
      </c>
      <c r="K15" s="212" t="n">
        <v>0</v>
      </c>
      <c r="L15" s="212" t="n">
        <v>0</v>
      </c>
      <c r="M15" s="212" t="n">
        <v>0</v>
      </c>
      <c r="N15" s="213" t="n">
        <v>1</v>
      </c>
    </row>
    <row r="16" customFormat="false" ht="10.7" hidden="false" customHeight="true" outlineLevel="0" collapsed="false">
      <c r="A16" s="28"/>
      <c r="B16" s="28"/>
      <c r="C16" s="28"/>
      <c r="D16" s="266" t="n">
        <v>100</v>
      </c>
      <c r="E16" s="260" t="n">
        <v>85.7142857142857</v>
      </c>
      <c r="F16" s="118"/>
      <c r="G16" s="118"/>
      <c r="H16" s="118"/>
      <c r="I16" s="118"/>
      <c r="J16" s="118"/>
      <c r="K16" s="118"/>
      <c r="L16" s="118"/>
      <c r="M16" s="118"/>
      <c r="N16" s="129"/>
      <c r="O16" s="169"/>
    </row>
    <row r="17" customFormat="false" ht="10.7" hidden="false" customHeight="true" outlineLevel="0" collapsed="false">
      <c r="A17" s="28"/>
      <c r="B17" s="28"/>
      <c r="C17" s="28"/>
      <c r="D17" s="173"/>
      <c r="E17" s="290" t="n">
        <v>100</v>
      </c>
      <c r="F17" s="290" t="n">
        <f aca="false">IF($E15=0,0,(F15/$E15)*100)</f>
        <v>16.6666666666667</v>
      </c>
      <c r="G17" s="290" t="n">
        <f aca="false">IF($E15=0,0,(G15/$E15)*100)</f>
        <v>83.3333333333333</v>
      </c>
      <c r="H17" s="290" t="n">
        <f aca="false">IF($E15=0,0,(H15/$E15)*100)</f>
        <v>0</v>
      </c>
      <c r="I17" s="290" t="n">
        <f aca="false">IF($E15=0,0,(I15/$E15)*100)</f>
        <v>33.3333333333333</v>
      </c>
      <c r="J17" s="290" t="n">
        <f aca="false">IF($E15=0,0,(J15/$E15)*100)</f>
        <v>16.6666666666667</v>
      </c>
      <c r="K17" s="290" t="n">
        <f aca="false">IF($E15=0,0,(K15/$E15)*100)</f>
        <v>0</v>
      </c>
      <c r="L17" s="290" t="n">
        <f aca="false">IF($E15=0,0,(L15/$E15)*100)</f>
        <v>0</v>
      </c>
      <c r="M17" s="290" t="n">
        <f aca="false">IF($E15=0,0,(M15/$E15)*100)</f>
        <v>0</v>
      </c>
      <c r="N17" s="349" t="n">
        <f aca="false">IF($E15=0,0,(N15/$E15)*100)</f>
        <v>16.6666666666667</v>
      </c>
    </row>
    <row r="18" customFormat="false" ht="10.7" hidden="false" customHeight="true" outlineLevel="0" collapsed="false">
      <c r="A18" s="28" t="s">
        <v>68</v>
      </c>
      <c r="B18" s="28"/>
      <c r="C18" s="28"/>
      <c r="D18" s="172" t="n">
        <v>9</v>
      </c>
      <c r="E18" s="212" t="n">
        <v>8</v>
      </c>
      <c r="F18" s="212" t="n">
        <v>0</v>
      </c>
      <c r="G18" s="212" t="n">
        <v>4</v>
      </c>
      <c r="H18" s="212" t="n">
        <v>2</v>
      </c>
      <c r="I18" s="212" t="n">
        <v>2</v>
      </c>
      <c r="J18" s="212" t="n">
        <v>0</v>
      </c>
      <c r="K18" s="212" t="n">
        <v>2</v>
      </c>
      <c r="L18" s="212" t="n">
        <v>1</v>
      </c>
      <c r="M18" s="212" t="n">
        <v>1</v>
      </c>
      <c r="N18" s="213" t="n">
        <v>1</v>
      </c>
    </row>
    <row r="19" customFormat="false" ht="10.7" hidden="false" customHeight="true" outlineLevel="0" collapsed="false">
      <c r="A19" s="28"/>
      <c r="B19" s="28"/>
      <c r="C19" s="28"/>
      <c r="D19" s="266" t="n">
        <v>100</v>
      </c>
      <c r="E19" s="260" t="n">
        <v>88.8888888888889</v>
      </c>
      <c r="F19" s="118"/>
      <c r="G19" s="118"/>
      <c r="H19" s="118"/>
      <c r="I19" s="118"/>
      <c r="J19" s="118"/>
      <c r="K19" s="118"/>
      <c r="L19" s="118"/>
      <c r="M19" s="118"/>
      <c r="N19" s="129"/>
      <c r="O19" s="169"/>
    </row>
    <row r="20" customFormat="false" ht="10.7" hidden="false" customHeight="true" outlineLevel="0" collapsed="false">
      <c r="A20" s="28"/>
      <c r="B20" s="28"/>
      <c r="C20" s="28"/>
      <c r="D20" s="173"/>
      <c r="E20" s="290" t="n">
        <v>100</v>
      </c>
      <c r="F20" s="290" t="n">
        <f aca="false">IF($E18=0,0,(F18/$E18)*100)</f>
        <v>0</v>
      </c>
      <c r="G20" s="290" t="n">
        <f aca="false">IF($E18=0,0,(G18/$E18)*100)</f>
        <v>50</v>
      </c>
      <c r="H20" s="290" t="n">
        <f aca="false">IF($E18=0,0,(H18/$E18)*100)</f>
        <v>25</v>
      </c>
      <c r="I20" s="290" t="n">
        <f aca="false">IF($E18=0,0,(I18/$E18)*100)</f>
        <v>25</v>
      </c>
      <c r="J20" s="290" t="n">
        <f aca="false">IF($E18=0,0,(J18/$E18)*100)</f>
        <v>0</v>
      </c>
      <c r="K20" s="290" t="n">
        <f aca="false">IF($E18=0,0,(K18/$E18)*100)</f>
        <v>25</v>
      </c>
      <c r="L20" s="290" t="n">
        <f aca="false">IF($E18=0,0,(L18/$E18)*100)</f>
        <v>12.5</v>
      </c>
      <c r="M20" s="290" t="n">
        <f aca="false">IF($E18=0,0,(M18/$E18)*100)</f>
        <v>12.5</v>
      </c>
      <c r="N20" s="349" t="n">
        <f aca="false">IF($E18=0,0,(N18/$E18)*100)</f>
        <v>12.5</v>
      </c>
    </row>
    <row r="21" customFormat="false" ht="10.7" hidden="false" customHeight="true" outlineLevel="0" collapsed="false">
      <c r="A21" s="28" t="s">
        <v>69</v>
      </c>
      <c r="B21" s="28"/>
      <c r="C21" s="28"/>
      <c r="D21" s="172" t="n">
        <v>47</v>
      </c>
      <c r="E21" s="212" t="n">
        <v>41</v>
      </c>
      <c r="F21" s="212" t="n">
        <v>1</v>
      </c>
      <c r="G21" s="212" t="n">
        <v>14</v>
      </c>
      <c r="H21" s="212" t="n">
        <v>8</v>
      </c>
      <c r="I21" s="212" t="n">
        <v>5</v>
      </c>
      <c r="J21" s="212" t="n">
        <v>3</v>
      </c>
      <c r="K21" s="212" t="n">
        <v>10</v>
      </c>
      <c r="L21" s="212" t="n">
        <v>4</v>
      </c>
      <c r="M21" s="212" t="n">
        <v>2</v>
      </c>
      <c r="N21" s="213" t="n">
        <v>14</v>
      </c>
    </row>
    <row r="22" customFormat="false" ht="10.7" hidden="false" customHeight="true" outlineLevel="0" collapsed="false">
      <c r="A22" s="28"/>
      <c r="B22" s="28"/>
      <c r="C22" s="28"/>
      <c r="D22" s="266" t="n">
        <v>100</v>
      </c>
      <c r="E22" s="260" t="n">
        <v>87.2340425531915</v>
      </c>
      <c r="F22" s="118"/>
      <c r="G22" s="118"/>
      <c r="H22" s="118"/>
      <c r="I22" s="118"/>
      <c r="J22" s="118"/>
      <c r="K22" s="118"/>
      <c r="L22" s="118"/>
      <c r="M22" s="118"/>
      <c r="N22" s="129"/>
      <c r="O22" s="169"/>
    </row>
    <row r="23" customFormat="false" ht="10.7" hidden="false" customHeight="true" outlineLevel="0" collapsed="false">
      <c r="A23" s="28"/>
      <c r="B23" s="28"/>
      <c r="C23" s="28"/>
      <c r="D23" s="173"/>
      <c r="E23" s="290" t="n">
        <v>100</v>
      </c>
      <c r="F23" s="290" t="n">
        <f aca="false">IF($E21=0,0,(F21/$E21)*100)</f>
        <v>2.4390243902439</v>
      </c>
      <c r="G23" s="290" t="n">
        <f aca="false">IF($E21=0,0,(G21/$E21)*100)</f>
        <v>34.1463414634146</v>
      </c>
      <c r="H23" s="290" t="n">
        <f aca="false">IF($E21=0,0,(H21/$E21)*100)</f>
        <v>19.5121951219512</v>
      </c>
      <c r="I23" s="290" t="n">
        <f aca="false">IF($E21=0,0,(I21/$E21)*100)</f>
        <v>12.1951219512195</v>
      </c>
      <c r="J23" s="290" t="n">
        <f aca="false">IF($E21=0,0,(J21/$E21)*100)</f>
        <v>7.31707317073171</v>
      </c>
      <c r="K23" s="290" t="n">
        <f aca="false">IF($E21=0,0,(K21/$E21)*100)</f>
        <v>24.390243902439</v>
      </c>
      <c r="L23" s="290" t="n">
        <f aca="false">IF($E21=0,0,(L21/$E21)*100)</f>
        <v>9.75609756097561</v>
      </c>
      <c r="M23" s="290" t="n">
        <f aca="false">IF($E21=0,0,(M21/$E21)*100)</f>
        <v>4.87804878048781</v>
      </c>
      <c r="N23" s="349" t="n">
        <f aca="false">IF($E21=0,0,(N21/$E21)*100)</f>
        <v>34.1463414634146</v>
      </c>
    </row>
    <row r="24" customFormat="false" ht="10.7" hidden="false" customHeight="true" outlineLevel="0" collapsed="false">
      <c r="A24" s="28" t="s">
        <v>70</v>
      </c>
      <c r="B24" s="28"/>
      <c r="C24" s="28"/>
      <c r="D24" s="172" t="n">
        <v>109</v>
      </c>
      <c r="E24" s="212" t="n">
        <v>74</v>
      </c>
      <c r="F24" s="212" t="n">
        <v>5</v>
      </c>
      <c r="G24" s="212" t="n">
        <v>39</v>
      </c>
      <c r="H24" s="212" t="n">
        <v>12</v>
      </c>
      <c r="I24" s="212" t="n">
        <v>18</v>
      </c>
      <c r="J24" s="212" t="n">
        <v>6</v>
      </c>
      <c r="K24" s="212" t="n">
        <v>10</v>
      </c>
      <c r="L24" s="212" t="n">
        <v>15</v>
      </c>
      <c r="M24" s="212" t="n">
        <v>5</v>
      </c>
      <c r="N24" s="213" t="n">
        <v>10</v>
      </c>
    </row>
    <row r="25" customFormat="false" ht="10.7" hidden="false" customHeight="true" outlineLevel="0" collapsed="false">
      <c r="A25" s="28"/>
      <c r="B25" s="28"/>
      <c r="C25" s="28"/>
      <c r="D25" s="266" t="n">
        <v>100</v>
      </c>
      <c r="E25" s="260" t="n">
        <v>67.8899082568807</v>
      </c>
      <c r="F25" s="118"/>
      <c r="G25" s="118"/>
      <c r="H25" s="118"/>
      <c r="I25" s="118"/>
      <c r="J25" s="118"/>
      <c r="K25" s="118"/>
      <c r="L25" s="118"/>
      <c r="M25" s="118"/>
      <c r="N25" s="129"/>
      <c r="O25" s="169"/>
    </row>
    <row r="26" customFormat="false" ht="10.7" hidden="false" customHeight="true" outlineLevel="0" collapsed="false">
      <c r="A26" s="28"/>
      <c r="B26" s="28"/>
      <c r="C26" s="28"/>
      <c r="D26" s="173"/>
      <c r="E26" s="290" t="n">
        <v>100</v>
      </c>
      <c r="F26" s="290" t="n">
        <f aca="false">IF($E24=0,0,(F24/$E24)*100)</f>
        <v>6.75675675675676</v>
      </c>
      <c r="G26" s="290" t="n">
        <f aca="false">IF($E24=0,0,(G24/$E24)*100)</f>
        <v>52.7027027027027</v>
      </c>
      <c r="H26" s="290" t="n">
        <f aca="false">IF($E24=0,0,(H24/$E24)*100)</f>
        <v>16.2162162162162</v>
      </c>
      <c r="I26" s="290" t="n">
        <f aca="false">IF($E24=0,0,(I24/$E24)*100)</f>
        <v>24.3243243243243</v>
      </c>
      <c r="J26" s="290" t="n">
        <f aca="false">IF($E24=0,0,(J24/$E24)*100)</f>
        <v>8.10810810810811</v>
      </c>
      <c r="K26" s="290" t="n">
        <f aca="false">IF($E24=0,0,(K24/$E24)*100)</f>
        <v>13.5135135135135</v>
      </c>
      <c r="L26" s="290" t="n">
        <f aca="false">IF($E24=0,0,(L24/$E24)*100)</f>
        <v>20.2702702702703</v>
      </c>
      <c r="M26" s="290" t="n">
        <f aca="false">IF($E24=0,0,(M24/$E24)*100)</f>
        <v>6.75675675675676</v>
      </c>
      <c r="N26" s="349" t="n">
        <f aca="false">IF($E24=0,0,(N24/$E24)*100)</f>
        <v>13.5135135135135</v>
      </c>
    </row>
    <row r="27" customFormat="false" ht="10.7" hidden="false" customHeight="true" outlineLevel="0" collapsed="false">
      <c r="A27" s="28" t="s">
        <v>71</v>
      </c>
      <c r="B27" s="28"/>
      <c r="C27" s="28"/>
      <c r="D27" s="172" t="n">
        <v>23</v>
      </c>
      <c r="E27" s="212" t="n">
        <v>20</v>
      </c>
      <c r="F27" s="212" t="n">
        <v>1</v>
      </c>
      <c r="G27" s="212" t="n">
        <v>13</v>
      </c>
      <c r="H27" s="212" t="n">
        <v>1</v>
      </c>
      <c r="I27" s="212" t="n">
        <v>1</v>
      </c>
      <c r="J27" s="212" t="n">
        <v>0</v>
      </c>
      <c r="K27" s="212" t="n">
        <v>2</v>
      </c>
      <c r="L27" s="212" t="n">
        <v>13</v>
      </c>
      <c r="M27" s="212" t="n">
        <v>2</v>
      </c>
      <c r="N27" s="213" t="n">
        <v>1</v>
      </c>
    </row>
    <row r="28" customFormat="false" ht="10.7" hidden="false" customHeight="true" outlineLevel="0" collapsed="false">
      <c r="A28" s="28"/>
      <c r="B28" s="28"/>
      <c r="C28" s="28"/>
      <c r="D28" s="266" t="n">
        <v>100</v>
      </c>
      <c r="E28" s="260" t="n">
        <v>86.9565217391304</v>
      </c>
      <c r="F28" s="118"/>
      <c r="G28" s="118"/>
      <c r="H28" s="118"/>
      <c r="I28" s="118"/>
      <c r="J28" s="118"/>
      <c r="K28" s="118"/>
      <c r="L28" s="118"/>
      <c r="M28" s="118"/>
      <c r="N28" s="129"/>
      <c r="O28" s="169"/>
    </row>
    <row r="29" customFormat="false" ht="10.7" hidden="false" customHeight="true" outlineLevel="0" collapsed="false">
      <c r="A29" s="28"/>
      <c r="B29" s="28"/>
      <c r="C29" s="28"/>
      <c r="D29" s="173"/>
      <c r="E29" s="290" t="n">
        <v>100</v>
      </c>
      <c r="F29" s="290" t="n">
        <f aca="false">IF($E27=0,0,(F27/$E27)*100)</f>
        <v>5</v>
      </c>
      <c r="G29" s="290" t="n">
        <f aca="false">IF($E27=0,0,(G27/$E27)*100)</f>
        <v>65</v>
      </c>
      <c r="H29" s="290" t="n">
        <f aca="false">IF($E27=0,0,(H27/$E27)*100)</f>
        <v>5</v>
      </c>
      <c r="I29" s="290" t="n">
        <f aca="false">IF($E27=0,0,(I27/$E27)*100)</f>
        <v>5</v>
      </c>
      <c r="J29" s="290" t="n">
        <f aca="false">IF($E27=0,0,(J27/$E27)*100)</f>
        <v>0</v>
      </c>
      <c r="K29" s="290" t="n">
        <f aca="false">IF($E27=0,0,(K27/$E27)*100)</f>
        <v>10</v>
      </c>
      <c r="L29" s="290" t="n">
        <f aca="false">IF($E27=0,0,(L27/$E27)*100)</f>
        <v>65</v>
      </c>
      <c r="M29" s="290" t="n">
        <f aca="false">IF($E27=0,0,(M27/$E27)*100)</f>
        <v>10</v>
      </c>
      <c r="N29" s="349" t="n">
        <f aca="false">IF($E27=0,0,(N27/$E27)*100)</f>
        <v>5</v>
      </c>
    </row>
    <row r="30" customFormat="false" ht="10.7" hidden="false" customHeight="true" outlineLevel="0" collapsed="false">
      <c r="A30" s="28" t="s">
        <v>72</v>
      </c>
      <c r="B30" s="28"/>
      <c r="C30" s="28"/>
      <c r="D30" s="172" t="n">
        <v>23</v>
      </c>
      <c r="E30" s="212" t="n">
        <v>15</v>
      </c>
      <c r="F30" s="212" t="n">
        <v>1</v>
      </c>
      <c r="G30" s="212" t="n">
        <v>11</v>
      </c>
      <c r="H30" s="212" t="n">
        <v>3</v>
      </c>
      <c r="I30" s="212" t="n">
        <v>3</v>
      </c>
      <c r="J30" s="212" t="n">
        <v>1</v>
      </c>
      <c r="K30" s="212" t="n">
        <v>2</v>
      </c>
      <c r="L30" s="212" t="n">
        <v>2</v>
      </c>
      <c r="M30" s="212" t="n">
        <v>0</v>
      </c>
      <c r="N30" s="213" t="n">
        <v>1</v>
      </c>
    </row>
    <row r="31" customFormat="false" ht="10.7" hidden="false" customHeight="true" outlineLevel="0" collapsed="false">
      <c r="A31" s="28"/>
      <c r="B31" s="28"/>
      <c r="C31" s="28"/>
      <c r="D31" s="266" t="n">
        <v>100</v>
      </c>
      <c r="E31" s="260" t="n">
        <v>65.2173913043478</v>
      </c>
      <c r="F31" s="118"/>
      <c r="G31" s="118"/>
      <c r="H31" s="118"/>
      <c r="I31" s="118"/>
      <c r="J31" s="118"/>
      <c r="K31" s="118"/>
      <c r="L31" s="118"/>
      <c r="M31" s="118"/>
      <c r="N31" s="129"/>
      <c r="O31" s="169"/>
    </row>
    <row r="32" customFormat="false" ht="10.7" hidden="false" customHeight="true" outlineLevel="0" collapsed="false">
      <c r="A32" s="28"/>
      <c r="B32" s="28"/>
      <c r="C32" s="28"/>
      <c r="D32" s="173"/>
      <c r="E32" s="290" t="n">
        <v>100</v>
      </c>
      <c r="F32" s="290" t="n">
        <f aca="false">IF($E30=0,0,(F30/$E30)*100)</f>
        <v>6.66666666666667</v>
      </c>
      <c r="G32" s="290" t="n">
        <f aca="false">IF($E30=0,0,(G30/$E30)*100)</f>
        <v>73.3333333333333</v>
      </c>
      <c r="H32" s="290" t="n">
        <f aca="false">IF($E30=0,0,(H30/$E30)*100)</f>
        <v>20</v>
      </c>
      <c r="I32" s="290" t="n">
        <f aca="false">IF($E30=0,0,(I30/$E30)*100)</f>
        <v>20</v>
      </c>
      <c r="J32" s="290" t="n">
        <f aca="false">IF($E30=0,0,(J30/$E30)*100)</f>
        <v>6.66666666666667</v>
      </c>
      <c r="K32" s="290" t="n">
        <f aca="false">IF($E30=0,0,(K30/$E30)*100)</f>
        <v>13.3333333333333</v>
      </c>
      <c r="L32" s="290" t="n">
        <f aca="false">IF($E30=0,0,(L30/$E30)*100)</f>
        <v>13.3333333333333</v>
      </c>
      <c r="M32" s="290" t="n">
        <f aca="false">IF($E30=0,0,(M30/$E30)*100)</f>
        <v>0</v>
      </c>
      <c r="N32" s="349" t="n">
        <f aca="false">IF($E30=0,0,(N30/$E30)*100)</f>
        <v>6.66666666666667</v>
      </c>
    </row>
    <row r="33" customFormat="false" ht="10.7" hidden="false" customHeight="true" outlineLevel="0" collapsed="false">
      <c r="A33" s="28" t="s">
        <v>73</v>
      </c>
      <c r="B33" s="28"/>
      <c r="C33" s="28"/>
      <c r="D33" s="172" t="n">
        <v>20</v>
      </c>
      <c r="E33" s="212" t="n">
        <v>16</v>
      </c>
      <c r="F33" s="212" t="n">
        <v>1</v>
      </c>
      <c r="G33" s="212" t="n">
        <v>7</v>
      </c>
      <c r="H33" s="212" t="n">
        <v>1</v>
      </c>
      <c r="I33" s="212" t="n">
        <v>11</v>
      </c>
      <c r="J33" s="212" t="n">
        <v>1</v>
      </c>
      <c r="K33" s="212" t="n">
        <v>6</v>
      </c>
      <c r="L33" s="212" t="n">
        <v>0</v>
      </c>
      <c r="M33" s="212" t="n">
        <v>0</v>
      </c>
      <c r="N33" s="213" t="n">
        <v>0</v>
      </c>
    </row>
    <row r="34" customFormat="false" ht="10.7" hidden="false" customHeight="true" outlineLevel="0" collapsed="false">
      <c r="A34" s="28"/>
      <c r="B34" s="28"/>
      <c r="C34" s="28"/>
      <c r="D34" s="266" t="n">
        <v>100</v>
      </c>
      <c r="E34" s="260" t="n">
        <v>80</v>
      </c>
      <c r="F34" s="118"/>
      <c r="G34" s="118"/>
      <c r="H34" s="118"/>
      <c r="I34" s="118"/>
      <c r="J34" s="118"/>
      <c r="K34" s="118"/>
      <c r="L34" s="118"/>
      <c r="M34" s="118"/>
      <c r="N34" s="129"/>
      <c r="O34" s="169"/>
    </row>
    <row r="35" customFormat="false" ht="10.7" hidden="false" customHeight="true" outlineLevel="0" collapsed="false">
      <c r="A35" s="28"/>
      <c r="B35" s="28"/>
      <c r="C35" s="28"/>
      <c r="D35" s="173"/>
      <c r="E35" s="290" t="n">
        <v>100</v>
      </c>
      <c r="F35" s="290" t="n">
        <f aca="false">IF($E33=0,0,(F33/$E33)*100)</f>
        <v>6.25</v>
      </c>
      <c r="G35" s="290" t="n">
        <f aca="false">IF($E33=0,0,(G33/$E33)*100)</f>
        <v>43.75</v>
      </c>
      <c r="H35" s="290" t="n">
        <f aca="false">IF($E33=0,0,(H33/$E33)*100)</f>
        <v>6.25</v>
      </c>
      <c r="I35" s="290" t="n">
        <f aca="false">IF($E33=0,0,(I33/$E33)*100)</f>
        <v>68.75</v>
      </c>
      <c r="J35" s="290" t="n">
        <f aca="false">IF($E33=0,0,(J33/$E33)*100)</f>
        <v>6.25</v>
      </c>
      <c r="K35" s="290" t="n">
        <f aca="false">IF($E33=0,0,(K33/$E33)*100)</f>
        <v>37.5</v>
      </c>
      <c r="L35" s="290" t="n">
        <f aca="false">IF($E33=0,0,(L33/$E33)*100)</f>
        <v>0</v>
      </c>
      <c r="M35" s="290" t="n">
        <f aca="false">IF($E33=0,0,(M33/$E33)*100)</f>
        <v>0</v>
      </c>
      <c r="N35" s="349" t="n">
        <f aca="false">IF($E33=0,0,(N33/$E33)*100)</f>
        <v>0</v>
      </c>
    </row>
    <row r="36" customFormat="false" ht="10.7" hidden="false" customHeight="true" outlineLevel="0" collapsed="false">
      <c r="A36" s="28" t="s">
        <v>74</v>
      </c>
      <c r="B36" s="28"/>
      <c r="C36" s="28"/>
      <c r="D36" s="172" t="n">
        <v>53</v>
      </c>
      <c r="E36" s="212" t="n">
        <v>45</v>
      </c>
      <c r="F36" s="212" t="n">
        <v>5</v>
      </c>
      <c r="G36" s="212" t="n">
        <v>27</v>
      </c>
      <c r="H36" s="212" t="n">
        <v>7</v>
      </c>
      <c r="I36" s="212" t="n">
        <v>11</v>
      </c>
      <c r="J36" s="212" t="n">
        <v>1</v>
      </c>
      <c r="K36" s="212" t="n">
        <v>6</v>
      </c>
      <c r="L36" s="212" t="n">
        <v>3</v>
      </c>
      <c r="M36" s="212" t="n">
        <v>0</v>
      </c>
      <c r="N36" s="213" t="n">
        <v>8</v>
      </c>
    </row>
    <row r="37" customFormat="false" ht="10.7" hidden="false" customHeight="true" outlineLevel="0" collapsed="false">
      <c r="A37" s="28"/>
      <c r="B37" s="28"/>
      <c r="C37" s="28"/>
      <c r="D37" s="266" t="n">
        <v>100</v>
      </c>
      <c r="E37" s="260" t="n">
        <v>84.9056603773585</v>
      </c>
      <c r="F37" s="118"/>
      <c r="G37" s="118"/>
      <c r="H37" s="118"/>
      <c r="I37" s="118"/>
      <c r="J37" s="118"/>
      <c r="K37" s="118"/>
      <c r="L37" s="118"/>
      <c r="M37" s="118"/>
      <c r="N37" s="129"/>
      <c r="O37" s="169"/>
    </row>
    <row r="38" customFormat="false" ht="10.7" hidden="false" customHeight="true" outlineLevel="0" collapsed="false">
      <c r="A38" s="28"/>
      <c r="B38" s="28"/>
      <c r="C38" s="28"/>
      <c r="D38" s="173"/>
      <c r="E38" s="290" t="n">
        <v>100</v>
      </c>
      <c r="F38" s="290" t="n">
        <f aca="false">IF($E36=0,0,(F36/$E36)*100)</f>
        <v>11.1111111111111</v>
      </c>
      <c r="G38" s="290" t="n">
        <f aca="false">IF($E36=0,0,(G36/$E36)*100)</f>
        <v>60</v>
      </c>
      <c r="H38" s="290" t="n">
        <f aca="false">IF($E36=0,0,(H36/$E36)*100)</f>
        <v>15.5555555555556</v>
      </c>
      <c r="I38" s="290" t="n">
        <f aca="false">IF($E36=0,0,(I36/$E36)*100)</f>
        <v>24.4444444444444</v>
      </c>
      <c r="J38" s="290" t="n">
        <f aca="false">IF($E36=0,0,(J36/$E36)*100)</f>
        <v>2.22222222222222</v>
      </c>
      <c r="K38" s="290" t="n">
        <f aca="false">IF($E36=0,0,(K36/$E36)*100)</f>
        <v>13.3333333333333</v>
      </c>
      <c r="L38" s="290" t="n">
        <f aca="false">IF($E36=0,0,(L36/$E36)*100)</f>
        <v>6.66666666666667</v>
      </c>
      <c r="M38" s="290" t="n">
        <f aca="false">IF($E36=0,0,(M36/$E36)*100)</f>
        <v>0</v>
      </c>
      <c r="N38" s="349" t="n">
        <f aca="false">IF($E36=0,0,(N36/$E36)*100)</f>
        <v>17.7777777777778</v>
      </c>
    </row>
    <row r="39" customFormat="false" ht="10.7" hidden="false" customHeight="true" outlineLevel="0" collapsed="false">
      <c r="A39" s="28" t="s">
        <v>75</v>
      </c>
      <c r="B39" s="28"/>
      <c r="C39" s="28"/>
      <c r="D39" s="172" t="n">
        <v>12</v>
      </c>
      <c r="E39" s="212" t="n">
        <v>8</v>
      </c>
      <c r="F39" s="212" t="n">
        <v>0</v>
      </c>
      <c r="G39" s="212" t="n">
        <v>3</v>
      </c>
      <c r="H39" s="212" t="n">
        <v>1</v>
      </c>
      <c r="I39" s="212" t="n">
        <v>1</v>
      </c>
      <c r="J39" s="212" t="n">
        <v>1</v>
      </c>
      <c r="K39" s="212" t="n">
        <v>1</v>
      </c>
      <c r="L39" s="212" t="n">
        <v>2</v>
      </c>
      <c r="M39" s="212" t="n">
        <v>2</v>
      </c>
      <c r="N39" s="213" t="n">
        <v>1</v>
      </c>
    </row>
    <row r="40" customFormat="false" ht="10.7" hidden="false" customHeight="true" outlineLevel="0" collapsed="false">
      <c r="A40" s="28"/>
      <c r="B40" s="28"/>
      <c r="C40" s="28"/>
      <c r="D40" s="266" t="n">
        <v>100</v>
      </c>
      <c r="E40" s="260" t="n">
        <v>66.6666666666667</v>
      </c>
      <c r="F40" s="118"/>
      <c r="G40" s="118"/>
      <c r="H40" s="118"/>
      <c r="I40" s="118"/>
      <c r="J40" s="118"/>
      <c r="K40" s="118"/>
      <c r="L40" s="118"/>
      <c r="M40" s="118"/>
      <c r="N40" s="129"/>
      <c r="O40" s="169"/>
    </row>
    <row r="41" customFormat="false" ht="10.7" hidden="false" customHeight="true" outlineLevel="0" collapsed="false">
      <c r="A41" s="28"/>
      <c r="B41" s="28"/>
      <c r="C41" s="28"/>
      <c r="D41" s="173"/>
      <c r="E41" s="290" t="n">
        <v>100</v>
      </c>
      <c r="F41" s="290" t="n">
        <f aca="false">IF($E39=0,0,(F39/$E39)*100)</f>
        <v>0</v>
      </c>
      <c r="G41" s="290" t="n">
        <f aca="false">IF($E39=0,0,(G39/$E39)*100)</f>
        <v>37.5</v>
      </c>
      <c r="H41" s="290" t="n">
        <f aca="false">IF($E39=0,0,(H39/$E39)*100)</f>
        <v>12.5</v>
      </c>
      <c r="I41" s="290" t="n">
        <f aca="false">IF($E39=0,0,(I39/$E39)*100)</f>
        <v>12.5</v>
      </c>
      <c r="J41" s="290" t="n">
        <f aca="false">IF($E39=0,0,(J39/$E39)*100)</f>
        <v>12.5</v>
      </c>
      <c r="K41" s="290" t="n">
        <f aca="false">IF($E39=0,0,(K39/$E39)*100)</f>
        <v>12.5</v>
      </c>
      <c r="L41" s="290" t="n">
        <f aca="false">IF($E39=0,0,(L39/$E39)*100)</f>
        <v>25</v>
      </c>
      <c r="M41" s="290" t="n">
        <f aca="false">IF($E39=0,0,(M39/$E39)*100)</f>
        <v>25</v>
      </c>
      <c r="N41" s="349" t="n">
        <f aca="false">IF($E39=0,0,(N39/$E39)*100)</f>
        <v>12.5</v>
      </c>
    </row>
    <row r="42" customFormat="false" ht="10.7" hidden="false" customHeight="true" outlineLevel="0" collapsed="false">
      <c r="A42" s="28" t="s">
        <v>76</v>
      </c>
      <c r="B42" s="28"/>
      <c r="C42" s="28"/>
      <c r="D42" s="172" t="n">
        <v>25</v>
      </c>
      <c r="E42" s="212" t="n">
        <v>20</v>
      </c>
      <c r="F42" s="212" t="n">
        <v>1</v>
      </c>
      <c r="G42" s="212" t="n">
        <v>10</v>
      </c>
      <c r="H42" s="212" t="n">
        <v>2</v>
      </c>
      <c r="I42" s="212" t="n">
        <v>4</v>
      </c>
      <c r="J42" s="212" t="n">
        <v>1</v>
      </c>
      <c r="K42" s="212" t="n">
        <v>0</v>
      </c>
      <c r="L42" s="212" t="n">
        <v>2</v>
      </c>
      <c r="M42" s="212" t="n">
        <v>3</v>
      </c>
      <c r="N42" s="213" t="n">
        <v>7</v>
      </c>
    </row>
    <row r="43" customFormat="false" ht="10.7" hidden="false" customHeight="true" outlineLevel="0" collapsed="false">
      <c r="A43" s="28"/>
      <c r="B43" s="28"/>
      <c r="C43" s="28"/>
      <c r="D43" s="266" t="n">
        <v>100</v>
      </c>
      <c r="E43" s="260" t="n">
        <v>80</v>
      </c>
      <c r="F43" s="118"/>
      <c r="G43" s="118"/>
      <c r="H43" s="118"/>
      <c r="I43" s="118"/>
      <c r="J43" s="118"/>
      <c r="K43" s="118"/>
      <c r="L43" s="118"/>
      <c r="M43" s="118"/>
      <c r="N43" s="129"/>
      <c r="O43" s="169"/>
    </row>
    <row r="44" customFormat="false" ht="10.7" hidden="false" customHeight="true" outlineLevel="0" collapsed="false">
      <c r="A44" s="28"/>
      <c r="B44" s="28"/>
      <c r="C44" s="28"/>
      <c r="D44" s="173"/>
      <c r="E44" s="290" t="n">
        <v>100</v>
      </c>
      <c r="F44" s="290" t="n">
        <f aca="false">IF($E42=0,0,(F42/$E42)*100)</f>
        <v>5</v>
      </c>
      <c r="G44" s="290" t="n">
        <f aca="false">IF($E42=0,0,(G42/$E42)*100)</f>
        <v>50</v>
      </c>
      <c r="H44" s="290" t="n">
        <f aca="false">IF($E42=0,0,(H42/$E42)*100)</f>
        <v>10</v>
      </c>
      <c r="I44" s="290" t="n">
        <f aca="false">IF($E42=0,0,(I42/$E42)*100)</f>
        <v>20</v>
      </c>
      <c r="J44" s="290" t="n">
        <f aca="false">IF($E42=0,0,(J42/$E42)*100)</f>
        <v>5</v>
      </c>
      <c r="K44" s="290" t="n">
        <f aca="false">IF($E42=0,0,(K42/$E42)*100)</f>
        <v>0</v>
      </c>
      <c r="L44" s="290" t="n">
        <f aca="false">IF($E42=0,0,(L42/$E42)*100)</f>
        <v>10</v>
      </c>
      <c r="M44" s="290" t="n">
        <f aca="false">IF($E42=0,0,(M42/$E42)*100)</f>
        <v>15</v>
      </c>
      <c r="N44" s="349" t="n">
        <f aca="false">IF($E42=0,0,(N42/$E42)*100)</f>
        <v>35</v>
      </c>
    </row>
    <row r="45" customFormat="false" ht="10.7" hidden="false" customHeight="true" outlineLevel="0" collapsed="false">
      <c r="A45" s="128" t="s">
        <v>77</v>
      </c>
      <c r="B45" s="128"/>
      <c r="C45" s="128"/>
      <c r="D45" s="172" t="n">
        <v>75</v>
      </c>
      <c r="E45" s="212" t="n">
        <v>67</v>
      </c>
      <c r="F45" s="212" t="n">
        <v>3</v>
      </c>
      <c r="G45" s="212" t="n">
        <v>32</v>
      </c>
      <c r="H45" s="212" t="n">
        <v>19</v>
      </c>
      <c r="I45" s="212" t="n">
        <v>15</v>
      </c>
      <c r="J45" s="212" t="n">
        <v>8</v>
      </c>
      <c r="K45" s="212" t="n">
        <v>7</v>
      </c>
      <c r="L45" s="212" t="n">
        <v>11</v>
      </c>
      <c r="M45" s="212" t="n">
        <v>0</v>
      </c>
      <c r="N45" s="213" t="n">
        <v>9</v>
      </c>
    </row>
    <row r="46" customFormat="false" ht="10.7" hidden="false" customHeight="true" outlineLevel="0" collapsed="false">
      <c r="A46" s="128"/>
      <c r="B46" s="128"/>
      <c r="C46" s="128"/>
      <c r="D46" s="266" t="n">
        <v>100</v>
      </c>
      <c r="E46" s="260" t="n">
        <v>89.3333333333333</v>
      </c>
      <c r="F46" s="118"/>
      <c r="G46" s="118"/>
      <c r="H46" s="118"/>
      <c r="I46" s="118"/>
      <c r="J46" s="118"/>
      <c r="K46" s="118"/>
      <c r="L46" s="118"/>
      <c r="M46" s="118"/>
      <c r="N46" s="129"/>
      <c r="O46" s="169"/>
    </row>
    <row r="47" customFormat="false" ht="10.7" hidden="false" customHeight="true" outlineLevel="0" collapsed="false">
      <c r="A47" s="128"/>
      <c r="B47" s="128"/>
      <c r="C47" s="128"/>
      <c r="D47" s="168"/>
      <c r="E47" s="288" t="n">
        <v>100</v>
      </c>
      <c r="F47" s="291" t="n">
        <f aca="false">IF($E45=0,0,(F45/$E45)*100)</f>
        <v>4.47761194029851</v>
      </c>
      <c r="G47" s="291" t="n">
        <f aca="false">IF($E45=0,0,(G45/$E45)*100)</f>
        <v>47.7611940298507</v>
      </c>
      <c r="H47" s="291" t="n">
        <f aca="false">IF($E45=0,0,(H45/$E45)*100)</f>
        <v>28.3582089552239</v>
      </c>
      <c r="I47" s="291" t="n">
        <f aca="false">IF($E45=0,0,(I45/$E45)*100)</f>
        <v>22.3880597014925</v>
      </c>
      <c r="J47" s="291" t="n">
        <f aca="false">IF($E45=0,0,(J45/$E45)*100)</f>
        <v>11.9402985074627</v>
      </c>
      <c r="K47" s="291" t="n">
        <f aca="false">IF($E45=0,0,(K45/$E45)*100)</f>
        <v>10.4477611940299</v>
      </c>
      <c r="L47" s="291" t="n">
        <f aca="false">IF($E45=0,0,(L45/$E45)*100)</f>
        <v>16.4179104477612</v>
      </c>
      <c r="M47" s="291" t="n">
        <f aca="false">IF($E45=0,0,(M45/$E45)*100)</f>
        <v>0</v>
      </c>
      <c r="N47" s="350" t="n">
        <f aca="false">IF($E45=0,0,(N45/$E45)*100)</f>
        <v>13.4328358208955</v>
      </c>
    </row>
    <row r="48" customFormat="false" ht="10.7" hidden="false" customHeight="true" outlineLevel="0" collapsed="false">
      <c r="A48" s="124" t="s">
        <v>86</v>
      </c>
      <c r="B48" s="124"/>
      <c r="C48" s="124"/>
      <c r="D48" s="170" t="n">
        <v>74</v>
      </c>
      <c r="E48" s="212" t="n">
        <v>46</v>
      </c>
      <c r="F48" s="207" t="n">
        <v>3</v>
      </c>
      <c r="G48" s="207" t="n">
        <v>18</v>
      </c>
      <c r="H48" s="207" t="n">
        <v>6</v>
      </c>
      <c r="I48" s="207" t="n">
        <v>9</v>
      </c>
      <c r="J48" s="207" t="n">
        <v>8</v>
      </c>
      <c r="K48" s="207" t="n">
        <v>4</v>
      </c>
      <c r="L48" s="207" t="n">
        <v>2</v>
      </c>
      <c r="M48" s="207" t="n">
        <v>4</v>
      </c>
      <c r="N48" s="208" t="n">
        <v>13</v>
      </c>
    </row>
    <row r="49" customFormat="false" ht="10.7" hidden="false" customHeight="true" outlineLevel="0" collapsed="false">
      <c r="A49" s="124"/>
      <c r="B49" s="124"/>
      <c r="C49" s="124"/>
      <c r="D49" s="266" t="n">
        <v>100</v>
      </c>
      <c r="E49" s="260" t="n">
        <v>62.1621621621622</v>
      </c>
      <c r="F49" s="9"/>
      <c r="G49" s="118"/>
      <c r="H49" s="118"/>
      <c r="I49" s="118"/>
      <c r="J49" s="9"/>
      <c r="K49" s="118"/>
      <c r="L49" s="118"/>
      <c r="M49" s="9"/>
      <c r="N49" s="129"/>
      <c r="O49" s="169"/>
    </row>
    <row r="50" customFormat="false" ht="10.7" hidden="false" customHeight="true" outlineLevel="0" collapsed="false">
      <c r="A50" s="124"/>
      <c r="B50" s="124"/>
      <c r="C50" s="124"/>
      <c r="D50" s="173"/>
      <c r="E50" s="290" t="n">
        <v>100</v>
      </c>
      <c r="F50" s="292" t="n">
        <f aca="false">IF($E48=0,0,(F48/$E48)*100)</f>
        <v>6.52173913043478</v>
      </c>
      <c r="G50" s="290" t="n">
        <f aca="false">IF($E48=0,0,(G48/$E48)*100)</f>
        <v>39.1304347826087</v>
      </c>
      <c r="H50" s="290" t="n">
        <f aca="false">IF($E48=0,0,(H48/$E48)*100)</f>
        <v>13.0434782608696</v>
      </c>
      <c r="I50" s="290" t="n">
        <f aca="false">IF($E48=0,0,(I48/$E48)*100)</f>
        <v>19.5652173913043</v>
      </c>
      <c r="J50" s="292" t="n">
        <f aca="false">IF($E48=0,0,(J48/$E48)*100)</f>
        <v>17.3913043478261</v>
      </c>
      <c r="K50" s="290" t="n">
        <f aca="false">IF($E48=0,0,(K48/$E48)*100)</f>
        <v>8.69565217391304</v>
      </c>
      <c r="L50" s="290" t="n">
        <f aca="false">IF($E48=0,0,(L48/$E48)*100)</f>
        <v>4.34782608695652</v>
      </c>
      <c r="M50" s="292" t="n">
        <f aca="false">IF($E48=0,0,(M48/$E48)*100)</f>
        <v>8.69565217391304</v>
      </c>
      <c r="N50" s="349" t="n">
        <f aca="false">IF($E48=0,0,(N48/$E48)*100)</f>
        <v>28.2608695652174</v>
      </c>
    </row>
    <row r="51" customFormat="false" ht="10.7" hidden="false" customHeight="true" outlineLevel="0" collapsed="false">
      <c r="A51" s="28" t="s">
        <v>87</v>
      </c>
      <c r="B51" s="28"/>
      <c r="C51" s="28"/>
      <c r="D51" s="172" t="n">
        <v>181</v>
      </c>
      <c r="E51" s="212" t="n">
        <v>130</v>
      </c>
      <c r="F51" s="212" t="n">
        <v>9</v>
      </c>
      <c r="G51" s="212" t="n">
        <v>60</v>
      </c>
      <c r="H51" s="212" t="n">
        <v>13</v>
      </c>
      <c r="I51" s="212" t="n">
        <v>23</v>
      </c>
      <c r="J51" s="212" t="n">
        <v>22</v>
      </c>
      <c r="K51" s="212" t="n">
        <v>18</v>
      </c>
      <c r="L51" s="212" t="n">
        <v>14</v>
      </c>
      <c r="M51" s="212" t="n">
        <v>6</v>
      </c>
      <c r="N51" s="213" t="n">
        <v>33</v>
      </c>
    </row>
    <row r="52" customFormat="false" ht="10.7" hidden="false" customHeight="true" outlineLevel="0" collapsed="false">
      <c r="A52" s="28"/>
      <c r="B52" s="28"/>
      <c r="C52" s="28"/>
      <c r="D52" s="266" t="n">
        <v>100</v>
      </c>
      <c r="E52" s="260" t="n">
        <v>71.8232044198895</v>
      </c>
      <c r="F52" s="9"/>
      <c r="G52" s="118"/>
      <c r="H52" s="118"/>
      <c r="I52" s="118"/>
      <c r="J52" s="9"/>
      <c r="K52" s="118"/>
      <c r="L52" s="118"/>
      <c r="M52" s="9"/>
      <c r="N52" s="129"/>
      <c r="O52" s="169"/>
    </row>
    <row r="53" customFormat="false" ht="10.7" hidden="false" customHeight="true" outlineLevel="0" collapsed="false">
      <c r="A53" s="28"/>
      <c r="B53" s="28"/>
      <c r="C53" s="28"/>
      <c r="D53" s="173"/>
      <c r="E53" s="290" t="n">
        <v>100</v>
      </c>
      <c r="F53" s="292" t="n">
        <f aca="false">IF($E51=0,0,(F51/$E51)*100)</f>
        <v>6.92307692307692</v>
      </c>
      <c r="G53" s="290" t="n">
        <f aca="false">IF($E51=0,0,(G51/$E51)*100)</f>
        <v>46.1538461538462</v>
      </c>
      <c r="H53" s="290" t="n">
        <f aca="false">IF($E51=0,0,(H51/$E51)*100)</f>
        <v>10</v>
      </c>
      <c r="I53" s="290" t="n">
        <f aca="false">IF($E51=0,0,(I51/$E51)*100)</f>
        <v>17.6923076923077</v>
      </c>
      <c r="J53" s="292" t="n">
        <f aca="false">IF($E51=0,0,(J51/$E51)*100)</f>
        <v>16.9230769230769</v>
      </c>
      <c r="K53" s="290" t="n">
        <f aca="false">IF($E51=0,0,(K51/$E51)*100)</f>
        <v>13.8461538461538</v>
      </c>
      <c r="L53" s="290" t="n">
        <f aca="false">IF($E51=0,0,(L51/$E51)*100)</f>
        <v>10.7692307692308</v>
      </c>
      <c r="M53" s="292" t="n">
        <f aca="false">IF($E51=0,0,(M51/$E51)*100)</f>
        <v>4.61538461538462</v>
      </c>
      <c r="N53" s="349" t="n">
        <f aca="false">IF($E51=0,0,(N51/$E51)*100)</f>
        <v>25.3846153846154</v>
      </c>
    </row>
    <row r="54" customFormat="false" ht="10.7" hidden="false" customHeight="true" outlineLevel="0" collapsed="false">
      <c r="A54" s="28" t="s">
        <v>88</v>
      </c>
      <c r="B54" s="28"/>
      <c r="C54" s="28"/>
      <c r="D54" s="172" t="n">
        <v>176</v>
      </c>
      <c r="E54" s="212" t="n">
        <v>148</v>
      </c>
      <c r="F54" s="212" t="n">
        <v>13</v>
      </c>
      <c r="G54" s="212" t="n">
        <v>87</v>
      </c>
      <c r="H54" s="212" t="n">
        <v>30</v>
      </c>
      <c r="I54" s="212" t="n">
        <v>26</v>
      </c>
      <c r="J54" s="212" t="n">
        <v>14</v>
      </c>
      <c r="K54" s="212" t="n">
        <v>10</v>
      </c>
      <c r="L54" s="212" t="n">
        <v>17</v>
      </c>
      <c r="M54" s="212" t="n">
        <v>3</v>
      </c>
      <c r="N54" s="213" t="n">
        <v>24</v>
      </c>
    </row>
    <row r="55" customFormat="false" ht="10.7" hidden="false" customHeight="true" outlineLevel="0" collapsed="false">
      <c r="A55" s="28"/>
      <c r="B55" s="28"/>
      <c r="C55" s="28"/>
      <c r="D55" s="266" t="n">
        <v>100</v>
      </c>
      <c r="E55" s="260" t="n">
        <v>84.0909090909091</v>
      </c>
      <c r="F55" s="9"/>
      <c r="G55" s="118"/>
      <c r="H55" s="118"/>
      <c r="I55" s="118"/>
      <c r="J55" s="9"/>
      <c r="K55" s="118"/>
      <c r="L55" s="118"/>
      <c r="M55" s="9"/>
      <c r="N55" s="129"/>
      <c r="O55" s="169"/>
    </row>
    <row r="56" customFormat="false" ht="10.7" hidden="false" customHeight="true" outlineLevel="0" collapsed="false">
      <c r="A56" s="28"/>
      <c r="B56" s="28"/>
      <c r="C56" s="28"/>
      <c r="D56" s="173"/>
      <c r="E56" s="290" t="n">
        <v>100</v>
      </c>
      <c r="F56" s="292" t="n">
        <f aca="false">IF($E54=0,0,(F54/$E54)*100)</f>
        <v>8.78378378378378</v>
      </c>
      <c r="G56" s="290" t="n">
        <f aca="false">IF($E54=0,0,(G54/$E54)*100)</f>
        <v>58.7837837837838</v>
      </c>
      <c r="H56" s="290" t="n">
        <f aca="false">IF($E54=0,0,(H54/$E54)*100)</f>
        <v>20.2702702702703</v>
      </c>
      <c r="I56" s="290" t="n">
        <f aca="false">IF($E54=0,0,(I54/$E54)*100)</f>
        <v>17.5675675675676</v>
      </c>
      <c r="J56" s="292" t="n">
        <f aca="false">IF($E54=0,0,(J54/$E54)*100)</f>
        <v>9.45945945945946</v>
      </c>
      <c r="K56" s="290" t="n">
        <f aca="false">IF($E54=0,0,(K54/$E54)*100)</f>
        <v>6.75675675675676</v>
      </c>
      <c r="L56" s="290" t="n">
        <f aca="false">IF($E54=0,0,(L54/$E54)*100)</f>
        <v>11.4864864864865</v>
      </c>
      <c r="M56" s="292" t="n">
        <f aca="false">IF($E54=0,0,(M54/$E54)*100)</f>
        <v>2.02702702702703</v>
      </c>
      <c r="N56" s="349" t="n">
        <f aca="false">IF($E54=0,0,(N54/$E54)*100)</f>
        <v>16.2162162162162</v>
      </c>
    </row>
    <row r="57" customFormat="false" ht="10.7" hidden="false" customHeight="true" outlineLevel="0" collapsed="false">
      <c r="A57" s="28" t="s">
        <v>89</v>
      </c>
      <c r="B57" s="28"/>
      <c r="C57" s="28"/>
      <c r="D57" s="172" t="n">
        <v>132</v>
      </c>
      <c r="E57" s="212" t="n">
        <v>123</v>
      </c>
      <c r="F57" s="212" t="n">
        <v>14</v>
      </c>
      <c r="G57" s="212" t="n">
        <v>68</v>
      </c>
      <c r="H57" s="212" t="n">
        <v>22</v>
      </c>
      <c r="I57" s="212" t="n">
        <v>22</v>
      </c>
      <c r="J57" s="212" t="n">
        <v>12</v>
      </c>
      <c r="K57" s="212" t="n">
        <v>20</v>
      </c>
      <c r="L57" s="212" t="n">
        <v>24</v>
      </c>
      <c r="M57" s="212" t="n">
        <v>3</v>
      </c>
      <c r="N57" s="213" t="n">
        <v>21</v>
      </c>
    </row>
    <row r="58" customFormat="false" ht="10.7" hidden="false" customHeight="true" outlineLevel="0" collapsed="false">
      <c r="A58" s="28"/>
      <c r="B58" s="28"/>
      <c r="C58" s="28"/>
      <c r="D58" s="266" t="n">
        <v>100</v>
      </c>
      <c r="E58" s="260" t="n">
        <v>93.1818181818182</v>
      </c>
      <c r="F58" s="9"/>
      <c r="G58" s="118"/>
      <c r="H58" s="118"/>
      <c r="I58" s="118"/>
      <c r="J58" s="9"/>
      <c r="K58" s="118"/>
      <c r="L58" s="118"/>
      <c r="M58" s="9"/>
      <c r="N58" s="129"/>
      <c r="O58" s="169"/>
    </row>
    <row r="59" customFormat="false" ht="10.7" hidden="false" customHeight="true" outlineLevel="0" collapsed="false">
      <c r="A59" s="28"/>
      <c r="B59" s="28"/>
      <c r="C59" s="28"/>
      <c r="D59" s="173"/>
      <c r="E59" s="290" t="n">
        <v>100</v>
      </c>
      <c r="F59" s="292" t="n">
        <f aca="false">IF($E57=0,0,(F57/$E57)*100)</f>
        <v>11.3821138211382</v>
      </c>
      <c r="G59" s="290" t="n">
        <f aca="false">IF($E57=0,0,(G57/$E57)*100)</f>
        <v>55.2845528455285</v>
      </c>
      <c r="H59" s="290" t="n">
        <f aca="false">IF($E57=0,0,(H57/$E57)*100)</f>
        <v>17.8861788617886</v>
      </c>
      <c r="I59" s="290" t="n">
        <f aca="false">IF($E57=0,0,(I57/$E57)*100)</f>
        <v>17.8861788617886</v>
      </c>
      <c r="J59" s="292" t="n">
        <f aca="false">IF($E57=0,0,(J57/$E57)*100)</f>
        <v>9.75609756097561</v>
      </c>
      <c r="K59" s="290" t="n">
        <f aca="false">IF($E57=0,0,(K57/$E57)*100)</f>
        <v>16.260162601626</v>
      </c>
      <c r="L59" s="290" t="n">
        <f aca="false">IF($E57=0,0,(L57/$E57)*100)</f>
        <v>19.5121951219512</v>
      </c>
      <c r="M59" s="292" t="n">
        <f aca="false">IF($E57=0,0,(M57/$E57)*100)</f>
        <v>2.4390243902439</v>
      </c>
      <c r="N59" s="349" t="n">
        <f aca="false">IF($E57=0,0,(N57/$E57)*100)</f>
        <v>17.0731707317073</v>
      </c>
    </row>
    <row r="60" customFormat="false" ht="10.7" hidden="false" customHeight="true" outlineLevel="0" collapsed="false">
      <c r="A60" s="128" t="s">
        <v>90</v>
      </c>
      <c r="B60" s="128"/>
      <c r="C60" s="128"/>
      <c r="D60" s="172" t="n">
        <v>52</v>
      </c>
      <c r="E60" s="212" t="n">
        <v>49</v>
      </c>
      <c r="F60" s="212" t="n">
        <v>4</v>
      </c>
      <c r="G60" s="212" t="n">
        <v>32</v>
      </c>
      <c r="H60" s="212" t="n">
        <v>4</v>
      </c>
      <c r="I60" s="212" t="n">
        <v>9</v>
      </c>
      <c r="J60" s="212" t="n">
        <v>2</v>
      </c>
      <c r="K60" s="212" t="n">
        <v>8</v>
      </c>
      <c r="L60" s="212" t="n">
        <v>24</v>
      </c>
      <c r="M60" s="212" t="n">
        <v>3</v>
      </c>
      <c r="N60" s="213" t="n">
        <v>1</v>
      </c>
    </row>
    <row r="61" customFormat="false" ht="10.7" hidden="false" customHeight="true" outlineLevel="0" collapsed="false">
      <c r="A61" s="128"/>
      <c r="B61" s="128"/>
      <c r="C61" s="128"/>
      <c r="D61" s="266" t="n">
        <v>100</v>
      </c>
      <c r="E61" s="260" t="n">
        <v>94.2307692307692</v>
      </c>
      <c r="F61" s="9"/>
      <c r="G61" s="118"/>
      <c r="H61" s="118"/>
      <c r="I61" s="118"/>
      <c r="J61" s="9"/>
      <c r="K61" s="118"/>
      <c r="L61" s="118"/>
      <c r="M61" s="9"/>
      <c r="N61" s="129"/>
      <c r="O61" s="169"/>
    </row>
    <row r="62" customFormat="false" ht="10.7" hidden="false" customHeight="true" outlineLevel="0" collapsed="false">
      <c r="A62" s="128"/>
      <c r="B62" s="128"/>
      <c r="C62" s="128"/>
      <c r="D62" s="168"/>
      <c r="E62" s="288" t="n">
        <v>100</v>
      </c>
      <c r="F62" s="293" t="n">
        <f aca="false">IF($E60=0,0,(F60/$E60)*100)</f>
        <v>8.16326530612245</v>
      </c>
      <c r="G62" s="288" t="n">
        <f aca="false">IF($E60=0,0,(G60/$E60)*100)</f>
        <v>65.3061224489796</v>
      </c>
      <c r="H62" s="288" t="n">
        <f aca="false">IF($E60=0,0,(H60/$E60)*100)</f>
        <v>8.16326530612245</v>
      </c>
      <c r="I62" s="288" t="n">
        <f aca="false">IF($E60=0,0,(I60/$E60)*100)</f>
        <v>18.3673469387755</v>
      </c>
      <c r="J62" s="293" t="n">
        <f aca="false">IF($E60=0,0,(J60/$E60)*100)</f>
        <v>4.08163265306123</v>
      </c>
      <c r="K62" s="288" t="n">
        <f aca="false">IF($E60=0,0,(K60/$E60)*100)</f>
        <v>16.3265306122449</v>
      </c>
      <c r="L62" s="288" t="n">
        <f aca="false">IF($E60=0,0,(L60/$E60)*100)</f>
        <v>48.9795918367347</v>
      </c>
      <c r="M62" s="293" t="n">
        <f aca="false">IF($E60=0,0,(M60/$E60)*100)</f>
        <v>6.12244897959184</v>
      </c>
      <c r="N62" s="289" t="n">
        <f aca="false">IF($E60=0,0,(N60/$E60)*100)</f>
        <v>2.04081632653061</v>
      </c>
    </row>
    <row r="63" customFormat="false" ht="10.7" hidden="false" customHeight="true" outlineLevel="0" collapsed="false">
      <c r="A63" s="22" t="s">
        <v>91</v>
      </c>
      <c r="B63" s="22"/>
      <c r="C63" s="22"/>
      <c r="D63" s="174" t="n">
        <v>123</v>
      </c>
      <c r="E63" s="212" t="n">
        <v>117</v>
      </c>
      <c r="F63" s="207" t="n">
        <v>10</v>
      </c>
      <c r="G63" s="207" t="n">
        <v>68</v>
      </c>
      <c r="H63" s="207" t="n">
        <v>12</v>
      </c>
      <c r="I63" s="207" t="n">
        <v>17</v>
      </c>
      <c r="J63" s="207" t="n">
        <v>8</v>
      </c>
      <c r="K63" s="207" t="n">
        <v>14</v>
      </c>
      <c r="L63" s="207" t="n">
        <v>40</v>
      </c>
      <c r="M63" s="207" t="n">
        <v>10</v>
      </c>
      <c r="N63" s="208" t="n">
        <v>18</v>
      </c>
    </row>
    <row r="64" customFormat="false" ht="10.7" hidden="false" customHeight="true" outlineLevel="0" collapsed="false">
      <c r="A64" s="22"/>
      <c r="B64" s="22"/>
      <c r="C64" s="22"/>
      <c r="D64" s="266" t="n">
        <v>100</v>
      </c>
      <c r="E64" s="260" t="n">
        <v>95.1219512195122</v>
      </c>
      <c r="F64" s="9"/>
      <c r="G64" s="118"/>
      <c r="H64" s="118"/>
      <c r="I64" s="118"/>
      <c r="J64" s="9"/>
      <c r="K64" s="118"/>
      <c r="L64" s="118"/>
      <c r="M64" s="9"/>
      <c r="N64" s="129"/>
      <c r="O64" s="169"/>
    </row>
    <row r="65" customFormat="false" ht="10.7" hidden="false" customHeight="true" outlineLevel="0" collapsed="false">
      <c r="A65" s="22"/>
      <c r="B65" s="22"/>
      <c r="C65" s="22"/>
      <c r="D65" s="173"/>
      <c r="E65" s="290" t="n">
        <v>100</v>
      </c>
      <c r="F65" s="292" t="n">
        <f aca="false">IF($E63=0,0,(F63/$E63)*100)</f>
        <v>8.54700854700855</v>
      </c>
      <c r="G65" s="290" t="n">
        <f aca="false">IF($E63=0,0,(G63/$E63)*100)</f>
        <v>58.1196581196581</v>
      </c>
      <c r="H65" s="290" t="n">
        <f aca="false">IF($E63=0,0,(H63/$E63)*100)</f>
        <v>10.2564102564103</v>
      </c>
      <c r="I65" s="290" t="n">
        <f aca="false">IF($E63=0,0,(I63/$E63)*100)</f>
        <v>14.5299145299145</v>
      </c>
      <c r="J65" s="292" t="n">
        <f aca="false">IF($E63=0,0,(J63/$E63)*100)</f>
        <v>6.83760683760684</v>
      </c>
      <c r="K65" s="290" t="n">
        <f aca="false">IF($E63=0,0,(K63/$E63)*100)</f>
        <v>11.965811965812</v>
      </c>
      <c r="L65" s="290" t="n">
        <f aca="false">IF($E63=0,0,(L63/$E63)*100)</f>
        <v>34.1880341880342</v>
      </c>
      <c r="M65" s="292" t="n">
        <f aca="false">IF($E63=0,0,(M63/$E63)*100)</f>
        <v>8.54700854700855</v>
      </c>
      <c r="N65" s="349" t="n">
        <f aca="false">IF($E63=0,0,(N63/$E63)*100)</f>
        <v>15.3846153846154</v>
      </c>
    </row>
    <row r="66" customFormat="false" ht="10.7" hidden="false" customHeight="true" outlineLevel="0" collapsed="false">
      <c r="A66" s="128" t="s">
        <v>92</v>
      </c>
      <c r="B66" s="128"/>
      <c r="C66" s="128"/>
      <c r="D66" s="172" t="n">
        <v>492</v>
      </c>
      <c r="E66" s="212" t="n">
        <v>379</v>
      </c>
      <c r="F66" s="212" t="n">
        <v>33</v>
      </c>
      <c r="G66" s="212" t="n">
        <v>197</v>
      </c>
      <c r="H66" s="212" t="n">
        <v>63</v>
      </c>
      <c r="I66" s="212" t="n">
        <v>72</v>
      </c>
      <c r="J66" s="212" t="n">
        <v>50</v>
      </c>
      <c r="K66" s="212" t="n">
        <v>46</v>
      </c>
      <c r="L66" s="212" t="n">
        <v>41</v>
      </c>
      <c r="M66" s="212" t="n">
        <v>9</v>
      </c>
      <c r="N66" s="213" t="n">
        <v>74</v>
      </c>
    </row>
    <row r="67" customFormat="false" ht="10.7" hidden="false" customHeight="true" outlineLevel="0" collapsed="false">
      <c r="A67" s="128"/>
      <c r="B67" s="128"/>
      <c r="C67" s="128"/>
      <c r="D67" s="266" t="n">
        <v>100</v>
      </c>
      <c r="E67" s="260" t="n">
        <v>77.0325203252033</v>
      </c>
      <c r="F67" s="9"/>
      <c r="G67" s="118"/>
      <c r="H67" s="118"/>
      <c r="I67" s="118"/>
      <c r="J67" s="9"/>
      <c r="K67" s="118"/>
      <c r="L67" s="118"/>
      <c r="M67" s="9"/>
      <c r="N67" s="129"/>
      <c r="O67" s="169"/>
    </row>
    <row r="68" customFormat="false" ht="10.7" hidden="false" customHeight="true" outlineLevel="0" collapsed="false">
      <c r="A68" s="128"/>
      <c r="B68" s="128"/>
      <c r="C68" s="128"/>
      <c r="D68" s="168"/>
      <c r="E68" s="288" t="n">
        <v>100</v>
      </c>
      <c r="F68" s="293" t="n">
        <f aca="false">IF($E66=0,0,(F66/$E66)*100)</f>
        <v>8.70712401055409</v>
      </c>
      <c r="G68" s="288" t="n">
        <f aca="false">IF($E66=0,0,(G66/$E66)*100)</f>
        <v>51.9788918205805</v>
      </c>
      <c r="H68" s="288" t="n">
        <f aca="false">IF($E66=0,0,(H66/$E66)*100)</f>
        <v>16.622691292876</v>
      </c>
      <c r="I68" s="288" t="n">
        <f aca="false">IF($E66=0,0,(I66/$E66)*100)</f>
        <v>18.9973614775726</v>
      </c>
      <c r="J68" s="293" t="n">
        <f aca="false">IF($E66=0,0,(J66/$E66)*100)</f>
        <v>13.1926121372032</v>
      </c>
      <c r="K68" s="288" t="n">
        <f aca="false">IF($E66=0,0,(K66/$E66)*100)</f>
        <v>12.1372031662269</v>
      </c>
      <c r="L68" s="288" t="n">
        <f aca="false">IF($E66=0,0,(L66/$E66)*100)</f>
        <v>10.8179419525066</v>
      </c>
      <c r="M68" s="293" t="n">
        <f aca="false">IF($E66=0,0,(M66/$E66)*100)</f>
        <v>2.37467018469657</v>
      </c>
      <c r="N68" s="289" t="n">
        <f aca="false">IF($E66=0,0,(N66/$E66)*100)</f>
        <v>19.5250659630607</v>
      </c>
    </row>
    <row r="69" customFormat="false" ht="10.7" hidden="false" customHeight="true" outlineLevel="0" collapsed="false">
      <c r="A69" s="35" t="s">
        <v>243</v>
      </c>
      <c r="B69" s="35"/>
      <c r="C69" s="35"/>
      <c r="D69" s="172" t="n">
        <v>579</v>
      </c>
      <c r="E69" s="212" t="n">
        <v>501</v>
      </c>
      <c r="F69" s="212" t="n">
        <v>53</v>
      </c>
      <c r="G69" s="212" t="n">
        <v>236</v>
      </c>
      <c r="H69" s="212" t="n">
        <v>42</v>
      </c>
      <c r="I69" s="212" t="n">
        <v>94</v>
      </c>
      <c r="J69" s="212" t="n">
        <v>85</v>
      </c>
      <c r="K69" s="212" t="n">
        <v>34</v>
      </c>
      <c r="L69" s="212" t="n">
        <v>37</v>
      </c>
      <c r="M69" s="212" t="n">
        <v>29</v>
      </c>
      <c r="N69" s="213" t="n">
        <v>131</v>
      </c>
    </row>
    <row r="70" customFormat="false" ht="10.7" hidden="false" customHeight="true" outlineLevel="0" collapsed="false">
      <c r="A70" s="35"/>
      <c r="B70" s="35"/>
      <c r="C70" s="35"/>
      <c r="D70" s="266" t="n">
        <v>100</v>
      </c>
      <c r="E70" s="260" t="n">
        <v>86.5284974093264</v>
      </c>
      <c r="F70" s="9"/>
      <c r="G70" s="118"/>
      <c r="H70" s="118"/>
      <c r="I70" s="118"/>
      <c r="J70" s="118"/>
      <c r="K70" s="118"/>
      <c r="L70" s="118"/>
      <c r="M70" s="118"/>
      <c r="N70" s="129"/>
      <c r="O70" s="169"/>
    </row>
    <row r="71" customFormat="false" ht="10.7" hidden="false" customHeight="true" outlineLevel="0" collapsed="false">
      <c r="A71" s="35"/>
      <c r="B71" s="35"/>
      <c r="C71" s="35"/>
      <c r="D71" s="168"/>
      <c r="E71" s="288" t="n">
        <v>100</v>
      </c>
      <c r="F71" s="293" t="n">
        <f aca="false">IF($E69=0,0,(F69/$E69)*100)</f>
        <v>10.5788423153693</v>
      </c>
      <c r="G71" s="288" t="n">
        <f aca="false">IF($E69=0,0,(G69/$E69)*100)</f>
        <v>47.1057884231537</v>
      </c>
      <c r="H71" s="288" t="n">
        <f aca="false">IF($E69=0,0,(H69/$E69)*100)</f>
        <v>8.38323353293413</v>
      </c>
      <c r="I71" s="288" t="n">
        <f aca="false">IF($E69=0,0,(I69/$E69)*100)</f>
        <v>18.7624750499002</v>
      </c>
      <c r="J71" s="288" t="n">
        <f aca="false">IF($E69=0,0,(J69/$E69)*100)</f>
        <v>16.9660678642715</v>
      </c>
      <c r="K71" s="288" t="n">
        <f aca="false">IF($E69=0,0,(K69/$E69)*100)</f>
        <v>6.78642714570858</v>
      </c>
      <c r="L71" s="288" t="n">
        <f aca="false">IF($E69=0,0,(L69/$E69)*100)</f>
        <v>7.38522954091816</v>
      </c>
      <c r="M71" s="288" t="n">
        <f aca="false">IF($E69=0,0,(M69/$E69)*100)</f>
        <v>5.78842315369262</v>
      </c>
      <c r="N71" s="289" t="n">
        <f aca="false">IF($E69=0,0,(N69/$E69)*100)</f>
        <v>26.1477045908184</v>
      </c>
    </row>
    <row r="72" customFormat="false" ht="13.5" hidden="false" customHeight="true" outlineLevel="0" collapsed="false">
      <c r="A72" s="1" t="s">
        <v>333</v>
      </c>
    </row>
    <row r="75" customFormat="false" ht="13.5" hidden="false" customHeight="false" outlineLevel="0" collapsed="false">
      <c r="D75" s="1" t="n">
        <f aca="false">D48+D51+D54+D57+D60-D6</f>
        <v>0</v>
      </c>
      <c r="E75" s="1" t="n">
        <f aca="false">E48+E51+E54+E57+E60-E6</f>
        <v>0</v>
      </c>
      <c r="F75" s="1" t="n">
        <f aca="false">F48+F51+F54+F57+F60-F6</f>
        <v>0</v>
      </c>
      <c r="G75" s="1" t="n">
        <f aca="false">G48+G51+G54+G57+G60-G6</f>
        <v>0</v>
      </c>
      <c r="H75" s="1" t="n">
        <f aca="false">H48+H51+H54+H57+H60-H6</f>
        <v>0</v>
      </c>
      <c r="I75" s="1" t="n">
        <f aca="false">I48+I51+I54+I57+I60-I6</f>
        <v>0</v>
      </c>
      <c r="J75" s="1" t="n">
        <f aca="false">J48+J51+J54+J57+J60-J6</f>
        <v>0</v>
      </c>
      <c r="K75" s="1" t="n">
        <f aca="false">K48+K51+K54+K57+K60-K6</f>
        <v>0</v>
      </c>
      <c r="L75" s="1" t="n">
        <f aca="false">L48+L51+L54+L57+L60-L6</f>
        <v>0</v>
      </c>
      <c r="M75" s="1" t="n">
        <f aca="false">M48+M51+M54+M57+M60-M6</f>
        <v>0</v>
      </c>
      <c r="N75" s="1" t="n">
        <f aca="false">N48+N51+N54+N57+N60-N6</f>
        <v>0</v>
      </c>
    </row>
    <row r="77" customFormat="false" ht="13.5" hidden="false" customHeight="false" outlineLevel="0" collapsed="false">
      <c r="D77" s="1" t="n">
        <f aca="false">D63+D66-D6</f>
        <v>0</v>
      </c>
      <c r="E77" s="1" t="n">
        <f aca="false">E63+E66-E6</f>
        <v>0</v>
      </c>
      <c r="F77" s="1" t="n">
        <f aca="false">F63+F66-F6</f>
        <v>0</v>
      </c>
      <c r="G77" s="1" t="n">
        <f aca="false">G63+G66-G6</f>
        <v>0</v>
      </c>
      <c r="H77" s="1" t="n">
        <f aca="false">H63+H66-H6</f>
        <v>0</v>
      </c>
      <c r="I77" s="1" t="n">
        <f aca="false">I63+I66-I6</f>
        <v>0</v>
      </c>
      <c r="J77" s="1" t="n">
        <f aca="false">J63+J66-J6</f>
        <v>0</v>
      </c>
      <c r="K77" s="1" t="n">
        <f aca="false">K63+K66-K6</f>
        <v>0</v>
      </c>
      <c r="L77" s="1" t="n">
        <f aca="false">L63+L66-L6</f>
        <v>0</v>
      </c>
      <c r="M77" s="1" t="n">
        <f aca="false">M63+M66-M6</f>
        <v>0</v>
      </c>
      <c r="N77" s="1" t="n">
        <f aca="false">N63+N66-N6</f>
        <v>0</v>
      </c>
    </row>
  </sheetData>
  <mergeCells count="35">
    <mergeCell ref="A3:C5"/>
    <mergeCell ref="E3:E5"/>
    <mergeCell ref="F3:N3"/>
    <mergeCell ref="D4:D5"/>
    <mergeCell ref="F4:F5"/>
    <mergeCell ref="G4:G5"/>
    <mergeCell ref="H4:H5"/>
    <mergeCell ref="I4:I5"/>
    <mergeCell ref="J4:J5"/>
    <mergeCell ref="K4:K5"/>
    <mergeCell ref="L4:L5"/>
    <mergeCell ref="M4:M5"/>
    <mergeCell ref="N4:N5"/>
    <mergeCell ref="A6:C8"/>
    <mergeCell ref="A9:C11"/>
    <mergeCell ref="A12:C14"/>
    <mergeCell ref="A15:C17"/>
    <mergeCell ref="A18:C20"/>
    <mergeCell ref="A21:C23"/>
    <mergeCell ref="A24:C26"/>
    <mergeCell ref="A27:C29"/>
    <mergeCell ref="A30:C32"/>
    <mergeCell ref="A33:C35"/>
    <mergeCell ref="A36:C38"/>
    <mergeCell ref="A39:C41"/>
    <mergeCell ref="A42:C44"/>
    <mergeCell ref="A45:C47"/>
    <mergeCell ref="A48:C50"/>
    <mergeCell ref="A51:C53"/>
    <mergeCell ref="A54:C56"/>
    <mergeCell ref="A57:C59"/>
    <mergeCell ref="A60:C62"/>
    <mergeCell ref="A63:C65"/>
    <mergeCell ref="A66:C68"/>
    <mergeCell ref="A69:C71"/>
  </mergeCells>
  <printOptions headings="false" gridLines="false" gridLinesSet="true" horizontalCentered="false" verticalCentered="false"/>
  <pageMargins left="0.472222222222222" right="0.39375" top="0.590277777777778"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1" width="9.7"/>
    <col collapsed="false" customWidth="true" hidden="false" outlineLevel="0" max="3" min="2" style="1" width="5.56"/>
    <col collapsed="false" customWidth="true" hidden="false" outlineLevel="0" max="4" min="4" style="1" width="17.85"/>
    <col collapsed="false" customWidth="true" hidden="false" outlineLevel="0" max="9" min="5" style="1" width="13.99"/>
    <col collapsed="false" customWidth="false" hidden="false" outlineLevel="0" max="257" min="10" style="1" width="9.13"/>
  </cols>
  <sheetData>
    <row r="1" customFormat="false" ht="13.5" hidden="false" customHeight="false" outlineLevel="0" collapsed="false">
      <c r="A1" s="1" t="s">
        <v>37</v>
      </c>
    </row>
    <row r="2" customFormat="false" ht="14.25" hidden="false" customHeight="false" outlineLevel="0" collapsed="false">
      <c r="I2" s="2" t="s">
        <v>50</v>
      </c>
    </row>
    <row r="3" customFormat="false" ht="20.45" hidden="false" customHeight="true" outlineLevel="0" collapsed="false">
      <c r="A3" s="132"/>
      <c r="B3" s="132"/>
      <c r="C3" s="132"/>
      <c r="D3" s="286" t="s">
        <v>344</v>
      </c>
      <c r="E3" s="117" t="s">
        <v>345</v>
      </c>
      <c r="F3" s="117"/>
      <c r="G3" s="117"/>
      <c r="H3" s="117"/>
      <c r="I3" s="117"/>
    </row>
    <row r="4" customFormat="false" ht="40.5" hidden="false" customHeight="true" outlineLevel="0" collapsed="false">
      <c r="A4" s="132"/>
      <c r="B4" s="132"/>
      <c r="C4" s="132"/>
      <c r="D4" s="286"/>
      <c r="E4" s="347" t="s">
        <v>346</v>
      </c>
      <c r="F4" s="347" t="s">
        <v>347</v>
      </c>
      <c r="G4" s="347" t="s">
        <v>348</v>
      </c>
      <c r="H4" s="347" t="s">
        <v>349</v>
      </c>
      <c r="I4" s="348" t="s">
        <v>163</v>
      </c>
    </row>
    <row r="5" customFormat="false" ht="40.5" hidden="false" customHeight="true" outlineLevel="0" collapsed="false">
      <c r="A5" s="132"/>
      <c r="B5" s="132"/>
      <c r="C5" s="132"/>
      <c r="D5" s="286"/>
      <c r="E5" s="347"/>
      <c r="F5" s="347"/>
      <c r="G5" s="347"/>
      <c r="H5" s="347"/>
      <c r="I5" s="348"/>
    </row>
    <row r="6" customFormat="false" ht="10.7" hidden="false" customHeight="true" outlineLevel="0" collapsed="false">
      <c r="A6" s="15" t="s">
        <v>64</v>
      </c>
      <c r="B6" s="15"/>
      <c r="C6" s="15"/>
      <c r="D6" s="18" t="n">
        <f aca="false">D9+D12+D15+D18+D21+D24+D27+D30+D33+D36+D39+D42+D45</f>
        <v>92</v>
      </c>
      <c r="E6" s="18" t="n">
        <f aca="false">E9+E12+E15+E18+E21+E24+E27+E30+E33+E36+E39+E42+E45</f>
        <v>24</v>
      </c>
      <c r="F6" s="18" t="n">
        <f aca="false">F9+F12+F15+F18+F21+F24+F27+F30+F33+F36+F39+F42+F45</f>
        <v>11</v>
      </c>
      <c r="G6" s="18" t="n">
        <f aca="false">G9+G12+G15+G18+G21+G24+G27+G30+G33+G36+G39+G42+G45</f>
        <v>5</v>
      </c>
      <c r="H6" s="18" t="n">
        <f aca="false">H9+H12+H15+H18+H21+H24+H27+H30+H33+H36+H39+H42+H45</f>
        <v>21</v>
      </c>
      <c r="I6" s="125" t="n">
        <f aca="false">I9+I12+I15+I18+I21+I24+I27+I30+I33+I36+I39+I42+I45</f>
        <v>47</v>
      </c>
      <c r="K6" s="1" t="n">
        <f aca="false">SUM(E6:I6)</f>
        <v>108</v>
      </c>
    </row>
    <row r="7" customFormat="false" ht="10.7" hidden="false" customHeight="true" outlineLevel="0" collapsed="false">
      <c r="A7" s="15"/>
      <c r="B7" s="15"/>
      <c r="C7" s="15"/>
      <c r="D7" s="9"/>
      <c r="E7" s="118"/>
      <c r="F7" s="118"/>
      <c r="G7" s="118"/>
      <c r="H7" s="118"/>
      <c r="I7" s="129"/>
      <c r="J7" s="169"/>
    </row>
    <row r="8" customFormat="false" ht="10.7" hidden="false" customHeight="true" outlineLevel="0" collapsed="false">
      <c r="A8" s="15"/>
      <c r="B8" s="15"/>
      <c r="C8" s="15"/>
      <c r="D8" s="361" t="n">
        <v>100</v>
      </c>
      <c r="E8" s="288" t="n">
        <f aca="false">IF($D6=0,0,(E6/$D6)*100)</f>
        <v>26.0869565217391</v>
      </c>
      <c r="F8" s="288" t="n">
        <f aca="false">IF($D6=0,0,(F6/$D6)*100)</f>
        <v>11.9565217391304</v>
      </c>
      <c r="G8" s="288" t="n">
        <f aca="false">IF($D6=0,0,(G6/$D6)*100)</f>
        <v>5.43478260869565</v>
      </c>
      <c r="H8" s="288" t="n">
        <f aca="false">IF($D6=0,0,(H6/$D6)*100)</f>
        <v>22.8260869565217</v>
      </c>
      <c r="I8" s="289" t="n">
        <f aca="false">IF($D6=0,0,(I6/$D6)*100)</f>
        <v>51.0869565217391</v>
      </c>
    </row>
    <row r="9" customFormat="false" ht="10.7" hidden="false" customHeight="true" outlineLevel="0" collapsed="false">
      <c r="A9" s="124" t="s">
        <v>65</v>
      </c>
      <c r="B9" s="124"/>
      <c r="C9" s="124"/>
      <c r="D9" s="207" t="n">
        <v>25</v>
      </c>
      <c r="E9" s="207" t="n">
        <v>3</v>
      </c>
      <c r="F9" s="207" t="n">
        <v>4</v>
      </c>
      <c r="G9" s="207" t="n">
        <v>2</v>
      </c>
      <c r="H9" s="207" t="n">
        <v>6</v>
      </c>
      <c r="I9" s="208" t="n">
        <v>15</v>
      </c>
    </row>
    <row r="10" customFormat="false" ht="10.7" hidden="false" customHeight="true" outlineLevel="0" collapsed="false">
      <c r="A10" s="124"/>
      <c r="B10" s="124"/>
      <c r="C10" s="124"/>
      <c r="D10" s="9"/>
      <c r="E10" s="118"/>
      <c r="F10" s="118"/>
      <c r="G10" s="118"/>
      <c r="H10" s="118"/>
      <c r="I10" s="129"/>
      <c r="J10" s="169"/>
    </row>
    <row r="11" customFormat="false" ht="10.7" hidden="false" customHeight="true" outlineLevel="0" collapsed="false">
      <c r="A11" s="124"/>
      <c r="B11" s="124"/>
      <c r="C11" s="124"/>
      <c r="D11" s="271" t="n">
        <v>100</v>
      </c>
      <c r="E11" s="290" t="n">
        <f aca="false">IF($D9=0,0,(E9/$D9)*100)</f>
        <v>12</v>
      </c>
      <c r="F11" s="290" t="n">
        <f aca="false">IF($D9=0,0,(F9/$D9)*100)</f>
        <v>16</v>
      </c>
      <c r="G11" s="290" t="n">
        <f aca="false">IF($D9=0,0,(G9/$D9)*100)</f>
        <v>8</v>
      </c>
      <c r="H11" s="290" t="n">
        <f aca="false">IF($D9=0,0,(H9/$D9)*100)</f>
        <v>24</v>
      </c>
      <c r="I11" s="349" t="n">
        <f aca="false">IF($D9=0,0,(I9/$D9)*100)</f>
        <v>60</v>
      </c>
    </row>
    <row r="12" customFormat="false" ht="10.7" hidden="false" customHeight="true" outlineLevel="0" collapsed="false">
      <c r="A12" s="28" t="s">
        <v>66</v>
      </c>
      <c r="B12" s="28"/>
      <c r="C12" s="28"/>
      <c r="D12" s="215" t="n">
        <v>14</v>
      </c>
      <c r="E12" s="215" t="n">
        <v>6</v>
      </c>
      <c r="F12" s="215" t="n">
        <v>2</v>
      </c>
      <c r="G12" s="215" t="n">
        <v>1</v>
      </c>
      <c r="H12" s="215" t="n">
        <v>1</v>
      </c>
      <c r="I12" s="216" t="n">
        <v>7</v>
      </c>
    </row>
    <row r="13" customFormat="false" ht="10.7" hidden="false" customHeight="true" outlineLevel="0" collapsed="false">
      <c r="A13" s="28"/>
      <c r="B13" s="28"/>
      <c r="C13" s="28"/>
      <c r="D13" s="9"/>
      <c r="E13" s="118"/>
      <c r="F13" s="118"/>
      <c r="G13" s="118"/>
      <c r="H13" s="118"/>
      <c r="I13" s="129"/>
      <c r="J13" s="169"/>
    </row>
    <row r="14" customFormat="false" ht="10.7" hidden="false" customHeight="true" outlineLevel="0" collapsed="false">
      <c r="A14" s="28"/>
      <c r="B14" s="28"/>
      <c r="C14" s="28"/>
      <c r="D14" s="362" t="n">
        <v>100</v>
      </c>
      <c r="E14" s="290" t="n">
        <f aca="false">IF($D12=0,0,(E12/$D12)*100)</f>
        <v>42.8571428571429</v>
      </c>
      <c r="F14" s="290" t="n">
        <f aca="false">IF($D12=0,0,(F12/$D12)*100)</f>
        <v>14.2857142857143</v>
      </c>
      <c r="G14" s="290" t="n">
        <f aca="false">IF($D12=0,0,(G12/$D12)*100)</f>
        <v>7.14285714285714</v>
      </c>
      <c r="H14" s="290" t="n">
        <f aca="false">IF($D12=0,0,(H12/$D12)*100)</f>
        <v>7.14285714285714</v>
      </c>
      <c r="I14" s="349" t="n">
        <f aca="false">IF($D12=0,0,(I12/$D12)*100)</f>
        <v>50</v>
      </c>
    </row>
    <row r="15" customFormat="false" ht="10.7" hidden="false" customHeight="true" outlineLevel="0" collapsed="false">
      <c r="A15" s="28" t="s">
        <v>67</v>
      </c>
      <c r="B15" s="28"/>
      <c r="C15" s="28"/>
      <c r="D15" s="212" t="n">
        <v>1</v>
      </c>
      <c r="E15" s="212" t="n">
        <v>1</v>
      </c>
      <c r="F15" s="212" t="n">
        <v>0</v>
      </c>
      <c r="G15" s="212" t="n">
        <v>0</v>
      </c>
      <c r="H15" s="212" t="n">
        <v>0</v>
      </c>
      <c r="I15" s="213" t="n">
        <v>0</v>
      </c>
    </row>
    <row r="16" customFormat="false" ht="10.7" hidden="false" customHeight="true" outlineLevel="0" collapsed="false">
      <c r="A16" s="28"/>
      <c r="B16" s="28"/>
      <c r="C16" s="28"/>
      <c r="D16" s="9"/>
      <c r="E16" s="118"/>
      <c r="F16" s="118"/>
      <c r="G16" s="118"/>
      <c r="H16" s="118"/>
      <c r="I16" s="129"/>
      <c r="J16" s="169"/>
    </row>
    <row r="17" customFormat="false" ht="10.7" hidden="false" customHeight="true" outlineLevel="0" collapsed="false">
      <c r="A17" s="28"/>
      <c r="B17" s="28"/>
      <c r="C17" s="28"/>
      <c r="D17" s="362" t="n">
        <v>100</v>
      </c>
      <c r="E17" s="290" t="n">
        <f aca="false">IF($D15=0,0,(E15/$D15)*100)</f>
        <v>100</v>
      </c>
      <c r="F17" s="290" t="n">
        <f aca="false">IF($D15=0,0,(F15/$D15)*100)</f>
        <v>0</v>
      </c>
      <c r="G17" s="290" t="n">
        <f aca="false">IF($D15=0,0,(G15/$D15)*100)</f>
        <v>0</v>
      </c>
      <c r="H17" s="290" t="n">
        <f aca="false">IF($D15=0,0,(H15/$D15)*100)</f>
        <v>0</v>
      </c>
      <c r="I17" s="349" t="n">
        <f aca="false">IF($D15=0,0,(I15/$D15)*100)</f>
        <v>0</v>
      </c>
    </row>
    <row r="18" customFormat="false" ht="10.7" hidden="false" customHeight="true" outlineLevel="0" collapsed="false">
      <c r="A18" s="28" t="s">
        <v>68</v>
      </c>
      <c r="B18" s="28"/>
      <c r="C18" s="28"/>
      <c r="D18" s="212" t="n">
        <v>1</v>
      </c>
      <c r="E18" s="212" t="n">
        <v>1</v>
      </c>
      <c r="F18" s="212" t="n">
        <v>0</v>
      </c>
      <c r="G18" s="212" t="n">
        <v>0</v>
      </c>
      <c r="H18" s="212" t="n">
        <v>1</v>
      </c>
      <c r="I18" s="213" t="n">
        <v>0</v>
      </c>
    </row>
    <row r="19" customFormat="false" ht="10.7" hidden="false" customHeight="true" outlineLevel="0" collapsed="false">
      <c r="A19" s="28"/>
      <c r="B19" s="28"/>
      <c r="C19" s="28"/>
      <c r="D19" s="9"/>
      <c r="E19" s="118"/>
      <c r="F19" s="118"/>
      <c r="G19" s="118"/>
      <c r="H19" s="118"/>
      <c r="I19" s="129"/>
      <c r="J19" s="169"/>
    </row>
    <row r="20" customFormat="false" ht="10.7" hidden="false" customHeight="true" outlineLevel="0" collapsed="false">
      <c r="A20" s="28"/>
      <c r="B20" s="28"/>
      <c r="C20" s="28"/>
      <c r="D20" s="362" t="n">
        <v>100</v>
      </c>
      <c r="E20" s="290" t="n">
        <f aca="false">IF($D18=0,0,(E18/$D18)*100)</f>
        <v>100</v>
      </c>
      <c r="F20" s="290" t="n">
        <f aca="false">IF($D18=0,0,(F18/$D18)*100)</f>
        <v>0</v>
      </c>
      <c r="G20" s="290" t="n">
        <f aca="false">IF($D18=0,0,(G18/$D18)*100)</f>
        <v>0</v>
      </c>
      <c r="H20" s="290" t="n">
        <f aca="false">IF($D18=0,0,(H18/$D18)*100)</f>
        <v>100</v>
      </c>
      <c r="I20" s="349" t="n">
        <f aca="false">IF($D18=0,0,(I18/$D18)*100)</f>
        <v>0</v>
      </c>
    </row>
    <row r="21" customFormat="false" ht="10.7" hidden="false" customHeight="true" outlineLevel="0" collapsed="false">
      <c r="A21" s="28" t="s">
        <v>69</v>
      </c>
      <c r="B21" s="28"/>
      <c r="C21" s="28"/>
      <c r="D21" s="212" t="n">
        <v>14</v>
      </c>
      <c r="E21" s="212" t="n">
        <v>4</v>
      </c>
      <c r="F21" s="212" t="n">
        <v>2</v>
      </c>
      <c r="G21" s="212" t="n">
        <v>1</v>
      </c>
      <c r="H21" s="212" t="n">
        <v>2</v>
      </c>
      <c r="I21" s="213" t="n">
        <v>7</v>
      </c>
    </row>
    <row r="22" customFormat="false" ht="10.7" hidden="false" customHeight="true" outlineLevel="0" collapsed="false">
      <c r="A22" s="28"/>
      <c r="B22" s="28"/>
      <c r="C22" s="28"/>
      <c r="D22" s="9"/>
      <c r="E22" s="118"/>
      <c r="F22" s="118"/>
      <c r="G22" s="118"/>
      <c r="H22" s="118"/>
      <c r="I22" s="129"/>
      <c r="J22" s="169"/>
    </row>
    <row r="23" customFormat="false" ht="10.7" hidden="false" customHeight="true" outlineLevel="0" collapsed="false">
      <c r="A23" s="28"/>
      <c r="B23" s="28"/>
      <c r="C23" s="28"/>
      <c r="D23" s="362" t="n">
        <v>100</v>
      </c>
      <c r="E23" s="290" t="n">
        <f aca="false">IF($D21=0,0,(E21/$D21)*100)</f>
        <v>28.5714285714286</v>
      </c>
      <c r="F23" s="290" t="n">
        <f aca="false">IF($D21=0,0,(F21/$D21)*100)</f>
        <v>14.2857142857143</v>
      </c>
      <c r="G23" s="290" t="n">
        <f aca="false">IF($D21=0,0,(G21/$D21)*100)</f>
        <v>7.14285714285714</v>
      </c>
      <c r="H23" s="290" t="n">
        <f aca="false">IF($D21=0,0,(H21/$D21)*100)</f>
        <v>14.2857142857143</v>
      </c>
      <c r="I23" s="349" t="n">
        <f aca="false">IF($D21=0,0,(I21/$D21)*100)</f>
        <v>50</v>
      </c>
    </row>
    <row r="24" customFormat="false" ht="10.7" hidden="false" customHeight="true" outlineLevel="0" collapsed="false">
      <c r="A24" s="28" t="s">
        <v>70</v>
      </c>
      <c r="B24" s="28"/>
      <c r="C24" s="28"/>
      <c r="D24" s="212" t="n">
        <v>10</v>
      </c>
      <c r="E24" s="212" t="n">
        <v>2</v>
      </c>
      <c r="F24" s="212" t="n">
        <v>1</v>
      </c>
      <c r="G24" s="212" t="n">
        <v>0</v>
      </c>
      <c r="H24" s="212" t="n">
        <v>4</v>
      </c>
      <c r="I24" s="213" t="n">
        <v>4</v>
      </c>
    </row>
    <row r="25" customFormat="false" ht="10.7" hidden="false" customHeight="true" outlineLevel="0" collapsed="false">
      <c r="A25" s="28"/>
      <c r="B25" s="28"/>
      <c r="C25" s="28"/>
      <c r="D25" s="9"/>
      <c r="E25" s="118"/>
      <c r="F25" s="118"/>
      <c r="G25" s="118"/>
      <c r="H25" s="118"/>
      <c r="I25" s="129"/>
      <c r="J25" s="169"/>
    </row>
    <row r="26" customFormat="false" ht="10.7" hidden="false" customHeight="true" outlineLevel="0" collapsed="false">
      <c r="A26" s="28"/>
      <c r="B26" s="28"/>
      <c r="C26" s="28"/>
      <c r="D26" s="362" t="n">
        <v>100</v>
      </c>
      <c r="E26" s="290" t="n">
        <f aca="false">IF($D24=0,0,(E24/$D24)*100)</f>
        <v>20</v>
      </c>
      <c r="F26" s="290" t="n">
        <f aca="false">IF($D24=0,0,(F24/$D24)*100)</f>
        <v>10</v>
      </c>
      <c r="G26" s="290" t="n">
        <f aca="false">IF($D24=0,0,(G24/$D24)*100)</f>
        <v>0</v>
      </c>
      <c r="H26" s="290" t="n">
        <f aca="false">IF($D24=0,0,(H24/$D24)*100)</f>
        <v>40</v>
      </c>
      <c r="I26" s="349" t="n">
        <f aca="false">IF($D24=0,0,(I24/$D24)*100)</f>
        <v>40</v>
      </c>
    </row>
    <row r="27" customFormat="false" ht="10.7" hidden="false" customHeight="true" outlineLevel="0" collapsed="false">
      <c r="A27" s="28" t="s">
        <v>71</v>
      </c>
      <c r="B27" s="28"/>
      <c r="C27" s="28"/>
      <c r="D27" s="212" t="n">
        <v>1</v>
      </c>
      <c r="E27" s="212" t="n">
        <v>0</v>
      </c>
      <c r="F27" s="212" t="n">
        <v>0</v>
      </c>
      <c r="G27" s="212" t="n">
        <v>0</v>
      </c>
      <c r="H27" s="212" t="n">
        <v>1</v>
      </c>
      <c r="I27" s="213" t="n">
        <v>0</v>
      </c>
    </row>
    <row r="28" customFormat="false" ht="10.7" hidden="false" customHeight="true" outlineLevel="0" collapsed="false">
      <c r="A28" s="28"/>
      <c r="B28" s="28"/>
      <c r="C28" s="28"/>
      <c r="D28" s="9"/>
      <c r="E28" s="118"/>
      <c r="F28" s="118"/>
      <c r="G28" s="118"/>
      <c r="H28" s="118"/>
      <c r="I28" s="129"/>
      <c r="J28" s="169"/>
    </row>
    <row r="29" customFormat="false" ht="10.7" hidden="false" customHeight="true" outlineLevel="0" collapsed="false">
      <c r="A29" s="28"/>
      <c r="B29" s="28"/>
      <c r="C29" s="28"/>
      <c r="D29" s="362" t="n">
        <v>100</v>
      </c>
      <c r="E29" s="290" t="n">
        <f aca="false">IF($D27=0,0,(E27/$D27)*100)</f>
        <v>0</v>
      </c>
      <c r="F29" s="290" t="n">
        <f aca="false">IF($D27=0,0,(F27/$D27)*100)</f>
        <v>0</v>
      </c>
      <c r="G29" s="290" t="n">
        <f aca="false">IF($D27=0,0,(G27/$D27)*100)</f>
        <v>0</v>
      </c>
      <c r="H29" s="290" t="n">
        <f aca="false">IF($D27=0,0,(H27/$D27)*100)</f>
        <v>100</v>
      </c>
      <c r="I29" s="349" t="n">
        <f aca="false">IF($D27=0,0,(I27/$D27)*100)</f>
        <v>0</v>
      </c>
    </row>
    <row r="30" customFormat="false" ht="10.7" hidden="false" customHeight="true" outlineLevel="0" collapsed="false">
      <c r="A30" s="28" t="s">
        <v>72</v>
      </c>
      <c r="B30" s="28"/>
      <c r="C30" s="28"/>
      <c r="D30" s="212" t="n">
        <v>1</v>
      </c>
      <c r="E30" s="212" t="n">
        <v>0</v>
      </c>
      <c r="F30" s="212" t="n">
        <v>0</v>
      </c>
      <c r="G30" s="212" t="n">
        <v>0</v>
      </c>
      <c r="H30" s="212" t="n">
        <v>1</v>
      </c>
      <c r="I30" s="213" t="n">
        <v>0</v>
      </c>
    </row>
    <row r="31" customFormat="false" ht="10.7" hidden="false" customHeight="true" outlineLevel="0" collapsed="false">
      <c r="A31" s="28"/>
      <c r="B31" s="28"/>
      <c r="C31" s="28"/>
      <c r="D31" s="9"/>
      <c r="E31" s="118"/>
      <c r="F31" s="118"/>
      <c r="G31" s="118"/>
      <c r="H31" s="118"/>
      <c r="I31" s="129"/>
      <c r="J31" s="169"/>
    </row>
    <row r="32" customFormat="false" ht="10.7" hidden="false" customHeight="true" outlineLevel="0" collapsed="false">
      <c r="A32" s="28"/>
      <c r="B32" s="28"/>
      <c r="C32" s="28"/>
      <c r="D32" s="362" t="n">
        <v>100</v>
      </c>
      <c r="E32" s="290" t="n">
        <f aca="false">IF($D30=0,0,(E30/$D30)*100)</f>
        <v>0</v>
      </c>
      <c r="F32" s="290" t="n">
        <f aca="false">IF($D30=0,0,(F30/$D30)*100)</f>
        <v>0</v>
      </c>
      <c r="G32" s="290" t="n">
        <f aca="false">IF($D30=0,0,(G30/$D30)*100)</f>
        <v>0</v>
      </c>
      <c r="H32" s="290" t="n">
        <f aca="false">IF($D30=0,0,(H30/$D30)*100)</f>
        <v>100</v>
      </c>
      <c r="I32" s="349" t="n">
        <f aca="false">IF($D30=0,0,(I30/$D30)*100)</f>
        <v>0</v>
      </c>
    </row>
    <row r="33" customFormat="false" ht="10.7" hidden="false" customHeight="true" outlineLevel="0" collapsed="false">
      <c r="A33" s="28" t="s">
        <v>73</v>
      </c>
      <c r="B33" s="28"/>
      <c r="C33" s="28"/>
      <c r="D33" s="212" t="n">
        <v>0</v>
      </c>
      <c r="E33" s="212" t="n">
        <v>0</v>
      </c>
      <c r="F33" s="212" t="n">
        <v>0</v>
      </c>
      <c r="G33" s="212" t="n">
        <v>0</v>
      </c>
      <c r="H33" s="212" t="n">
        <v>0</v>
      </c>
      <c r="I33" s="213" t="n">
        <v>0</v>
      </c>
    </row>
    <row r="34" customFormat="false" ht="10.7" hidden="false" customHeight="true" outlineLevel="0" collapsed="false">
      <c r="A34" s="28"/>
      <c r="B34" s="28"/>
      <c r="C34" s="28"/>
      <c r="D34" s="9"/>
      <c r="E34" s="118"/>
      <c r="F34" s="118"/>
      <c r="G34" s="118"/>
      <c r="H34" s="118"/>
      <c r="I34" s="129"/>
      <c r="J34" s="169"/>
    </row>
    <row r="35" customFormat="false" ht="10.7" hidden="false" customHeight="true" outlineLevel="0" collapsed="false">
      <c r="A35" s="28"/>
      <c r="B35" s="28"/>
      <c r="C35" s="28"/>
      <c r="D35" s="362" t="n">
        <v>100</v>
      </c>
      <c r="E35" s="290" t="n">
        <f aca="false">IF($D33=0,0,(E33/$D33)*100)</f>
        <v>0</v>
      </c>
      <c r="F35" s="290" t="n">
        <f aca="false">IF($D33=0,0,(F33/$D33)*100)</f>
        <v>0</v>
      </c>
      <c r="G35" s="290" t="n">
        <f aca="false">IF($D33=0,0,(G33/$D33)*100)</f>
        <v>0</v>
      </c>
      <c r="H35" s="290" t="n">
        <f aca="false">IF($D33=0,0,(H33/$D33)*100)</f>
        <v>0</v>
      </c>
      <c r="I35" s="349" t="n">
        <f aca="false">IF($D33=0,0,(I33/$D33)*100)</f>
        <v>0</v>
      </c>
    </row>
    <row r="36" customFormat="false" ht="10.7" hidden="false" customHeight="true" outlineLevel="0" collapsed="false">
      <c r="A36" s="28" t="s">
        <v>74</v>
      </c>
      <c r="B36" s="28"/>
      <c r="C36" s="28"/>
      <c r="D36" s="212" t="n">
        <v>8</v>
      </c>
      <c r="E36" s="212" t="n">
        <v>2</v>
      </c>
      <c r="F36" s="212" t="n">
        <v>1</v>
      </c>
      <c r="G36" s="212" t="n">
        <v>0</v>
      </c>
      <c r="H36" s="212" t="n">
        <v>0</v>
      </c>
      <c r="I36" s="213" t="n">
        <v>6</v>
      </c>
    </row>
    <row r="37" customFormat="false" ht="10.7" hidden="false" customHeight="true" outlineLevel="0" collapsed="false">
      <c r="A37" s="28"/>
      <c r="B37" s="28"/>
      <c r="C37" s="28"/>
      <c r="D37" s="9"/>
      <c r="E37" s="118"/>
      <c r="F37" s="118"/>
      <c r="G37" s="118"/>
      <c r="H37" s="118"/>
      <c r="I37" s="129"/>
      <c r="J37" s="169"/>
    </row>
    <row r="38" customFormat="false" ht="10.7" hidden="false" customHeight="true" outlineLevel="0" collapsed="false">
      <c r="A38" s="28"/>
      <c r="B38" s="28"/>
      <c r="C38" s="28"/>
      <c r="D38" s="362" t="n">
        <v>100</v>
      </c>
      <c r="E38" s="290" t="n">
        <f aca="false">IF($D36=0,0,(E36/$D36)*100)</f>
        <v>25</v>
      </c>
      <c r="F38" s="290" t="n">
        <f aca="false">IF($D36=0,0,(F36/$D36)*100)</f>
        <v>12.5</v>
      </c>
      <c r="G38" s="290" t="n">
        <f aca="false">IF($D36=0,0,(G36/$D36)*100)</f>
        <v>0</v>
      </c>
      <c r="H38" s="290" t="n">
        <f aca="false">IF($D36=0,0,(H36/$D36)*100)</f>
        <v>0</v>
      </c>
      <c r="I38" s="349" t="n">
        <f aca="false">IF($D36=0,0,(I36/$D36)*100)</f>
        <v>75</v>
      </c>
    </row>
    <row r="39" customFormat="false" ht="10.7" hidden="false" customHeight="true" outlineLevel="0" collapsed="false">
      <c r="A39" s="28" t="s">
        <v>75</v>
      </c>
      <c r="B39" s="28"/>
      <c r="C39" s="28"/>
      <c r="D39" s="212" t="n">
        <v>1</v>
      </c>
      <c r="E39" s="212" t="n">
        <v>0</v>
      </c>
      <c r="F39" s="212" t="n">
        <v>0</v>
      </c>
      <c r="G39" s="212" t="n">
        <v>0</v>
      </c>
      <c r="H39" s="212" t="n">
        <v>0</v>
      </c>
      <c r="I39" s="213" t="n">
        <v>1</v>
      </c>
    </row>
    <row r="40" customFormat="false" ht="10.7" hidden="false" customHeight="true" outlineLevel="0" collapsed="false">
      <c r="A40" s="28"/>
      <c r="B40" s="28"/>
      <c r="C40" s="28"/>
      <c r="D40" s="9"/>
      <c r="E40" s="118"/>
      <c r="F40" s="118"/>
      <c r="G40" s="118"/>
      <c r="H40" s="118"/>
      <c r="I40" s="129"/>
      <c r="J40" s="169"/>
    </row>
    <row r="41" customFormat="false" ht="10.7" hidden="false" customHeight="true" outlineLevel="0" collapsed="false">
      <c r="A41" s="28"/>
      <c r="B41" s="28"/>
      <c r="C41" s="28"/>
      <c r="D41" s="362" t="n">
        <v>100</v>
      </c>
      <c r="E41" s="290" t="n">
        <f aca="false">IF($D39=0,0,(E39/$D39)*100)</f>
        <v>0</v>
      </c>
      <c r="F41" s="290" t="n">
        <f aca="false">IF($D39=0,0,(F39/$D39)*100)</f>
        <v>0</v>
      </c>
      <c r="G41" s="290" t="n">
        <f aca="false">IF($D39=0,0,(G39/$D39)*100)</f>
        <v>0</v>
      </c>
      <c r="H41" s="290" t="n">
        <f aca="false">IF($D39=0,0,(H39/$D39)*100)</f>
        <v>0</v>
      </c>
      <c r="I41" s="349" t="n">
        <f aca="false">IF($D39=0,0,(I39/$D39)*100)</f>
        <v>100</v>
      </c>
    </row>
    <row r="42" customFormat="false" ht="10.7" hidden="false" customHeight="true" outlineLevel="0" collapsed="false">
      <c r="A42" s="28" t="s">
        <v>76</v>
      </c>
      <c r="B42" s="28"/>
      <c r="C42" s="28"/>
      <c r="D42" s="212" t="n">
        <v>7</v>
      </c>
      <c r="E42" s="212" t="n">
        <v>2</v>
      </c>
      <c r="F42" s="212" t="n">
        <v>0</v>
      </c>
      <c r="G42" s="212" t="n">
        <v>1</v>
      </c>
      <c r="H42" s="212" t="n">
        <v>4</v>
      </c>
      <c r="I42" s="213" t="n">
        <v>2</v>
      </c>
    </row>
    <row r="43" customFormat="false" ht="10.7" hidden="false" customHeight="true" outlineLevel="0" collapsed="false">
      <c r="A43" s="28"/>
      <c r="B43" s="28"/>
      <c r="C43" s="28"/>
      <c r="D43" s="9"/>
      <c r="E43" s="118"/>
      <c r="F43" s="118"/>
      <c r="G43" s="118"/>
      <c r="H43" s="118"/>
      <c r="I43" s="129"/>
      <c r="J43" s="169"/>
    </row>
    <row r="44" customFormat="false" ht="10.7" hidden="false" customHeight="true" outlineLevel="0" collapsed="false">
      <c r="A44" s="28"/>
      <c r="B44" s="28"/>
      <c r="C44" s="28"/>
      <c r="D44" s="362" t="n">
        <v>100</v>
      </c>
      <c r="E44" s="290" t="n">
        <f aca="false">IF($D42=0,0,(E42/$D42)*100)</f>
        <v>28.5714285714286</v>
      </c>
      <c r="F44" s="290" t="n">
        <f aca="false">IF($D42=0,0,(F42/$D42)*100)</f>
        <v>0</v>
      </c>
      <c r="G44" s="290" t="n">
        <f aca="false">IF($D42=0,0,(G42/$D42)*100)</f>
        <v>14.2857142857143</v>
      </c>
      <c r="H44" s="290" t="n">
        <f aca="false">IF($D42=0,0,(H42/$D42)*100)</f>
        <v>57.1428571428571</v>
      </c>
      <c r="I44" s="349" t="n">
        <f aca="false">IF($D42=0,0,(I42/$D42)*100)</f>
        <v>28.5714285714286</v>
      </c>
    </row>
    <row r="45" customFormat="false" ht="10.7" hidden="false" customHeight="true" outlineLevel="0" collapsed="false">
      <c r="A45" s="128" t="s">
        <v>77</v>
      </c>
      <c r="B45" s="128"/>
      <c r="C45" s="128"/>
      <c r="D45" s="212" t="n">
        <v>9</v>
      </c>
      <c r="E45" s="212" t="n">
        <v>3</v>
      </c>
      <c r="F45" s="212" t="n">
        <v>1</v>
      </c>
      <c r="G45" s="212" t="n">
        <v>0</v>
      </c>
      <c r="H45" s="212" t="n">
        <v>1</v>
      </c>
      <c r="I45" s="213" t="n">
        <v>5</v>
      </c>
    </row>
    <row r="46" customFormat="false" ht="10.7" hidden="false" customHeight="true" outlineLevel="0" collapsed="false">
      <c r="A46" s="128"/>
      <c r="B46" s="128"/>
      <c r="C46" s="128"/>
      <c r="D46" s="9"/>
      <c r="E46" s="118"/>
      <c r="F46" s="118"/>
      <c r="G46" s="118"/>
      <c r="H46" s="118"/>
      <c r="I46" s="129"/>
      <c r="J46" s="169"/>
    </row>
    <row r="47" customFormat="false" ht="10.7" hidden="false" customHeight="true" outlineLevel="0" collapsed="false">
      <c r="A47" s="128"/>
      <c r="B47" s="128"/>
      <c r="C47" s="128"/>
      <c r="D47" s="361" t="n">
        <v>100</v>
      </c>
      <c r="E47" s="291" t="n">
        <f aca="false">IF($D45=0,0,(E45/$D45)*100)</f>
        <v>33.3333333333333</v>
      </c>
      <c r="F47" s="291" t="n">
        <f aca="false">IF($D45=0,0,(F45/$D45)*100)</f>
        <v>11.1111111111111</v>
      </c>
      <c r="G47" s="291" t="n">
        <f aca="false">IF($D45=0,0,(G45/$D45)*100)</f>
        <v>0</v>
      </c>
      <c r="H47" s="291" t="n">
        <f aca="false">IF($D45=0,0,(H45/$D45)*100)</f>
        <v>11.1111111111111</v>
      </c>
      <c r="I47" s="350" t="n">
        <f aca="false">IF($D45=0,0,(I45/$D45)*100)</f>
        <v>55.5555555555556</v>
      </c>
    </row>
    <row r="48" customFormat="false" ht="10.7" hidden="false" customHeight="true" outlineLevel="0" collapsed="false">
      <c r="A48" s="124" t="s">
        <v>86</v>
      </c>
      <c r="B48" s="124"/>
      <c r="C48" s="124"/>
      <c r="D48" s="212" t="n">
        <v>13</v>
      </c>
      <c r="E48" s="207" t="n">
        <v>4</v>
      </c>
      <c r="F48" s="207" t="n">
        <v>1</v>
      </c>
      <c r="G48" s="207" t="n">
        <v>0</v>
      </c>
      <c r="H48" s="207" t="n">
        <v>4</v>
      </c>
      <c r="I48" s="208" t="n">
        <v>6</v>
      </c>
    </row>
    <row r="49" customFormat="false" ht="10.7" hidden="false" customHeight="true" outlineLevel="0" collapsed="false">
      <c r="A49" s="124"/>
      <c r="B49" s="124"/>
      <c r="C49" s="124"/>
      <c r="D49" s="9"/>
      <c r="E49" s="9"/>
      <c r="F49" s="118"/>
      <c r="G49" s="9"/>
      <c r="H49" s="9"/>
      <c r="I49" s="129"/>
      <c r="J49" s="169"/>
    </row>
    <row r="50" customFormat="false" ht="10.7" hidden="false" customHeight="true" outlineLevel="0" collapsed="false">
      <c r="A50" s="124"/>
      <c r="B50" s="124"/>
      <c r="C50" s="124"/>
      <c r="D50" s="362" t="n">
        <v>100</v>
      </c>
      <c r="E50" s="292" t="n">
        <f aca="false">IF($D48=0,0,(E48/$D48)*100)</f>
        <v>30.7692307692308</v>
      </c>
      <c r="F50" s="290" t="n">
        <f aca="false">IF($D48=0,0,(F48/$D48)*100)</f>
        <v>7.69230769230769</v>
      </c>
      <c r="G50" s="292" t="n">
        <f aca="false">IF($D48=0,0,(G48/$D48)*100)</f>
        <v>0</v>
      </c>
      <c r="H50" s="292" t="n">
        <f aca="false">IF($D48=0,0,(H48/$D48)*100)</f>
        <v>30.7692307692308</v>
      </c>
      <c r="I50" s="349" t="n">
        <f aca="false">IF($D48=0,0,(I48/$D48)*100)</f>
        <v>46.1538461538462</v>
      </c>
    </row>
    <row r="51" customFormat="false" ht="10.7" hidden="false" customHeight="true" outlineLevel="0" collapsed="false">
      <c r="A51" s="28" t="s">
        <v>87</v>
      </c>
      <c r="B51" s="28"/>
      <c r="C51" s="28"/>
      <c r="D51" s="212" t="n">
        <v>33</v>
      </c>
      <c r="E51" s="212" t="n">
        <v>7</v>
      </c>
      <c r="F51" s="212" t="n">
        <v>5</v>
      </c>
      <c r="G51" s="212" t="n">
        <v>3</v>
      </c>
      <c r="H51" s="212" t="n">
        <v>8</v>
      </c>
      <c r="I51" s="213" t="n">
        <v>16</v>
      </c>
    </row>
    <row r="52" customFormat="false" ht="10.7" hidden="false" customHeight="true" outlineLevel="0" collapsed="false">
      <c r="A52" s="28"/>
      <c r="B52" s="28"/>
      <c r="C52" s="28"/>
      <c r="D52" s="9"/>
      <c r="E52" s="9"/>
      <c r="F52" s="118"/>
      <c r="G52" s="9"/>
      <c r="H52" s="9"/>
      <c r="I52" s="129"/>
      <c r="J52" s="169"/>
    </row>
    <row r="53" customFormat="false" ht="10.7" hidden="false" customHeight="true" outlineLevel="0" collapsed="false">
      <c r="A53" s="28"/>
      <c r="B53" s="28"/>
      <c r="C53" s="28"/>
      <c r="D53" s="362" t="n">
        <v>100</v>
      </c>
      <c r="E53" s="292" t="n">
        <f aca="false">IF($D51=0,0,(E51/$D51)*100)</f>
        <v>21.2121212121212</v>
      </c>
      <c r="F53" s="290" t="n">
        <f aca="false">IF($D51=0,0,(F51/$D51)*100)</f>
        <v>15.1515151515152</v>
      </c>
      <c r="G53" s="292" t="n">
        <f aca="false">IF($D51=0,0,(G51/$D51)*100)</f>
        <v>9.09090909090909</v>
      </c>
      <c r="H53" s="292" t="n">
        <f aca="false">IF($D51=0,0,(H51/$D51)*100)</f>
        <v>24.2424242424242</v>
      </c>
      <c r="I53" s="349" t="n">
        <f aca="false">IF($D51=0,0,(I51/$D51)*100)</f>
        <v>48.4848484848485</v>
      </c>
    </row>
    <row r="54" customFormat="false" ht="10.7" hidden="false" customHeight="true" outlineLevel="0" collapsed="false">
      <c r="A54" s="28" t="s">
        <v>88</v>
      </c>
      <c r="B54" s="28"/>
      <c r="C54" s="28"/>
      <c r="D54" s="212" t="n">
        <v>24</v>
      </c>
      <c r="E54" s="212" t="n">
        <v>10</v>
      </c>
      <c r="F54" s="212" t="n">
        <v>2</v>
      </c>
      <c r="G54" s="212" t="n">
        <v>1</v>
      </c>
      <c r="H54" s="212" t="n">
        <v>5</v>
      </c>
      <c r="I54" s="213" t="n">
        <v>10</v>
      </c>
    </row>
    <row r="55" customFormat="false" ht="10.7" hidden="false" customHeight="true" outlineLevel="0" collapsed="false">
      <c r="A55" s="28"/>
      <c r="B55" s="28"/>
      <c r="C55" s="28"/>
      <c r="D55" s="9"/>
      <c r="E55" s="9"/>
      <c r="F55" s="118"/>
      <c r="G55" s="9"/>
      <c r="H55" s="9"/>
      <c r="I55" s="129"/>
      <c r="J55" s="169"/>
    </row>
    <row r="56" customFormat="false" ht="10.7" hidden="false" customHeight="true" outlineLevel="0" collapsed="false">
      <c r="A56" s="28"/>
      <c r="B56" s="28"/>
      <c r="C56" s="28"/>
      <c r="D56" s="362" t="n">
        <v>100</v>
      </c>
      <c r="E56" s="292" t="n">
        <f aca="false">IF($D54=0,0,(E54/$D54)*100)</f>
        <v>41.6666666666667</v>
      </c>
      <c r="F56" s="290" t="n">
        <f aca="false">IF($D54=0,0,(F54/$D54)*100)</f>
        <v>8.33333333333333</v>
      </c>
      <c r="G56" s="292" t="n">
        <f aca="false">IF($D54=0,0,(G54/$D54)*100)</f>
        <v>4.16666666666667</v>
      </c>
      <c r="H56" s="292" t="n">
        <f aca="false">IF($D54=0,0,(H54/$D54)*100)</f>
        <v>20.8333333333333</v>
      </c>
      <c r="I56" s="349" t="n">
        <f aca="false">IF($D54=0,0,(I54/$D54)*100)</f>
        <v>41.6666666666667</v>
      </c>
    </row>
    <row r="57" customFormat="false" ht="10.7" hidden="false" customHeight="true" outlineLevel="0" collapsed="false">
      <c r="A57" s="28" t="s">
        <v>89</v>
      </c>
      <c r="B57" s="28"/>
      <c r="C57" s="28"/>
      <c r="D57" s="212" t="n">
        <v>21</v>
      </c>
      <c r="E57" s="212" t="n">
        <v>3</v>
      </c>
      <c r="F57" s="212" t="n">
        <v>3</v>
      </c>
      <c r="G57" s="212" t="n">
        <v>1</v>
      </c>
      <c r="H57" s="212" t="n">
        <v>4</v>
      </c>
      <c r="I57" s="213" t="n">
        <v>14</v>
      </c>
    </row>
    <row r="58" customFormat="false" ht="10.7" hidden="false" customHeight="true" outlineLevel="0" collapsed="false">
      <c r="A58" s="28"/>
      <c r="B58" s="28"/>
      <c r="C58" s="28"/>
      <c r="D58" s="9"/>
      <c r="E58" s="9"/>
      <c r="F58" s="118"/>
      <c r="G58" s="9"/>
      <c r="H58" s="9"/>
      <c r="I58" s="129"/>
      <c r="J58" s="169"/>
    </row>
    <row r="59" customFormat="false" ht="10.7" hidden="false" customHeight="true" outlineLevel="0" collapsed="false">
      <c r="A59" s="28"/>
      <c r="B59" s="28"/>
      <c r="C59" s="28"/>
      <c r="D59" s="362" t="n">
        <v>100</v>
      </c>
      <c r="E59" s="292" t="n">
        <f aca="false">IF($D57=0,0,(E57/$D57)*100)</f>
        <v>14.2857142857143</v>
      </c>
      <c r="F59" s="290" t="n">
        <f aca="false">IF($D57=0,0,(F57/$D57)*100)</f>
        <v>14.2857142857143</v>
      </c>
      <c r="G59" s="292" t="n">
        <f aca="false">IF($D57=0,0,(G57/$D57)*100)</f>
        <v>4.76190476190476</v>
      </c>
      <c r="H59" s="292" t="n">
        <f aca="false">IF($D57=0,0,(H57/$D57)*100)</f>
        <v>19.047619047619</v>
      </c>
      <c r="I59" s="349" t="n">
        <f aca="false">IF($D57=0,0,(I57/$D57)*100)</f>
        <v>66.6666666666667</v>
      </c>
    </row>
    <row r="60" customFormat="false" ht="10.7" hidden="false" customHeight="true" outlineLevel="0" collapsed="false">
      <c r="A60" s="128" t="s">
        <v>90</v>
      </c>
      <c r="B60" s="128"/>
      <c r="C60" s="128"/>
      <c r="D60" s="212" t="n">
        <v>1</v>
      </c>
      <c r="E60" s="212" t="n">
        <v>0</v>
      </c>
      <c r="F60" s="212" t="n">
        <v>0</v>
      </c>
      <c r="G60" s="212" t="n">
        <v>0</v>
      </c>
      <c r="H60" s="212" t="n">
        <v>0</v>
      </c>
      <c r="I60" s="213" t="n">
        <v>1</v>
      </c>
    </row>
    <row r="61" customFormat="false" ht="10.7" hidden="false" customHeight="true" outlineLevel="0" collapsed="false">
      <c r="A61" s="128"/>
      <c r="B61" s="128"/>
      <c r="C61" s="128"/>
      <c r="D61" s="9"/>
      <c r="E61" s="9"/>
      <c r="F61" s="118"/>
      <c r="G61" s="9"/>
      <c r="H61" s="9"/>
      <c r="I61" s="129"/>
      <c r="J61" s="169"/>
    </row>
    <row r="62" customFormat="false" ht="10.7" hidden="false" customHeight="true" outlineLevel="0" collapsed="false">
      <c r="A62" s="128"/>
      <c r="B62" s="128"/>
      <c r="C62" s="128"/>
      <c r="D62" s="361" t="n">
        <v>100</v>
      </c>
      <c r="E62" s="293" t="n">
        <f aca="false">IF($D60=0,0,(E60/$D60)*100)</f>
        <v>0</v>
      </c>
      <c r="F62" s="288" t="n">
        <f aca="false">IF($D60=0,0,(F60/$D60)*100)</f>
        <v>0</v>
      </c>
      <c r="G62" s="293" t="n">
        <f aca="false">IF($D60=0,0,(G60/$D60)*100)</f>
        <v>0</v>
      </c>
      <c r="H62" s="293" t="n">
        <f aca="false">IF($D60=0,0,(H60/$D60)*100)</f>
        <v>0</v>
      </c>
      <c r="I62" s="289" t="n">
        <f aca="false">IF($D60=0,0,(I60/$D60)*100)</f>
        <v>100</v>
      </c>
    </row>
    <row r="63" customFormat="false" ht="10.7" hidden="false" customHeight="true" outlineLevel="0" collapsed="false">
      <c r="A63" s="22" t="s">
        <v>91</v>
      </c>
      <c r="B63" s="22"/>
      <c r="C63" s="22"/>
      <c r="D63" s="212" t="n">
        <v>18</v>
      </c>
      <c r="E63" s="207" t="n">
        <v>6</v>
      </c>
      <c r="F63" s="207" t="n">
        <v>3</v>
      </c>
      <c r="G63" s="207" t="n">
        <v>2</v>
      </c>
      <c r="H63" s="207" t="n">
        <v>3</v>
      </c>
      <c r="I63" s="208" t="n">
        <v>11</v>
      </c>
    </row>
    <row r="64" customFormat="false" ht="10.7" hidden="false" customHeight="true" outlineLevel="0" collapsed="false">
      <c r="A64" s="22"/>
      <c r="B64" s="22"/>
      <c r="C64" s="22"/>
      <c r="D64" s="9"/>
      <c r="E64" s="9"/>
      <c r="F64" s="118"/>
      <c r="G64" s="9"/>
      <c r="H64" s="9"/>
      <c r="I64" s="129"/>
      <c r="J64" s="169"/>
    </row>
    <row r="65" customFormat="false" ht="10.7" hidden="false" customHeight="true" outlineLevel="0" collapsed="false">
      <c r="A65" s="22"/>
      <c r="B65" s="22"/>
      <c r="C65" s="22"/>
      <c r="D65" s="362" t="n">
        <v>100</v>
      </c>
      <c r="E65" s="292" t="n">
        <f aca="false">IF($D63=0,0,(E63/$D63)*100)</f>
        <v>33.3333333333333</v>
      </c>
      <c r="F65" s="290" t="n">
        <f aca="false">IF($D63=0,0,(F63/$D63)*100)</f>
        <v>16.6666666666667</v>
      </c>
      <c r="G65" s="292" t="n">
        <f aca="false">IF($D63=0,0,(G63/$D63)*100)</f>
        <v>11.1111111111111</v>
      </c>
      <c r="H65" s="292" t="n">
        <f aca="false">IF($D63=0,0,(H63/$D63)*100)</f>
        <v>16.6666666666667</v>
      </c>
      <c r="I65" s="349" t="n">
        <f aca="false">IF($D63=0,0,(I63/$D63)*100)</f>
        <v>61.1111111111111</v>
      </c>
    </row>
    <row r="66" customFormat="false" ht="10.7" hidden="false" customHeight="true" outlineLevel="0" collapsed="false">
      <c r="A66" s="128" t="s">
        <v>92</v>
      </c>
      <c r="B66" s="128"/>
      <c r="C66" s="128"/>
      <c r="D66" s="212" t="n">
        <v>74</v>
      </c>
      <c r="E66" s="212" t="n">
        <v>18</v>
      </c>
      <c r="F66" s="212" t="n">
        <v>8</v>
      </c>
      <c r="G66" s="212" t="n">
        <v>3</v>
      </c>
      <c r="H66" s="212" t="n">
        <v>18</v>
      </c>
      <c r="I66" s="213" t="n">
        <v>36</v>
      </c>
    </row>
    <row r="67" customFormat="false" ht="10.7" hidden="false" customHeight="true" outlineLevel="0" collapsed="false">
      <c r="A67" s="128"/>
      <c r="B67" s="128"/>
      <c r="C67" s="128"/>
      <c r="D67" s="9"/>
      <c r="E67" s="9"/>
      <c r="F67" s="118"/>
      <c r="G67" s="9"/>
      <c r="H67" s="9"/>
      <c r="I67" s="129"/>
      <c r="J67" s="169"/>
    </row>
    <row r="68" customFormat="false" ht="10.7" hidden="false" customHeight="true" outlineLevel="0" collapsed="false">
      <c r="A68" s="128"/>
      <c r="B68" s="128"/>
      <c r="C68" s="128"/>
      <c r="D68" s="361" t="n">
        <v>100</v>
      </c>
      <c r="E68" s="293" t="n">
        <f aca="false">IF($D66=0,0,(E66/$D66)*100)</f>
        <v>24.3243243243243</v>
      </c>
      <c r="F68" s="288" t="n">
        <f aca="false">IF($D66=0,0,(F66/$D66)*100)</f>
        <v>10.8108108108108</v>
      </c>
      <c r="G68" s="293" t="n">
        <f aca="false">IF($D66=0,0,(G66/$D66)*100)</f>
        <v>4.05405405405405</v>
      </c>
      <c r="H68" s="293" t="n">
        <f aca="false">IF($D66=0,0,(H66/$D66)*100)</f>
        <v>24.3243243243243</v>
      </c>
      <c r="I68" s="289" t="n">
        <f aca="false">IF($D66=0,0,(I66/$D66)*100)</f>
        <v>48.6486486486487</v>
      </c>
    </row>
    <row r="69" customFormat="false" ht="10.7" hidden="false" customHeight="true" outlineLevel="0" collapsed="false">
      <c r="A69" s="35" t="s">
        <v>243</v>
      </c>
      <c r="B69" s="35"/>
      <c r="C69" s="35"/>
      <c r="D69" s="212" t="n">
        <v>131</v>
      </c>
      <c r="E69" s="212" t="n">
        <v>35</v>
      </c>
      <c r="F69" s="212" t="n">
        <v>15</v>
      </c>
      <c r="G69" s="212" t="n">
        <v>6</v>
      </c>
      <c r="H69" s="212" t="n">
        <v>40</v>
      </c>
      <c r="I69" s="213" t="n">
        <v>58</v>
      </c>
    </row>
    <row r="70" customFormat="false" ht="10.7" hidden="false" customHeight="true" outlineLevel="0" collapsed="false">
      <c r="A70" s="35"/>
      <c r="B70" s="35"/>
      <c r="C70" s="35"/>
      <c r="D70" s="9"/>
      <c r="E70" s="9"/>
      <c r="F70" s="118"/>
      <c r="G70" s="118"/>
      <c r="H70" s="118"/>
      <c r="I70" s="129"/>
      <c r="J70" s="169"/>
    </row>
    <row r="71" customFormat="false" ht="10.7" hidden="false" customHeight="true" outlineLevel="0" collapsed="false">
      <c r="A71" s="35"/>
      <c r="B71" s="35"/>
      <c r="C71" s="35"/>
      <c r="D71" s="361" t="n">
        <v>100</v>
      </c>
      <c r="E71" s="293" t="n">
        <f aca="false">IF($D69=0,0,(E69/$D69)*100)</f>
        <v>26.7175572519084</v>
      </c>
      <c r="F71" s="288" t="n">
        <f aca="false">IF($D69=0,0,(F69/$D69)*100)</f>
        <v>11.4503816793893</v>
      </c>
      <c r="G71" s="288" t="n">
        <f aca="false">IF($D69=0,0,(G69/$D69)*100)</f>
        <v>4.58015267175573</v>
      </c>
      <c r="H71" s="288" t="n">
        <f aca="false">IF($D69=0,0,(H69/$D69)*100)</f>
        <v>30.5343511450382</v>
      </c>
      <c r="I71" s="289" t="n">
        <f aca="false">IF($D69=0,0,(I69/$D69)*100)</f>
        <v>44.2748091603053</v>
      </c>
    </row>
    <row r="72" customFormat="false" ht="13.5" hidden="false" customHeight="true" outlineLevel="0" collapsed="false">
      <c r="A72" s="1" t="s">
        <v>350</v>
      </c>
    </row>
    <row r="75" customFormat="false" ht="13.5" hidden="false" customHeight="false" outlineLevel="0" collapsed="false">
      <c r="D75" s="1" t="n">
        <f aca="false">D48+D51+D54+D57+D60-D6</f>
        <v>0</v>
      </c>
      <c r="E75" s="1" t="n">
        <f aca="false">E48+E51+E54+E57+E60-E6</f>
        <v>0</v>
      </c>
      <c r="F75" s="1" t="n">
        <f aca="false">F48+F51+F54+F57+F60-F6</f>
        <v>0</v>
      </c>
      <c r="G75" s="1" t="n">
        <f aca="false">G48+G51+G54+G57+G60-G6</f>
        <v>0</v>
      </c>
      <c r="H75" s="1" t="n">
        <f aca="false">H48+H51+H54+H57+H60-H6</f>
        <v>0</v>
      </c>
      <c r="I75" s="1" t="n">
        <f aca="false">I48+I51+I54+I57+I60-I6</f>
        <v>0</v>
      </c>
    </row>
    <row r="77" customFormat="false" ht="13.5" hidden="false" customHeight="false" outlineLevel="0" collapsed="false">
      <c r="D77" s="1" t="n">
        <f aca="false">D63+D66-D6</f>
        <v>0</v>
      </c>
      <c r="E77" s="1" t="n">
        <f aca="false">E63+E66-E6</f>
        <v>0</v>
      </c>
      <c r="F77" s="1" t="n">
        <f aca="false">F63+F66-F6</f>
        <v>0</v>
      </c>
      <c r="G77" s="1" t="n">
        <f aca="false">G63+G66-G6</f>
        <v>0</v>
      </c>
      <c r="H77" s="1" t="n">
        <f aca="false">H63+H66-H6</f>
        <v>0</v>
      </c>
      <c r="I77" s="1" t="n">
        <f aca="false">I63+I66-I6</f>
        <v>0</v>
      </c>
    </row>
  </sheetData>
  <mergeCells count="30">
    <mergeCell ref="A3:C5"/>
    <mergeCell ref="D3:D5"/>
    <mergeCell ref="E3:I3"/>
    <mergeCell ref="E4:E5"/>
    <mergeCell ref="F4:F5"/>
    <mergeCell ref="G4:G5"/>
    <mergeCell ref="H4:H5"/>
    <mergeCell ref="I4:I5"/>
    <mergeCell ref="A6:C8"/>
    <mergeCell ref="A9:C11"/>
    <mergeCell ref="A12:C14"/>
    <mergeCell ref="A15:C17"/>
    <mergeCell ref="A18:C20"/>
    <mergeCell ref="A21:C23"/>
    <mergeCell ref="A24:C26"/>
    <mergeCell ref="A27:C29"/>
    <mergeCell ref="A30:C32"/>
    <mergeCell ref="A33:C35"/>
    <mergeCell ref="A36:C38"/>
    <mergeCell ref="A39:C41"/>
    <mergeCell ref="A42:C44"/>
    <mergeCell ref="A45:C47"/>
    <mergeCell ref="A48:C50"/>
    <mergeCell ref="A51:C53"/>
    <mergeCell ref="A54:C56"/>
    <mergeCell ref="A57:C59"/>
    <mergeCell ref="A60:C62"/>
    <mergeCell ref="A63:C65"/>
    <mergeCell ref="A66:C68"/>
    <mergeCell ref="A69:C71"/>
  </mergeCells>
  <printOptions headings="false" gridLines="false" gridLinesSet="true" horizontalCentered="false" verticalCentered="false"/>
  <pageMargins left="0.472222222222222" right="0.39375" top="0.590277777777778"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38" width="9.7"/>
    <col collapsed="false" customWidth="true" hidden="false" outlineLevel="0" max="3" min="2" style="38" width="4.99"/>
    <col collapsed="false" customWidth="true" hidden="false" outlineLevel="0" max="4" min="4" style="38" width="11.13"/>
    <col collapsed="false" customWidth="true" hidden="false" outlineLevel="0" max="12" min="5" style="38" width="10.42"/>
    <col collapsed="false" customWidth="false" hidden="false" outlineLevel="0" max="257" min="13" style="38" width="9.13"/>
  </cols>
  <sheetData>
    <row r="1" customFormat="false" ht="12" hidden="false" customHeight="false" outlineLevel="0" collapsed="false">
      <c r="A1" s="39" t="s">
        <v>96</v>
      </c>
    </row>
    <row r="2" customFormat="false" ht="12.75" hidden="false" customHeight="false" outlineLevel="0" collapsed="false">
      <c r="L2" s="40" t="s">
        <v>97</v>
      </c>
    </row>
    <row r="3" customFormat="false" ht="12" hidden="false" customHeight="true" outlineLevel="0" collapsed="false">
      <c r="A3" s="41"/>
      <c r="B3" s="41"/>
      <c r="C3" s="41"/>
      <c r="D3" s="81" t="s">
        <v>98</v>
      </c>
      <c r="E3" s="43"/>
      <c r="F3" s="82"/>
      <c r="G3" s="82"/>
      <c r="H3" s="82"/>
      <c r="I3" s="82"/>
      <c r="J3" s="82"/>
      <c r="K3" s="82"/>
      <c r="L3" s="83"/>
    </row>
    <row r="4" customFormat="false" ht="12" hidden="false" customHeight="true" outlineLevel="0" collapsed="false">
      <c r="A4" s="41"/>
      <c r="B4" s="41"/>
      <c r="C4" s="41"/>
      <c r="D4" s="81"/>
      <c r="E4" s="84" t="s">
        <v>99</v>
      </c>
      <c r="F4" s="47"/>
      <c r="G4" s="46"/>
      <c r="H4" s="84" t="s">
        <v>100</v>
      </c>
      <c r="I4" s="85"/>
      <c r="J4" s="85"/>
      <c r="K4" s="85"/>
      <c r="L4" s="86"/>
    </row>
    <row r="5" customFormat="false" ht="45.75" hidden="false" customHeight="false" outlineLevel="0" collapsed="false">
      <c r="A5" s="41"/>
      <c r="B5" s="41"/>
      <c r="C5" s="41"/>
      <c r="D5" s="81"/>
      <c r="E5" s="84"/>
      <c r="F5" s="87" t="s">
        <v>101</v>
      </c>
      <c r="G5" s="87" t="s">
        <v>102</v>
      </c>
      <c r="H5" s="84"/>
      <c r="I5" s="88" t="s">
        <v>103</v>
      </c>
      <c r="J5" s="88" t="s">
        <v>104</v>
      </c>
      <c r="K5" s="88" t="s">
        <v>105</v>
      </c>
      <c r="L5" s="89" t="s">
        <v>106</v>
      </c>
    </row>
    <row r="6" customFormat="false" ht="11.65" hidden="false" customHeight="true" outlineLevel="0" collapsed="false">
      <c r="A6" s="52" t="s">
        <v>64</v>
      </c>
      <c r="B6" s="52"/>
      <c r="C6" s="52"/>
      <c r="D6" s="90" t="n">
        <f aca="false">表4!D6+表5!D6</f>
        <v>67592</v>
      </c>
      <c r="E6" s="53" t="n">
        <f aca="false">表4!E6+表5!E6</f>
        <v>50974</v>
      </c>
      <c r="F6" s="53" t="n">
        <f aca="false">表4!F6+表5!F6</f>
        <v>45354</v>
      </c>
      <c r="G6" s="53" t="n">
        <f aca="false">表4!G6+表5!G6</f>
        <v>5620</v>
      </c>
      <c r="H6" s="53" t="n">
        <f aca="false">表4!H6+表5!H6</f>
        <v>16618</v>
      </c>
      <c r="I6" s="53" t="n">
        <f aca="false">表4!I6+表5!I6</f>
        <v>8713</v>
      </c>
      <c r="J6" s="53" t="n">
        <f aca="false">表4!J6+表5!J6</f>
        <v>1075</v>
      </c>
      <c r="K6" s="53" t="n">
        <f aca="false">表4!K6+表5!K6</f>
        <v>3330</v>
      </c>
      <c r="L6" s="54" t="n">
        <f aca="false">表4!L6+表5!L6</f>
        <v>3500</v>
      </c>
      <c r="M6" s="91"/>
    </row>
    <row r="7" customFormat="false" ht="11.65" hidden="false" customHeight="true" outlineLevel="0" collapsed="false">
      <c r="A7" s="52"/>
      <c r="B7" s="52"/>
      <c r="C7" s="52"/>
      <c r="D7" s="75" t="n">
        <v>100</v>
      </c>
      <c r="E7" s="68" t="n">
        <f aca="false">IF($D$6=0,0,(E6/$D$6)*100)</f>
        <v>75.4142502071251</v>
      </c>
      <c r="F7" s="68" t="n">
        <f aca="false">IF($D6=0,0,(F6/$D6)*100)</f>
        <v>67.0996567641141</v>
      </c>
      <c r="G7" s="68" t="n">
        <f aca="false">IF($D6=0,0,(G6/$D6)*100)</f>
        <v>8.31459344301101</v>
      </c>
      <c r="H7" s="68" t="n">
        <f aca="false">IF($D$6=0,0,(H6/$D$6)*100)</f>
        <v>24.5857497928749</v>
      </c>
      <c r="I7" s="68" t="n">
        <f aca="false">IF($D$6=0,0,(I6/$D$6)*100)</f>
        <v>12.890578766718</v>
      </c>
      <c r="J7" s="68" t="n">
        <f aca="false">IF($D$6=0,0,(J6/$D$6)*100)</f>
        <v>1.59042490235531</v>
      </c>
      <c r="K7" s="68" t="n">
        <f aca="false">IF($D$6=0,0,(K6/$D$6)*100)</f>
        <v>4.92661853473784</v>
      </c>
      <c r="L7" s="69" t="n">
        <f aca="false">IF($D$6=0,0,(L6/$D$6)*100)</f>
        <v>5.1781275890638</v>
      </c>
    </row>
    <row r="8" customFormat="false" ht="11.65" hidden="false" customHeight="true" outlineLevel="0" collapsed="false">
      <c r="A8" s="52"/>
      <c r="B8" s="52"/>
      <c r="C8" s="52"/>
      <c r="D8" s="92"/>
      <c r="E8" s="93" t="n">
        <v>100</v>
      </c>
      <c r="F8" s="94" t="n">
        <f aca="false">IF($E6=0,0,(F6/$E6)*100)</f>
        <v>88.9747714521129</v>
      </c>
      <c r="G8" s="94" t="n">
        <f aca="false">IF($E6=0,0,(G6/$E6)*100)</f>
        <v>11.0252285478872</v>
      </c>
      <c r="H8" s="95" t="n">
        <v>100</v>
      </c>
      <c r="I8" s="96" t="n">
        <f aca="false">IF($H6=0,0,(I6/$H6)*100)</f>
        <v>52.4310988085209</v>
      </c>
      <c r="J8" s="96" t="n">
        <f aca="false">IF($H6=0,0,(J6/$H6)*100)</f>
        <v>6.4688891563365</v>
      </c>
      <c r="K8" s="96" t="n">
        <f aca="false">IF($H6=0,0,(K6/$H6)*100)</f>
        <v>20.0385124563726</v>
      </c>
      <c r="L8" s="97" t="n">
        <f aca="false">IF($H6=0,0,(L6/$H6)*100)</f>
        <v>21.06149957877</v>
      </c>
      <c r="M8" s="98"/>
    </row>
    <row r="9" customFormat="false" ht="11.65" hidden="false" customHeight="true" outlineLevel="0" collapsed="false">
      <c r="A9" s="65" t="s">
        <v>65</v>
      </c>
      <c r="B9" s="65"/>
      <c r="C9" s="65"/>
      <c r="D9" s="99" t="n">
        <f aca="false">表4!D9+表5!D9</f>
        <v>4637</v>
      </c>
      <c r="E9" s="66" t="n">
        <f aca="false">表4!E9+表5!E9</f>
        <v>4048</v>
      </c>
      <c r="F9" s="66" t="n">
        <f aca="false">表4!F9+表5!F9</f>
        <v>3858</v>
      </c>
      <c r="G9" s="60" t="n">
        <f aca="false">表4!G9+表5!G9</f>
        <v>190</v>
      </c>
      <c r="H9" s="66" t="n">
        <f aca="false">表4!H9+表5!H9</f>
        <v>589</v>
      </c>
      <c r="I9" s="60" t="n">
        <f aca="false">表4!I9+表5!I9</f>
        <v>78</v>
      </c>
      <c r="J9" s="60" t="n">
        <f aca="false">表4!J9+表5!J9</f>
        <v>41</v>
      </c>
      <c r="K9" s="60" t="n">
        <f aca="false">表4!K9+表5!K9</f>
        <v>141</v>
      </c>
      <c r="L9" s="100" t="n">
        <f aca="false">表4!L9+表5!L9</f>
        <v>329</v>
      </c>
    </row>
    <row r="10" customFormat="false" ht="11.65" hidden="false" customHeight="true" outlineLevel="0" collapsed="false">
      <c r="A10" s="65"/>
      <c r="B10" s="65"/>
      <c r="C10" s="65"/>
      <c r="D10" s="75" t="n">
        <v>100</v>
      </c>
      <c r="E10" s="68" t="n">
        <f aca="false">IF($D9=0,0,(E9/$D9)*100)</f>
        <v>87.2978218675868</v>
      </c>
      <c r="F10" s="68" t="n">
        <f aca="false">IF($D9=0,0,(F9/$D9)*100)</f>
        <v>83.2003450506793</v>
      </c>
      <c r="G10" s="68" t="n">
        <f aca="false">IF($D9=0,0,(G9/$D9)*100)</f>
        <v>4.09747681690748</v>
      </c>
      <c r="H10" s="68" t="n">
        <f aca="false">IF($D9=0,0,(H9/$D9)*100)</f>
        <v>12.7021781324132</v>
      </c>
      <c r="I10" s="68" t="n">
        <f aca="false">IF($D9=0,0,(I9/$D9)*100)</f>
        <v>1.68212206167781</v>
      </c>
      <c r="J10" s="68" t="n">
        <f aca="false">IF($D9=0,0,(J9/$D9)*100)</f>
        <v>0.88419236575372</v>
      </c>
      <c r="K10" s="68" t="n">
        <f aca="false">IF($D9=0,0,(K9/$D9)*100)</f>
        <v>3.0407591114945</v>
      </c>
      <c r="L10" s="69" t="n">
        <f aca="false">IF($D9=0,0,(L9/$D9)*100)</f>
        <v>7.09510459348717</v>
      </c>
    </row>
    <row r="11" customFormat="false" ht="11.65" hidden="false" customHeight="true" outlineLevel="0" collapsed="false">
      <c r="A11" s="65"/>
      <c r="B11" s="65"/>
      <c r="C11" s="65"/>
      <c r="D11" s="101"/>
      <c r="E11" s="102" t="n">
        <v>100</v>
      </c>
      <c r="F11" s="103" t="n">
        <f aca="false">IF($E9=0,0,(F9/$E9)*100)</f>
        <v>95.3063241106719</v>
      </c>
      <c r="G11" s="104" t="n">
        <f aca="false">IF($E9=0,0,(G9/$E9)*100)</f>
        <v>4.69367588932806</v>
      </c>
      <c r="H11" s="105" t="n">
        <v>100</v>
      </c>
      <c r="I11" s="106" t="n">
        <f aca="false">IF($H9=0,0,(I9/$H9)*100)</f>
        <v>13.2427843803056</v>
      </c>
      <c r="J11" s="105" t="n">
        <f aca="false">IF($H9=0,0,(J9/$H9)*100)</f>
        <v>6.96095076400679</v>
      </c>
      <c r="K11" s="105" t="n">
        <f aca="false">IF($H9=0,0,(K9/$H9)*100)</f>
        <v>23.9388794567063</v>
      </c>
      <c r="L11" s="107" t="n">
        <f aca="false">IF($H9=0,0,(L9/$H9)*100)</f>
        <v>55.8573853989813</v>
      </c>
    </row>
    <row r="12" customFormat="false" ht="11.65" hidden="false" customHeight="true" outlineLevel="0" collapsed="false">
      <c r="A12" s="65" t="s">
        <v>66</v>
      </c>
      <c r="B12" s="65"/>
      <c r="C12" s="65"/>
      <c r="D12" s="99" t="n">
        <f aca="false">表4!D12+表5!D12</f>
        <v>16790</v>
      </c>
      <c r="E12" s="66" t="n">
        <f aca="false">表4!E12+表5!E12</f>
        <v>12909</v>
      </c>
      <c r="F12" s="66" t="n">
        <f aca="false">表4!F12+表5!F12</f>
        <v>11451</v>
      </c>
      <c r="G12" s="60" t="n">
        <f aca="false">表4!G12+表5!G12</f>
        <v>1458</v>
      </c>
      <c r="H12" s="66" t="n">
        <f aca="false">表4!H12+表5!H12</f>
        <v>3881</v>
      </c>
      <c r="I12" s="60" t="n">
        <f aca="false">表4!I12+表5!I12</f>
        <v>696</v>
      </c>
      <c r="J12" s="60" t="n">
        <f aca="false">表4!J12+表5!J12</f>
        <v>97</v>
      </c>
      <c r="K12" s="60" t="n">
        <f aca="false">表4!K12+表5!K12</f>
        <v>2359</v>
      </c>
      <c r="L12" s="100" t="n">
        <f aca="false">表4!L12+表5!L12</f>
        <v>729</v>
      </c>
    </row>
    <row r="13" customFormat="false" ht="11.65" hidden="false" customHeight="true" outlineLevel="0" collapsed="false">
      <c r="A13" s="65"/>
      <c r="B13" s="65"/>
      <c r="C13" s="65"/>
      <c r="D13" s="75" t="n">
        <v>100</v>
      </c>
      <c r="E13" s="68" t="n">
        <f aca="false">IF($D12=0,0,(E12/$D12)*100)</f>
        <v>76.8850506253722</v>
      </c>
      <c r="F13" s="68" t="n">
        <f aca="false">IF($D12=0,0,(F12/$D12)*100)</f>
        <v>68.2013103037522</v>
      </c>
      <c r="G13" s="68" t="n">
        <f aca="false">IF($D12=0,0,(G12/$D12)*100)</f>
        <v>8.68374032162001</v>
      </c>
      <c r="H13" s="68" t="n">
        <f aca="false">IF($D12=0,0,(H12/$D12)*100)</f>
        <v>23.1149493746278</v>
      </c>
      <c r="I13" s="68" t="n">
        <f aca="false">IF($D12=0,0,(I12/$D12)*100)</f>
        <v>4.14532459797499</v>
      </c>
      <c r="J13" s="68" t="n">
        <f aca="false">IF($D12=0,0,(J12/$D12)*100)</f>
        <v>0.577724836212031</v>
      </c>
      <c r="K13" s="68" t="n">
        <f aca="false">IF($D12=0,0,(K12/$D12)*100)</f>
        <v>14.0500297796307</v>
      </c>
      <c r="L13" s="69" t="n">
        <f aca="false">IF($D12=0,0,(L12/$D12)*100)</f>
        <v>4.34187016081001</v>
      </c>
    </row>
    <row r="14" customFormat="false" ht="11.65" hidden="false" customHeight="true" outlineLevel="0" collapsed="false">
      <c r="A14" s="65"/>
      <c r="B14" s="65"/>
      <c r="C14" s="65"/>
      <c r="D14" s="101"/>
      <c r="E14" s="102" t="n">
        <v>100</v>
      </c>
      <c r="F14" s="103" t="n">
        <f aca="false">IF($E12=0,0,(F12/$E12)*100)</f>
        <v>88.7055542644666</v>
      </c>
      <c r="G14" s="104" t="n">
        <f aca="false">IF($E12=0,0,(G12/$E12)*100)</f>
        <v>11.2944457355333</v>
      </c>
      <c r="H14" s="105" t="n">
        <v>100</v>
      </c>
      <c r="I14" s="106" t="n">
        <f aca="false">IF($H12=0,0,(I12/$H12)*100)</f>
        <v>17.9335222880701</v>
      </c>
      <c r="J14" s="105" t="n">
        <f aca="false">IF($H12=0,0,(J12/$H12)*100)</f>
        <v>2.49935583612471</v>
      </c>
      <c r="K14" s="105" t="n">
        <f aca="false">IF($H12=0,0,(K12/$H12)*100)</f>
        <v>60.7833032723525</v>
      </c>
      <c r="L14" s="107" t="n">
        <f aca="false">IF($H12=0,0,(L12/$H12)*100)</f>
        <v>18.7838186034527</v>
      </c>
    </row>
    <row r="15" customFormat="false" ht="11.65" hidden="false" customHeight="true" outlineLevel="0" collapsed="false">
      <c r="A15" s="65" t="s">
        <v>67</v>
      </c>
      <c r="B15" s="65"/>
      <c r="C15" s="65"/>
      <c r="D15" s="99" t="n">
        <f aca="false">表4!D15+表5!D15</f>
        <v>437</v>
      </c>
      <c r="E15" s="66" t="n">
        <f aca="false">表4!E15+表5!E15</f>
        <v>401</v>
      </c>
      <c r="F15" s="66" t="n">
        <f aca="false">表4!F15+表5!F15</f>
        <v>353</v>
      </c>
      <c r="G15" s="60" t="n">
        <f aca="false">表4!G15+表5!G15</f>
        <v>48</v>
      </c>
      <c r="H15" s="66" t="n">
        <f aca="false">表4!H15+表5!H15</f>
        <v>36</v>
      </c>
      <c r="I15" s="60" t="n">
        <f aca="false">表4!I15+表5!I15</f>
        <v>23</v>
      </c>
      <c r="J15" s="60" t="n">
        <f aca="false">表4!J15+表5!J15</f>
        <v>1</v>
      </c>
      <c r="K15" s="60" t="n">
        <f aca="false">表4!K15+表5!K15</f>
        <v>11</v>
      </c>
      <c r="L15" s="100" t="n">
        <f aca="false">表4!L15+表5!L15</f>
        <v>1</v>
      </c>
    </row>
    <row r="16" customFormat="false" ht="11.65" hidden="false" customHeight="true" outlineLevel="0" collapsed="false">
      <c r="A16" s="65"/>
      <c r="B16" s="65"/>
      <c r="C16" s="65"/>
      <c r="D16" s="75" t="n">
        <v>100</v>
      </c>
      <c r="E16" s="68" t="n">
        <f aca="false">IF($D15=0,0,(E15/$D15)*100)</f>
        <v>91.7620137299771</v>
      </c>
      <c r="F16" s="68" t="n">
        <f aca="false">IF($D15=0,0,(F15/$D15)*100)</f>
        <v>80.7780320366133</v>
      </c>
      <c r="G16" s="68" t="n">
        <f aca="false">IF($D15=0,0,(G15/$D15)*100)</f>
        <v>10.9839816933638</v>
      </c>
      <c r="H16" s="68" t="n">
        <f aca="false">IF($D15=0,0,(H15/$D15)*100)</f>
        <v>8.23798627002288</v>
      </c>
      <c r="I16" s="68" t="n">
        <f aca="false">IF($D15=0,0,(I15/$D15)*100)</f>
        <v>5.26315789473684</v>
      </c>
      <c r="J16" s="68" t="n">
        <f aca="false">IF($D15=0,0,(J15/$D15)*100)</f>
        <v>0.22883295194508</v>
      </c>
      <c r="K16" s="68" t="n">
        <f aca="false">IF($D15=0,0,(K15/$D15)*100)</f>
        <v>2.51716247139588</v>
      </c>
      <c r="L16" s="69" t="n">
        <f aca="false">IF($D15=0,0,(L15/$D15)*100)</f>
        <v>0.22883295194508</v>
      </c>
    </row>
    <row r="17" customFormat="false" ht="11.65" hidden="false" customHeight="true" outlineLevel="0" collapsed="false">
      <c r="A17" s="65"/>
      <c r="B17" s="65"/>
      <c r="C17" s="65"/>
      <c r="D17" s="101"/>
      <c r="E17" s="102" t="n">
        <v>100</v>
      </c>
      <c r="F17" s="103" t="n">
        <f aca="false">IF($E15=0,0,(F15/$E15)*100)</f>
        <v>88.0299251870324</v>
      </c>
      <c r="G17" s="104" t="n">
        <f aca="false">IF($E15=0,0,(G15/$E15)*100)</f>
        <v>11.9700748129676</v>
      </c>
      <c r="H17" s="105" t="n">
        <v>100</v>
      </c>
      <c r="I17" s="106" t="n">
        <f aca="false">IF($H15=0,0,(I15/$H15)*100)</f>
        <v>63.8888888888889</v>
      </c>
      <c r="J17" s="105" t="n">
        <f aca="false">IF($H15=0,0,(J15/$H15)*100)</f>
        <v>2.77777777777778</v>
      </c>
      <c r="K17" s="105" t="n">
        <f aca="false">IF($H15=0,0,(K15/$H15)*100)</f>
        <v>30.5555555555556</v>
      </c>
      <c r="L17" s="107" t="n">
        <f aca="false">IF($H15=0,0,(L15/$H15)*100)</f>
        <v>2.77777777777778</v>
      </c>
      <c r="P17" s="108"/>
    </row>
    <row r="18" customFormat="false" ht="11.65" hidden="false" customHeight="true" outlineLevel="0" collapsed="false">
      <c r="A18" s="65" t="s">
        <v>68</v>
      </c>
      <c r="B18" s="65"/>
      <c r="C18" s="65"/>
      <c r="D18" s="99" t="n">
        <f aca="false">表4!D18+表5!D18</f>
        <v>518</v>
      </c>
      <c r="E18" s="66" t="n">
        <f aca="false">表4!E18+表5!E18</f>
        <v>403</v>
      </c>
      <c r="F18" s="66" t="n">
        <f aca="false">表4!F18+表5!F18</f>
        <v>310</v>
      </c>
      <c r="G18" s="60" t="n">
        <f aca="false">表4!G18+表5!G18</f>
        <v>93</v>
      </c>
      <c r="H18" s="66" t="n">
        <f aca="false">表4!H18+表5!H18</f>
        <v>115</v>
      </c>
      <c r="I18" s="60" t="n">
        <f aca="false">表4!I18+表5!I18</f>
        <v>18</v>
      </c>
      <c r="J18" s="60" t="n">
        <f aca="false">表4!J18+表5!J18</f>
        <v>2</v>
      </c>
      <c r="K18" s="60" t="n">
        <f aca="false">表4!K18+表5!K18</f>
        <v>52</v>
      </c>
      <c r="L18" s="100" t="n">
        <f aca="false">表4!L18+表5!L18</f>
        <v>43</v>
      </c>
    </row>
    <row r="19" customFormat="false" ht="11.65" hidden="false" customHeight="true" outlineLevel="0" collapsed="false">
      <c r="A19" s="65"/>
      <c r="B19" s="65"/>
      <c r="C19" s="65"/>
      <c r="D19" s="75" t="n">
        <v>100</v>
      </c>
      <c r="E19" s="68" t="n">
        <f aca="false">IF($D18=0,0,(E18/$D18)*100)</f>
        <v>77.7992277992278</v>
      </c>
      <c r="F19" s="68" t="n">
        <f aca="false">IF($D18=0,0,(F18/$D18)*100)</f>
        <v>59.8455598455599</v>
      </c>
      <c r="G19" s="68" t="n">
        <f aca="false">IF($D18=0,0,(G18/$D18)*100)</f>
        <v>17.953667953668</v>
      </c>
      <c r="H19" s="68" t="n">
        <f aca="false">IF($D18=0,0,(H18/$D18)*100)</f>
        <v>22.2007722007722</v>
      </c>
      <c r="I19" s="68" t="n">
        <f aca="false">IF($D18=0,0,(I18/$D18)*100)</f>
        <v>3.47490347490348</v>
      </c>
      <c r="J19" s="68" t="n">
        <f aca="false">IF($D18=0,0,(J18/$D18)*100)</f>
        <v>0.386100386100386</v>
      </c>
      <c r="K19" s="68" t="n">
        <f aca="false">IF($D18=0,0,(K18/$D18)*100)</f>
        <v>10.03861003861</v>
      </c>
      <c r="L19" s="69" t="n">
        <f aca="false">IF($D18=0,0,(L18/$D18)*100)</f>
        <v>8.3011583011583</v>
      </c>
    </row>
    <row r="20" customFormat="false" ht="11.65" hidden="false" customHeight="true" outlineLevel="0" collapsed="false">
      <c r="A20" s="65"/>
      <c r="B20" s="65"/>
      <c r="C20" s="65"/>
      <c r="D20" s="101"/>
      <c r="E20" s="102" t="n">
        <v>100</v>
      </c>
      <c r="F20" s="103" t="n">
        <f aca="false">IF($E18=0,0,(F18/$E18)*100)</f>
        <v>76.9230769230769</v>
      </c>
      <c r="G20" s="104" t="n">
        <f aca="false">IF($E18=0,0,(G18/$E18)*100)</f>
        <v>23.0769230769231</v>
      </c>
      <c r="H20" s="105" t="n">
        <v>100</v>
      </c>
      <c r="I20" s="106" t="n">
        <f aca="false">IF($H18=0,0,(I18/$H18)*100)</f>
        <v>15.6521739130435</v>
      </c>
      <c r="J20" s="105" t="n">
        <f aca="false">IF($H18=0,0,(J18/$H18)*100)</f>
        <v>1.73913043478261</v>
      </c>
      <c r="K20" s="105" t="n">
        <f aca="false">IF($H18=0,0,(K18/$H18)*100)</f>
        <v>45.2173913043478</v>
      </c>
      <c r="L20" s="107" t="n">
        <f aca="false">IF($H18=0,0,(L18/$H18)*100)</f>
        <v>37.3913043478261</v>
      </c>
    </row>
    <row r="21" customFormat="false" ht="11.65" hidden="false" customHeight="true" outlineLevel="0" collapsed="false">
      <c r="A21" s="65" t="s">
        <v>69</v>
      </c>
      <c r="B21" s="65"/>
      <c r="C21" s="65"/>
      <c r="D21" s="99" t="n">
        <f aca="false">表4!D21+表5!D21</f>
        <v>6713</v>
      </c>
      <c r="E21" s="66" t="n">
        <f aca="false">表4!E21+表5!E21</f>
        <v>5599</v>
      </c>
      <c r="F21" s="66" t="n">
        <f aca="false">表4!F21+表5!F21</f>
        <v>5083</v>
      </c>
      <c r="G21" s="60" t="n">
        <f aca="false">表4!G21+表5!G21</f>
        <v>516</v>
      </c>
      <c r="H21" s="66" t="n">
        <f aca="false">表4!H21+表5!H21</f>
        <v>1114</v>
      </c>
      <c r="I21" s="60" t="n">
        <f aca="false">表4!I21+表5!I21</f>
        <v>860</v>
      </c>
      <c r="J21" s="60" t="n">
        <f aca="false">表4!J21+表5!J21</f>
        <v>59</v>
      </c>
      <c r="K21" s="60" t="n">
        <f aca="false">表4!K21+表5!K21</f>
        <v>166</v>
      </c>
      <c r="L21" s="100" t="n">
        <f aca="false">表4!L21+表5!L21</f>
        <v>29</v>
      </c>
    </row>
    <row r="22" customFormat="false" ht="11.65" hidden="false" customHeight="true" outlineLevel="0" collapsed="false">
      <c r="A22" s="65"/>
      <c r="B22" s="65"/>
      <c r="C22" s="65"/>
      <c r="D22" s="75" t="n">
        <v>100</v>
      </c>
      <c r="E22" s="68" t="n">
        <f aca="false">IF($D21=0,0,(E21/$D21)*100)</f>
        <v>83.4053329360941</v>
      </c>
      <c r="F22" s="68" t="n">
        <f aca="false">IF($D21=0,0,(F21/$D21)*100)</f>
        <v>75.7187546551467</v>
      </c>
      <c r="G22" s="68" t="n">
        <f aca="false">IF($D21=0,0,(G21/$D21)*100)</f>
        <v>7.68657828094742</v>
      </c>
      <c r="H22" s="68" t="n">
        <f aca="false">IF($D21=0,0,(H21/$D21)*100)</f>
        <v>16.5946670639059</v>
      </c>
      <c r="I22" s="68" t="n">
        <f aca="false">IF($D21=0,0,(I21/$D21)*100)</f>
        <v>12.810963801579</v>
      </c>
      <c r="J22" s="68" t="n">
        <f aca="false">IF($D21=0,0,(J21/$D21)*100)</f>
        <v>0.878891702666468</v>
      </c>
      <c r="K22" s="68" t="n">
        <f aca="false">IF($D21=0,0,(K21/$D21)*100)</f>
        <v>2.47281394309549</v>
      </c>
      <c r="L22" s="69" t="n">
        <f aca="false">IF($D21=0,0,(L21/$D21)*100)</f>
        <v>0.431997616564874</v>
      </c>
    </row>
    <row r="23" customFormat="false" ht="11.65" hidden="false" customHeight="true" outlineLevel="0" collapsed="false">
      <c r="A23" s="65"/>
      <c r="B23" s="65"/>
      <c r="C23" s="65"/>
      <c r="D23" s="101"/>
      <c r="E23" s="102" t="n">
        <v>100</v>
      </c>
      <c r="F23" s="103" t="n">
        <f aca="false">IF($E21=0,0,(F21/$E21)*100)</f>
        <v>90.7840685836757</v>
      </c>
      <c r="G23" s="104" t="n">
        <f aca="false">IF($E21=0,0,(G21/$E21)*100)</f>
        <v>9.21593141632434</v>
      </c>
      <c r="H23" s="105" t="n">
        <v>100</v>
      </c>
      <c r="I23" s="106" t="n">
        <f aca="false">IF($H21=0,0,(I21/$H21)*100)</f>
        <v>77.1992818671454</v>
      </c>
      <c r="J23" s="105" t="n">
        <f aca="false">IF($H21=0,0,(J21/$H21)*100)</f>
        <v>5.29622980251347</v>
      </c>
      <c r="K23" s="105" t="n">
        <f aca="false">IF($H21=0,0,(K21/$H21)*100)</f>
        <v>14.9012567324955</v>
      </c>
      <c r="L23" s="107" t="n">
        <f aca="false">IF($H21=0,0,(L21/$H21)*100)</f>
        <v>2.6032315978456</v>
      </c>
    </row>
    <row r="24" customFormat="false" ht="11.65" hidden="false" customHeight="true" outlineLevel="0" collapsed="false">
      <c r="A24" s="65" t="s">
        <v>70</v>
      </c>
      <c r="B24" s="65"/>
      <c r="C24" s="65"/>
      <c r="D24" s="99" t="n">
        <f aca="false">表4!D24+表5!D24</f>
        <v>9431</v>
      </c>
      <c r="E24" s="66" t="n">
        <f aca="false">表4!E24+表5!E24</f>
        <v>6091</v>
      </c>
      <c r="F24" s="66" t="n">
        <f aca="false">表4!F24+表5!F24</f>
        <v>5075</v>
      </c>
      <c r="G24" s="60" t="n">
        <f aca="false">表4!G24+表5!G24</f>
        <v>1016</v>
      </c>
      <c r="H24" s="66" t="n">
        <f aca="false">表4!H24+表5!H24</f>
        <v>3340</v>
      </c>
      <c r="I24" s="60" t="n">
        <f aca="false">表4!I24+表5!I24</f>
        <v>2065</v>
      </c>
      <c r="J24" s="60" t="n">
        <f aca="false">表4!J24+表5!J24</f>
        <v>48</v>
      </c>
      <c r="K24" s="60" t="n">
        <f aca="false">表4!K24+表5!K24</f>
        <v>198</v>
      </c>
      <c r="L24" s="100" t="n">
        <f aca="false">表4!L24+表5!L24</f>
        <v>1029</v>
      </c>
    </row>
    <row r="25" customFormat="false" ht="11.65" hidden="false" customHeight="true" outlineLevel="0" collapsed="false">
      <c r="A25" s="65"/>
      <c r="B25" s="65"/>
      <c r="C25" s="65"/>
      <c r="D25" s="75" t="n">
        <v>100</v>
      </c>
      <c r="E25" s="68" t="n">
        <f aca="false">IF($D24=0,0,(E24/$D24)*100)</f>
        <v>64.5848796522108</v>
      </c>
      <c r="F25" s="68" t="n">
        <f aca="false">IF($D24=0,0,(F24/$D24)*100)</f>
        <v>53.8118969356378</v>
      </c>
      <c r="G25" s="68" t="n">
        <f aca="false">IF($D24=0,0,(G24/$D24)*100)</f>
        <v>10.772982716573</v>
      </c>
      <c r="H25" s="68" t="n">
        <f aca="false">IF($D24=0,0,(H24/$D24)*100)</f>
        <v>35.4151203477892</v>
      </c>
      <c r="I25" s="68" t="n">
        <f aca="false">IF($D24=0,0,(I24/$D24)*100)</f>
        <v>21.8958753048457</v>
      </c>
      <c r="J25" s="68" t="n">
        <f aca="false">IF($D24=0,0,(J24/$D24)*100)</f>
        <v>0.508959813381402</v>
      </c>
      <c r="K25" s="68" t="n">
        <f aca="false">IF($D24=0,0,(K24/$D24)*100)</f>
        <v>2.09945923019828</v>
      </c>
      <c r="L25" s="69" t="n">
        <f aca="false">IF($D24=0,0,(L24/$D24)*100)</f>
        <v>10.9108259993638</v>
      </c>
    </row>
    <row r="26" customFormat="false" ht="11.65" hidden="false" customHeight="true" outlineLevel="0" collapsed="false">
      <c r="A26" s="65"/>
      <c r="B26" s="65"/>
      <c r="C26" s="65"/>
      <c r="D26" s="101"/>
      <c r="E26" s="102" t="n">
        <v>100</v>
      </c>
      <c r="F26" s="103" t="n">
        <f aca="false">IF($E24=0,0,(F24/$E24)*100)</f>
        <v>83.3196519454934</v>
      </c>
      <c r="G26" s="104" t="n">
        <f aca="false">IF($E24=0,0,(G24/$E24)*100)</f>
        <v>16.6803480545067</v>
      </c>
      <c r="H26" s="105" t="n">
        <v>100</v>
      </c>
      <c r="I26" s="106" t="n">
        <f aca="false">IF($H24=0,0,(I24/$H24)*100)</f>
        <v>61.8263473053892</v>
      </c>
      <c r="J26" s="105" t="n">
        <f aca="false">IF($H24=0,0,(J24/$H24)*100)</f>
        <v>1.43712574850299</v>
      </c>
      <c r="K26" s="105" t="n">
        <f aca="false">IF($H24=0,0,(K24/$H24)*100)</f>
        <v>5.92814371257485</v>
      </c>
      <c r="L26" s="107" t="n">
        <f aca="false">IF($H24=0,0,(L24/$H24)*100)</f>
        <v>30.8083832335329</v>
      </c>
    </row>
    <row r="27" customFormat="false" ht="11.65" hidden="false" customHeight="true" outlineLevel="0" collapsed="false">
      <c r="A27" s="65" t="s">
        <v>71</v>
      </c>
      <c r="B27" s="65"/>
      <c r="C27" s="65"/>
      <c r="D27" s="99" t="n">
        <f aca="false">表4!D27+表5!D27</f>
        <v>2071</v>
      </c>
      <c r="E27" s="66" t="n">
        <f aca="false">表4!E27+表5!E27</f>
        <v>1747</v>
      </c>
      <c r="F27" s="66" t="n">
        <f aca="false">表4!F27+表5!F27</f>
        <v>1637</v>
      </c>
      <c r="G27" s="60" t="n">
        <f aca="false">表4!G27+表5!G27</f>
        <v>110</v>
      </c>
      <c r="H27" s="66" t="n">
        <f aca="false">表4!H27+表5!H27</f>
        <v>324</v>
      </c>
      <c r="I27" s="60" t="n">
        <f aca="false">表4!I27+表5!I27</f>
        <v>126</v>
      </c>
      <c r="J27" s="60" t="n">
        <f aca="false">表4!J27+表5!J27</f>
        <v>0</v>
      </c>
      <c r="K27" s="60" t="n">
        <f aca="false">表4!K27+表5!K27</f>
        <v>169</v>
      </c>
      <c r="L27" s="100" t="n">
        <f aca="false">表4!L27+表5!L27</f>
        <v>29</v>
      </c>
    </row>
    <row r="28" customFormat="false" ht="11.65" hidden="false" customHeight="true" outlineLevel="0" collapsed="false">
      <c r="A28" s="65"/>
      <c r="B28" s="65"/>
      <c r="C28" s="65"/>
      <c r="D28" s="75" t="n">
        <v>100</v>
      </c>
      <c r="E28" s="68" t="n">
        <f aca="false">IF($D27=0,0,(E27/$D27)*100)</f>
        <v>84.3553838725254</v>
      </c>
      <c r="F28" s="68" t="n">
        <f aca="false">IF($D27=0,0,(F27/$D27)*100)</f>
        <v>79.0439401255432</v>
      </c>
      <c r="G28" s="68" t="n">
        <f aca="false">IF($D27=0,0,(G27/$D27)*100)</f>
        <v>5.31144374698213</v>
      </c>
      <c r="H28" s="68" t="n">
        <f aca="false">IF($D27=0,0,(H27/$D27)*100)</f>
        <v>15.6446161274747</v>
      </c>
      <c r="I28" s="68" t="n">
        <f aca="false">IF($D27=0,0,(I27/$D27)*100)</f>
        <v>6.08401738290681</v>
      </c>
      <c r="J28" s="68" t="n">
        <f aca="false">IF($D27=0,0,(J27/$D27)*100)</f>
        <v>0</v>
      </c>
      <c r="K28" s="68" t="n">
        <f aca="false">IF($D27=0,0,(K27/$D27)*100)</f>
        <v>8.16030902945437</v>
      </c>
      <c r="L28" s="69" t="n">
        <f aca="false">IF($D27=0,0,(L27/$D27)*100)</f>
        <v>1.40028971511347</v>
      </c>
    </row>
    <row r="29" customFormat="false" ht="11.65" hidden="false" customHeight="true" outlineLevel="0" collapsed="false">
      <c r="A29" s="65"/>
      <c r="B29" s="65"/>
      <c r="C29" s="65"/>
      <c r="D29" s="101"/>
      <c r="E29" s="102" t="n">
        <v>100</v>
      </c>
      <c r="F29" s="103" t="n">
        <f aca="false">IF($E27=0,0,(F27/$E27)*100)</f>
        <v>93.7034917000572</v>
      </c>
      <c r="G29" s="104" t="n">
        <f aca="false">IF($E27=0,0,(G27/$E27)*100)</f>
        <v>6.29650829994276</v>
      </c>
      <c r="H29" s="105" t="n">
        <v>100</v>
      </c>
      <c r="I29" s="106" t="n">
        <f aca="false">IF($H27=0,0,(I27/$H27)*100)</f>
        <v>38.8888888888889</v>
      </c>
      <c r="J29" s="105" t="n">
        <f aca="false">IF($H27=0,0,(J27/$H27)*100)</f>
        <v>0</v>
      </c>
      <c r="K29" s="105" t="n">
        <f aca="false">IF($H27=0,0,(K27/$H27)*100)</f>
        <v>52.1604938271605</v>
      </c>
      <c r="L29" s="107" t="n">
        <f aca="false">IF($H27=0,0,(L27/$H27)*100)</f>
        <v>8.95061728395062</v>
      </c>
    </row>
    <row r="30" customFormat="false" ht="11.65" hidden="false" customHeight="true" outlineLevel="0" collapsed="false">
      <c r="A30" s="65" t="s">
        <v>72</v>
      </c>
      <c r="B30" s="65"/>
      <c r="C30" s="65"/>
      <c r="D30" s="99" t="n">
        <f aca="false">表4!D30+表5!D30</f>
        <v>706</v>
      </c>
      <c r="E30" s="66" t="n">
        <f aca="false">表4!E30+表5!E30</f>
        <v>561</v>
      </c>
      <c r="F30" s="66" t="n">
        <f aca="false">表4!F30+表5!F30</f>
        <v>484</v>
      </c>
      <c r="G30" s="60" t="n">
        <f aca="false">表4!G30+表5!G30</f>
        <v>77</v>
      </c>
      <c r="H30" s="66" t="n">
        <f aca="false">表4!H30+表5!H30</f>
        <v>145</v>
      </c>
      <c r="I30" s="60" t="n">
        <f aca="false">表4!I30+表5!I30</f>
        <v>136</v>
      </c>
      <c r="J30" s="60" t="n">
        <f aca="false">表4!J30+表5!J30</f>
        <v>4</v>
      </c>
      <c r="K30" s="60" t="n">
        <f aca="false">表4!K30+表5!K30</f>
        <v>5</v>
      </c>
      <c r="L30" s="100" t="n">
        <f aca="false">表4!L30+表5!L30</f>
        <v>0</v>
      </c>
    </row>
    <row r="31" customFormat="false" ht="11.65" hidden="false" customHeight="true" outlineLevel="0" collapsed="false">
      <c r="A31" s="65"/>
      <c r="B31" s="65"/>
      <c r="C31" s="65"/>
      <c r="D31" s="75" t="n">
        <v>100</v>
      </c>
      <c r="E31" s="68" t="n">
        <f aca="false">IF($D30=0,0,(E30/$D30)*100)</f>
        <v>79.4617563739377</v>
      </c>
      <c r="F31" s="68" t="n">
        <f aca="false">IF($D30=0,0,(F30/$D30)*100)</f>
        <v>68.5552407932011</v>
      </c>
      <c r="G31" s="68" t="n">
        <f aca="false">IF($D30=0,0,(G30/$D30)*100)</f>
        <v>10.9065155807365</v>
      </c>
      <c r="H31" s="68" t="n">
        <f aca="false">IF($D30=0,0,(H30/$D30)*100)</f>
        <v>20.5382436260623</v>
      </c>
      <c r="I31" s="68" t="n">
        <f aca="false">IF($D30=0,0,(I30/$D30)*100)</f>
        <v>19.2634560906516</v>
      </c>
      <c r="J31" s="68" t="n">
        <f aca="false">IF($D30=0,0,(J30/$D30)*100)</f>
        <v>0.56657223796034</v>
      </c>
      <c r="K31" s="68" t="n">
        <f aca="false">IF($D30=0,0,(K30/$D30)*100)</f>
        <v>0.708215297450425</v>
      </c>
      <c r="L31" s="69" t="n">
        <f aca="false">IF($D30=0,0,(L30/$D30)*100)</f>
        <v>0</v>
      </c>
    </row>
    <row r="32" customFormat="false" ht="11.65" hidden="false" customHeight="true" outlineLevel="0" collapsed="false">
      <c r="A32" s="65"/>
      <c r="B32" s="65"/>
      <c r="C32" s="65"/>
      <c r="D32" s="101"/>
      <c r="E32" s="102" t="n">
        <v>100</v>
      </c>
      <c r="F32" s="103" t="n">
        <f aca="false">IF($E30=0,0,(F30/$E30)*100)</f>
        <v>86.2745098039216</v>
      </c>
      <c r="G32" s="104" t="n">
        <f aca="false">IF($E30=0,0,(G30/$E30)*100)</f>
        <v>13.7254901960784</v>
      </c>
      <c r="H32" s="105" t="n">
        <v>100</v>
      </c>
      <c r="I32" s="106" t="n">
        <f aca="false">IF($H30=0,0,(I30/$H30)*100)</f>
        <v>93.7931034482759</v>
      </c>
      <c r="J32" s="105" t="n">
        <f aca="false">IF($H30=0,0,(J30/$H30)*100)</f>
        <v>2.75862068965517</v>
      </c>
      <c r="K32" s="105" t="n">
        <f aca="false">IF($H30=0,0,(K30/$H30)*100)</f>
        <v>3.44827586206897</v>
      </c>
      <c r="L32" s="107" t="n">
        <f aca="false">IF($H30=0,0,(L30/$H30)*100)</f>
        <v>0</v>
      </c>
    </row>
    <row r="33" customFormat="false" ht="11.65" hidden="false" customHeight="true" outlineLevel="0" collapsed="false">
      <c r="A33" s="65" t="s">
        <v>73</v>
      </c>
      <c r="B33" s="65"/>
      <c r="C33" s="65"/>
      <c r="D33" s="99" t="n">
        <f aca="false">表4!D33+表5!D33</f>
        <v>1452</v>
      </c>
      <c r="E33" s="66" t="n">
        <f aca="false">表4!E33+表5!E33</f>
        <v>784</v>
      </c>
      <c r="F33" s="66" t="n">
        <f aca="false">表4!F33+表5!F33</f>
        <v>737</v>
      </c>
      <c r="G33" s="60" t="n">
        <f aca="false">表4!G33+表5!G33</f>
        <v>47</v>
      </c>
      <c r="H33" s="66" t="n">
        <f aca="false">表4!H33+表5!H33</f>
        <v>668</v>
      </c>
      <c r="I33" s="60" t="n">
        <f aca="false">表4!I33+表5!I33</f>
        <v>431</v>
      </c>
      <c r="J33" s="60" t="n">
        <f aca="false">表4!J33+表5!J33</f>
        <v>35</v>
      </c>
      <c r="K33" s="60" t="n">
        <f aca="false">表4!K33+表5!K33</f>
        <v>5</v>
      </c>
      <c r="L33" s="100" t="n">
        <f aca="false">表4!L33+表5!L33</f>
        <v>197</v>
      </c>
    </row>
    <row r="34" customFormat="false" ht="11.65" hidden="false" customHeight="true" outlineLevel="0" collapsed="false">
      <c r="A34" s="65"/>
      <c r="B34" s="65"/>
      <c r="C34" s="65"/>
      <c r="D34" s="75" t="n">
        <v>100</v>
      </c>
      <c r="E34" s="68" t="n">
        <f aca="false">IF($D33=0,0,(E33/$D33)*100)</f>
        <v>53.9944903581267</v>
      </c>
      <c r="F34" s="68" t="n">
        <f aca="false">IF($D33=0,0,(F33/$D33)*100)</f>
        <v>50.7575757575758</v>
      </c>
      <c r="G34" s="68" t="n">
        <f aca="false">IF($D33=0,0,(G33/$D33)*100)</f>
        <v>3.23691460055096</v>
      </c>
      <c r="H34" s="68" t="n">
        <f aca="false">IF($D33=0,0,(H33/$D33)*100)</f>
        <v>46.0055096418733</v>
      </c>
      <c r="I34" s="68" t="n">
        <f aca="false">IF($D33=0,0,(I33/$D33)*100)</f>
        <v>29.6831955922865</v>
      </c>
      <c r="J34" s="68" t="n">
        <f aca="false">IF($D33=0,0,(J33/$D33)*100)</f>
        <v>2.41046831955923</v>
      </c>
      <c r="K34" s="68" t="n">
        <f aca="false">IF($D33=0,0,(K33/$D33)*100)</f>
        <v>0.34435261707989</v>
      </c>
      <c r="L34" s="69" t="n">
        <f aca="false">IF($D33=0,0,(L33/$D33)*100)</f>
        <v>13.5674931129477</v>
      </c>
    </row>
    <row r="35" customFormat="false" ht="11.65" hidden="false" customHeight="true" outlineLevel="0" collapsed="false">
      <c r="A35" s="65"/>
      <c r="B35" s="65"/>
      <c r="C35" s="65"/>
      <c r="D35" s="101"/>
      <c r="E35" s="102" t="n">
        <v>100</v>
      </c>
      <c r="F35" s="103" t="n">
        <f aca="false">IF($E33=0,0,(F33/$E33)*100)</f>
        <v>94.0051020408163</v>
      </c>
      <c r="G35" s="104" t="n">
        <f aca="false">IF($E33=0,0,(G33/$E33)*100)</f>
        <v>5.99489795918367</v>
      </c>
      <c r="H35" s="105" t="n">
        <v>100</v>
      </c>
      <c r="I35" s="106" t="n">
        <f aca="false">IF($H33=0,0,(I33/$H33)*100)</f>
        <v>64.5209580838323</v>
      </c>
      <c r="J35" s="105" t="n">
        <f aca="false">IF($H33=0,0,(J33/$H33)*100)</f>
        <v>5.23952095808383</v>
      </c>
      <c r="K35" s="105" t="n">
        <f aca="false">IF($H33=0,0,(K33/$H33)*100)</f>
        <v>0.748502994011976</v>
      </c>
      <c r="L35" s="107" t="n">
        <f aca="false">IF($H33=0,0,(L33/$H33)*100)</f>
        <v>29.4910179640719</v>
      </c>
    </row>
    <row r="36" customFormat="false" ht="11.65" hidden="false" customHeight="true" outlineLevel="0" collapsed="false">
      <c r="A36" s="65" t="s">
        <v>74</v>
      </c>
      <c r="B36" s="65"/>
      <c r="C36" s="65"/>
      <c r="D36" s="99" t="n">
        <f aca="false">表4!D36+表5!D36</f>
        <v>9073</v>
      </c>
      <c r="E36" s="66" t="n">
        <f aca="false">表4!E36+表5!E36</f>
        <v>7752</v>
      </c>
      <c r="F36" s="66" t="n">
        <f aca="false">表4!F36+表5!F36</f>
        <v>7431</v>
      </c>
      <c r="G36" s="60" t="n">
        <f aca="false">表4!G36+表5!G36</f>
        <v>321</v>
      </c>
      <c r="H36" s="66" t="n">
        <f aca="false">表4!H36+表5!H36</f>
        <v>1321</v>
      </c>
      <c r="I36" s="60" t="n">
        <f aca="false">表4!I36+表5!I36</f>
        <v>943</v>
      </c>
      <c r="J36" s="60" t="n">
        <f aca="false">表4!J36+表5!J36</f>
        <v>68</v>
      </c>
      <c r="K36" s="60" t="n">
        <f aca="false">表4!K36+表5!K36</f>
        <v>65</v>
      </c>
      <c r="L36" s="100" t="n">
        <f aca="false">表4!L36+表5!L36</f>
        <v>245</v>
      </c>
    </row>
    <row r="37" customFormat="false" ht="11.65" hidden="false" customHeight="true" outlineLevel="0" collapsed="false">
      <c r="A37" s="65"/>
      <c r="B37" s="65"/>
      <c r="C37" s="65"/>
      <c r="D37" s="75" t="n">
        <v>100</v>
      </c>
      <c r="E37" s="68" t="n">
        <f aca="false">IF($D36=0,0,(E36/$D36)*100)</f>
        <v>85.4403174253279</v>
      </c>
      <c r="F37" s="68" t="n">
        <f aca="false">IF($D36=0,0,(F36/$D36)*100)</f>
        <v>81.9023476248209</v>
      </c>
      <c r="G37" s="68" t="n">
        <f aca="false">IF($D36=0,0,(G36/$D36)*100)</f>
        <v>3.537969800507</v>
      </c>
      <c r="H37" s="68" t="n">
        <f aca="false">IF($D36=0,0,(H36/$D36)*100)</f>
        <v>14.5596825746721</v>
      </c>
      <c r="I37" s="68" t="n">
        <f aca="false">IF($D36=0,0,(I36/$D36)*100)</f>
        <v>10.3934751460377</v>
      </c>
      <c r="J37" s="68" t="n">
        <f aca="false">IF($D36=0,0,(J36/$D36)*100)</f>
        <v>0.749476468643227</v>
      </c>
      <c r="K37" s="68" t="n">
        <f aca="false">IF($D36=0,0,(K36/$D36)*100)</f>
        <v>0.716411330320732</v>
      </c>
      <c r="L37" s="69" t="n">
        <f aca="false">IF($D36=0,0,(L36/$D36)*100)</f>
        <v>2.70031962967045</v>
      </c>
    </row>
    <row r="38" customFormat="false" ht="11.65" hidden="false" customHeight="true" outlineLevel="0" collapsed="false">
      <c r="A38" s="65"/>
      <c r="B38" s="65"/>
      <c r="C38" s="65"/>
      <c r="D38" s="101"/>
      <c r="E38" s="102" t="n">
        <v>100</v>
      </c>
      <c r="F38" s="103" t="n">
        <f aca="false">IF($E36=0,0,(F36/$E36)*100)</f>
        <v>95.859133126935</v>
      </c>
      <c r="G38" s="104" t="n">
        <f aca="false">IF($E36=0,0,(G36/$E36)*100)</f>
        <v>4.14086687306502</v>
      </c>
      <c r="H38" s="105" t="n">
        <v>100</v>
      </c>
      <c r="I38" s="106" t="n">
        <f aca="false">IF($H36=0,0,(I36/$H36)*100)</f>
        <v>71.3853141559425</v>
      </c>
      <c r="J38" s="105" t="n">
        <f aca="false">IF($H36=0,0,(J36/$H36)*100)</f>
        <v>5.14761544284633</v>
      </c>
      <c r="K38" s="105" t="n">
        <f aca="false">IF($H36=0,0,(K36/$H36)*100)</f>
        <v>4.92051476154428</v>
      </c>
      <c r="L38" s="107" t="n">
        <f aca="false">IF($H36=0,0,(L36/$H36)*100)</f>
        <v>18.5465556396669</v>
      </c>
    </row>
    <row r="39" customFormat="false" ht="11.65" hidden="false" customHeight="true" outlineLevel="0" collapsed="false">
      <c r="A39" s="65" t="s">
        <v>75</v>
      </c>
      <c r="B39" s="65"/>
      <c r="C39" s="65"/>
      <c r="D39" s="99" t="n">
        <f aca="false">表4!D39+表5!D39</f>
        <v>3349</v>
      </c>
      <c r="E39" s="66" t="n">
        <f aca="false">表4!E39+表5!E39</f>
        <v>2545</v>
      </c>
      <c r="F39" s="66" t="n">
        <f aca="false">表4!F39+表5!F39</f>
        <v>2088</v>
      </c>
      <c r="G39" s="60" t="n">
        <f aca="false">表4!G39+表5!G39</f>
        <v>457</v>
      </c>
      <c r="H39" s="66" t="n">
        <f aca="false">表4!H39+表5!H39</f>
        <v>804</v>
      </c>
      <c r="I39" s="60" t="n">
        <f aca="false">表4!I39+表5!I39</f>
        <v>429</v>
      </c>
      <c r="J39" s="60" t="n">
        <f aca="false">表4!J39+表5!J39</f>
        <v>271</v>
      </c>
      <c r="K39" s="60" t="n">
        <f aca="false">表4!K39+表5!K39</f>
        <v>16</v>
      </c>
      <c r="L39" s="100" t="n">
        <f aca="false">表4!L39+表5!L39</f>
        <v>88</v>
      </c>
    </row>
    <row r="40" customFormat="false" ht="11.65" hidden="false" customHeight="true" outlineLevel="0" collapsed="false">
      <c r="A40" s="65"/>
      <c r="B40" s="65"/>
      <c r="C40" s="65"/>
      <c r="D40" s="75" t="n">
        <v>100</v>
      </c>
      <c r="E40" s="68" t="n">
        <f aca="false">IF($D39=0,0,(E39/$D39)*100)</f>
        <v>75.992833681696</v>
      </c>
      <c r="F40" s="68" t="n">
        <f aca="false">IF($D39=0,0,(F39/$D39)*100)</f>
        <v>62.3469692445506</v>
      </c>
      <c r="G40" s="68" t="n">
        <f aca="false">IF($D39=0,0,(G39/$D39)*100)</f>
        <v>13.6458644371454</v>
      </c>
      <c r="H40" s="68" t="n">
        <f aca="false">IF($D39=0,0,(H39/$D39)*100)</f>
        <v>24.007166318304</v>
      </c>
      <c r="I40" s="68" t="n">
        <f aca="false">IF($D39=0,0,(I39/$D39)*100)</f>
        <v>12.8097939683488</v>
      </c>
      <c r="J40" s="68" t="n">
        <f aca="false">IF($D39=0,0,(J39/$D39)*100)</f>
        <v>8.09196775156763</v>
      </c>
      <c r="K40" s="68" t="n">
        <f aca="false">IF($D39=0,0,(K39/$D39)*100)</f>
        <v>0.477754553598089</v>
      </c>
      <c r="L40" s="69" t="n">
        <f aca="false">IF($D39=0,0,(L39/$D39)*100)</f>
        <v>2.62765004478949</v>
      </c>
    </row>
    <row r="41" customFormat="false" ht="11.65" hidden="false" customHeight="true" outlineLevel="0" collapsed="false">
      <c r="A41" s="65"/>
      <c r="B41" s="65"/>
      <c r="C41" s="65"/>
      <c r="D41" s="101"/>
      <c r="E41" s="102" t="n">
        <v>100</v>
      </c>
      <c r="F41" s="103" t="n">
        <f aca="false">IF($E39=0,0,(F39/$E39)*100)</f>
        <v>82.0432220039293</v>
      </c>
      <c r="G41" s="104" t="n">
        <f aca="false">IF($E39=0,0,(G39/$E39)*100)</f>
        <v>17.9567779960707</v>
      </c>
      <c r="H41" s="105" t="n">
        <v>100</v>
      </c>
      <c r="I41" s="106" t="n">
        <f aca="false">IF($H39=0,0,(I39/$H39)*100)</f>
        <v>53.3582089552239</v>
      </c>
      <c r="J41" s="105" t="n">
        <f aca="false">IF($H39=0,0,(J39/$H39)*100)</f>
        <v>33.7064676616915</v>
      </c>
      <c r="K41" s="105" t="n">
        <f aca="false">IF($H39=0,0,(K39/$H39)*100)</f>
        <v>1.99004975124378</v>
      </c>
      <c r="L41" s="107" t="n">
        <f aca="false">IF($H39=0,0,(L39/$H39)*100)</f>
        <v>10.9452736318408</v>
      </c>
    </row>
    <row r="42" customFormat="false" ht="11.65" hidden="false" customHeight="true" outlineLevel="0" collapsed="false">
      <c r="A42" s="65" t="s">
        <v>76</v>
      </c>
      <c r="B42" s="65"/>
      <c r="C42" s="65"/>
      <c r="D42" s="99" t="n">
        <f aca="false">表4!D42+表5!D42</f>
        <v>3536</v>
      </c>
      <c r="E42" s="66" t="n">
        <f aca="false">表4!E42+表5!E42</f>
        <v>2726</v>
      </c>
      <c r="F42" s="66" t="n">
        <f aca="false">表4!F42+表5!F42</f>
        <v>2066</v>
      </c>
      <c r="G42" s="60" t="n">
        <f aca="false">表4!G42+表5!G42</f>
        <v>660</v>
      </c>
      <c r="H42" s="66" t="n">
        <f aca="false">表4!H42+表5!H42</f>
        <v>810</v>
      </c>
      <c r="I42" s="60" t="n">
        <f aca="false">表4!I42+表5!I42</f>
        <v>447</v>
      </c>
      <c r="J42" s="60" t="n">
        <f aca="false">表4!J42+表5!J42</f>
        <v>76</v>
      </c>
      <c r="K42" s="60" t="n">
        <f aca="false">表4!K42+表5!K42</f>
        <v>15</v>
      </c>
      <c r="L42" s="100" t="n">
        <f aca="false">表4!L42+表5!L42</f>
        <v>272</v>
      </c>
    </row>
    <row r="43" customFormat="false" ht="11.65" hidden="false" customHeight="true" outlineLevel="0" collapsed="false">
      <c r="A43" s="65"/>
      <c r="B43" s="65"/>
      <c r="C43" s="65"/>
      <c r="D43" s="75" t="n">
        <v>100</v>
      </c>
      <c r="E43" s="68" t="n">
        <f aca="false">IF($D42=0,0,(E42/$D42)*100)</f>
        <v>77.0927601809955</v>
      </c>
      <c r="F43" s="68" t="n">
        <f aca="false">IF($D42=0,0,(F42/$D42)*100)</f>
        <v>58.4276018099548</v>
      </c>
      <c r="G43" s="68" t="n">
        <f aca="false">IF($D42=0,0,(G42/$D42)*100)</f>
        <v>18.6651583710407</v>
      </c>
      <c r="H43" s="68" t="n">
        <f aca="false">IF($D42=0,0,(H42/$D42)*100)</f>
        <v>22.9072398190045</v>
      </c>
      <c r="I43" s="68" t="n">
        <f aca="false">IF($D42=0,0,(I42/$D42)*100)</f>
        <v>12.6414027149321</v>
      </c>
      <c r="J43" s="68" t="n">
        <f aca="false">IF($D42=0,0,(J42/$D42)*100)</f>
        <v>2.14932126696833</v>
      </c>
      <c r="K43" s="68" t="n">
        <f aca="false">IF($D42=0,0,(K42/$D42)*100)</f>
        <v>0.42420814479638</v>
      </c>
      <c r="L43" s="69" t="n">
        <f aca="false">IF($D42=0,0,(L42/$D42)*100)</f>
        <v>7.69230769230769</v>
      </c>
    </row>
    <row r="44" customFormat="false" ht="11.65" hidden="false" customHeight="true" outlineLevel="0" collapsed="false">
      <c r="A44" s="65"/>
      <c r="B44" s="65"/>
      <c r="C44" s="65"/>
      <c r="D44" s="101"/>
      <c r="E44" s="102" t="n">
        <v>100</v>
      </c>
      <c r="F44" s="103" t="n">
        <f aca="false">IF($E42=0,0,(F42/$E42)*100)</f>
        <v>75.7887013939839</v>
      </c>
      <c r="G44" s="104" t="n">
        <f aca="false">IF($E42=0,0,(G42/$E42)*100)</f>
        <v>24.2112986060161</v>
      </c>
      <c r="H44" s="105" t="n">
        <v>100</v>
      </c>
      <c r="I44" s="106" t="n">
        <f aca="false">IF($H42=0,0,(I42/$H42)*100)</f>
        <v>55.1851851851852</v>
      </c>
      <c r="J44" s="105" t="n">
        <f aca="false">IF($H42=0,0,(J42/$H42)*100)</f>
        <v>9.38271604938272</v>
      </c>
      <c r="K44" s="105" t="n">
        <f aca="false">IF($H42=0,0,(K42/$H42)*100)</f>
        <v>1.85185185185185</v>
      </c>
      <c r="L44" s="107" t="n">
        <f aca="false">IF($H42=0,0,(L42/$H42)*100)</f>
        <v>33.5802469135803</v>
      </c>
    </row>
    <row r="45" customFormat="false" ht="11.65" hidden="false" customHeight="true" outlineLevel="0" collapsed="false">
      <c r="A45" s="76" t="s">
        <v>77</v>
      </c>
      <c r="B45" s="76"/>
      <c r="C45" s="76"/>
      <c r="D45" s="99" t="n">
        <f aca="false">表4!D45+表5!D45</f>
        <v>8879</v>
      </c>
      <c r="E45" s="66" t="n">
        <f aca="false">表4!E45+表5!E45</f>
        <v>5408</v>
      </c>
      <c r="F45" s="66" t="n">
        <f aca="false">表4!F45+表5!F45</f>
        <v>4781</v>
      </c>
      <c r="G45" s="60" t="n">
        <f aca="false">表4!G45+表5!G45</f>
        <v>627</v>
      </c>
      <c r="H45" s="66" t="n">
        <f aca="false">表4!H45+表5!H45</f>
        <v>3471</v>
      </c>
      <c r="I45" s="60" t="n">
        <f aca="false">表4!I45+表5!I45</f>
        <v>2461</v>
      </c>
      <c r="J45" s="60" t="n">
        <f aca="false">表4!J45+表5!J45</f>
        <v>373</v>
      </c>
      <c r="K45" s="60" t="n">
        <f aca="false">表4!K45+表5!K45</f>
        <v>128</v>
      </c>
      <c r="L45" s="100" t="n">
        <f aca="false">表4!L45+表5!L45</f>
        <v>509</v>
      </c>
    </row>
    <row r="46" customFormat="false" ht="11.65" hidden="false" customHeight="true" outlineLevel="0" collapsed="false">
      <c r="A46" s="76"/>
      <c r="B46" s="76"/>
      <c r="C46" s="76"/>
      <c r="D46" s="75" t="n">
        <v>100</v>
      </c>
      <c r="E46" s="68" t="n">
        <f aca="false">IF($D45=0,0,(E45/$D45)*100)</f>
        <v>60.9077598828697</v>
      </c>
      <c r="F46" s="68" t="n">
        <f aca="false">IF($D45=0,0,(F45/$D45)*100)</f>
        <v>53.8461538461539</v>
      </c>
      <c r="G46" s="68" t="n">
        <f aca="false">IF($D45=0,0,(G45/$D45)*100)</f>
        <v>7.06160603671585</v>
      </c>
      <c r="H46" s="68" t="n">
        <f aca="false">IF($D45=0,0,(H45/$D45)*100)</f>
        <v>39.0922401171303</v>
      </c>
      <c r="I46" s="68" t="n">
        <f aca="false">IF($D45=0,0,(I45/$D45)*100)</f>
        <v>27.7170852573488</v>
      </c>
      <c r="J46" s="68" t="n">
        <f aca="false">IF($D45=0,0,(J45/$D45)*100)</f>
        <v>4.20092352742426</v>
      </c>
      <c r="K46" s="68" t="n">
        <f aca="false">IF($D45=0,0,(K45/$D45)*100)</f>
        <v>1.44160378420993</v>
      </c>
      <c r="L46" s="69" t="n">
        <f aca="false">IF($D45=0,0,(L45/$D45)*100)</f>
        <v>5.73262754814731</v>
      </c>
    </row>
    <row r="47" customFormat="false" ht="11.65" hidden="false" customHeight="true" outlineLevel="0" collapsed="false">
      <c r="A47" s="76"/>
      <c r="B47" s="76"/>
      <c r="C47" s="76"/>
      <c r="D47" s="109"/>
      <c r="E47" s="93" t="n">
        <v>100</v>
      </c>
      <c r="F47" s="94" t="n">
        <f aca="false">IF($E45=0,0,(F45/$E45)*100)</f>
        <v>88.4060650887574</v>
      </c>
      <c r="G47" s="94" t="n">
        <f aca="false">IF($E45=0,0,(G45/$E45)*100)</f>
        <v>11.5939349112426</v>
      </c>
      <c r="H47" s="95" t="n">
        <v>100</v>
      </c>
      <c r="I47" s="96" t="n">
        <f aca="false">IF($H45=0,0,(I45/$H45)*100)</f>
        <v>70.9017574186114</v>
      </c>
      <c r="J47" s="96" t="n">
        <f aca="false">IF($H45=0,0,(J45/$H45)*100)</f>
        <v>10.746182656295</v>
      </c>
      <c r="K47" s="96" t="n">
        <f aca="false">IF($H45=0,0,(K45/$H45)*100)</f>
        <v>3.68769806972054</v>
      </c>
      <c r="L47" s="97" t="n">
        <f aca="false">IF($H45=0,0,(L45/$H45)*100)</f>
        <v>14.6643618553731</v>
      </c>
    </row>
    <row r="48" customFormat="false" ht="11.65" hidden="false" customHeight="true" outlineLevel="0" collapsed="false">
      <c r="A48" s="71" t="s">
        <v>86</v>
      </c>
      <c r="B48" s="71"/>
      <c r="C48" s="71"/>
      <c r="D48" s="90" t="n">
        <f aca="false">表4!D48+表5!D48</f>
        <v>726</v>
      </c>
      <c r="E48" s="66" t="n">
        <f aca="false">表4!E48+表5!E48</f>
        <v>440</v>
      </c>
      <c r="F48" s="66" t="n">
        <f aca="false">表4!F48+表5!F48</f>
        <v>425</v>
      </c>
      <c r="G48" s="66" t="n">
        <f aca="false">表4!G48+表5!G48</f>
        <v>15</v>
      </c>
      <c r="H48" s="66" t="n">
        <f aca="false">表4!H48+表5!H48</f>
        <v>286</v>
      </c>
      <c r="I48" s="66" t="n">
        <f aca="false">表4!I48+表5!I48</f>
        <v>258</v>
      </c>
      <c r="J48" s="66" t="n">
        <f aca="false">表4!J48+表5!J48</f>
        <v>16</v>
      </c>
      <c r="K48" s="66" t="n">
        <f aca="false">表4!K48+表5!K48</f>
        <v>1</v>
      </c>
      <c r="L48" s="61" t="n">
        <f aca="false">表4!L48+表5!L48</f>
        <v>11</v>
      </c>
      <c r="N48" s="110"/>
    </row>
    <row r="49" customFormat="false" ht="11.65" hidden="false" customHeight="true" outlineLevel="0" collapsed="false">
      <c r="A49" s="71"/>
      <c r="B49" s="71"/>
      <c r="C49" s="71"/>
      <c r="D49" s="75" t="n">
        <v>100</v>
      </c>
      <c r="E49" s="68" t="n">
        <f aca="false">IF($D48=0,0,(E48/$D48)*100)</f>
        <v>60.6060606060606</v>
      </c>
      <c r="F49" s="68" t="n">
        <f aca="false">IF($D48=0,0,(F48/$D48)*100)</f>
        <v>58.5399449035813</v>
      </c>
      <c r="G49" s="68" t="n">
        <f aca="false">IF($D48=0,0,(G48/$D48)*100)</f>
        <v>2.06611570247934</v>
      </c>
      <c r="H49" s="68" t="n">
        <f aca="false">IF($D48=0,0,(H48/$D48)*100)</f>
        <v>39.3939393939394</v>
      </c>
      <c r="I49" s="68" t="n">
        <f aca="false">IF($D48=0,0,(I48/$D48)*100)</f>
        <v>35.5371900826446</v>
      </c>
      <c r="J49" s="68" t="n">
        <f aca="false">IF($D48=0,0,(J48/$D48)*100)</f>
        <v>2.2038567493113</v>
      </c>
      <c r="K49" s="68" t="n">
        <f aca="false">IF($D48=0,0,(K48/$D48)*100)</f>
        <v>0.137741046831956</v>
      </c>
      <c r="L49" s="69" t="n">
        <f aca="false">IF($D48=0,0,(L48/$D48)*100)</f>
        <v>1.51515151515152</v>
      </c>
      <c r="N49" s="110"/>
    </row>
    <row r="50" customFormat="false" ht="11.65" hidden="false" customHeight="true" outlineLevel="0" collapsed="false">
      <c r="A50" s="71"/>
      <c r="B50" s="71"/>
      <c r="C50" s="71"/>
      <c r="D50" s="101"/>
      <c r="E50" s="102" t="n">
        <v>100</v>
      </c>
      <c r="F50" s="103" t="n">
        <f aca="false">IF($E48=0,0,(F48/$E48)*100)</f>
        <v>96.5909090909091</v>
      </c>
      <c r="G50" s="104" t="n">
        <f aca="false">IF($E48=0,0,(G48/$E48)*100)</f>
        <v>3.40909090909091</v>
      </c>
      <c r="H50" s="105" t="n">
        <v>100</v>
      </c>
      <c r="I50" s="106" t="n">
        <f aca="false">IF($H48=0,0,(I48/$H48)*100)</f>
        <v>90.2097902097902</v>
      </c>
      <c r="J50" s="105" t="n">
        <f aca="false">IF($H48=0,0,(J48/$H48)*100)</f>
        <v>5.59440559440559</v>
      </c>
      <c r="K50" s="105" t="n">
        <f aca="false">IF($H48=0,0,(K48/$H48)*100)</f>
        <v>0.34965034965035</v>
      </c>
      <c r="L50" s="107" t="n">
        <f aca="false">IF($H48=0,0,(L48/$H48)*100)</f>
        <v>3.84615384615385</v>
      </c>
    </row>
    <row r="51" customFormat="false" ht="11.65" hidden="false" customHeight="true" outlineLevel="0" collapsed="false">
      <c r="A51" s="65" t="s">
        <v>87</v>
      </c>
      <c r="B51" s="65"/>
      <c r="C51" s="65"/>
      <c r="D51" s="99" t="n">
        <f aca="false">表4!D51+表5!D51</f>
        <v>4146</v>
      </c>
      <c r="E51" s="66" t="n">
        <f aca="false">表4!E51+表5!E51</f>
        <v>2669</v>
      </c>
      <c r="F51" s="66" t="n">
        <f aca="false">表4!F51+表5!F51</f>
        <v>2454</v>
      </c>
      <c r="G51" s="60" t="n">
        <f aca="false">表4!G51+表5!G51</f>
        <v>215</v>
      </c>
      <c r="H51" s="66" t="n">
        <f aca="false">表4!H51+表5!H51</f>
        <v>1477</v>
      </c>
      <c r="I51" s="60" t="n">
        <f aca="false">表4!I51+表5!I51</f>
        <v>1305</v>
      </c>
      <c r="J51" s="60" t="n">
        <f aca="false">表4!J51+表5!J51</f>
        <v>86</v>
      </c>
      <c r="K51" s="60" t="n">
        <f aca="false">表4!K51+表5!K51</f>
        <v>27</v>
      </c>
      <c r="L51" s="100" t="n">
        <f aca="false">表4!L51+表5!L51</f>
        <v>59</v>
      </c>
    </row>
    <row r="52" customFormat="false" ht="11.65" hidden="false" customHeight="true" outlineLevel="0" collapsed="false">
      <c r="A52" s="65"/>
      <c r="B52" s="65"/>
      <c r="C52" s="65"/>
      <c r="D52" s="75" t="n">
        <v>100</v>
      </c>
      <c r="E52" s="68" t="n">
        <f aca="false">IF($D51=0,0,(E51/$D51)*100)</f>
        <v>64.3753014954173</v>
      </c>
      <c r="F52" s="68" t="n">
        <f aca="false">IF($D51=0,0,(F51/$D51)*100)</f>
        <v>59.1895803183792</v>
      </c>
      <c r="G52" s="68" t="n">
        <f aca="false">IF($D51=0,0,(G51/$D51)*100)</f>
        <v>5.18572117703811</v>
      </c>
      <c r="H52" s="68" t="n">
        <f aca="false">IF($D51=0,0,(H51/$D51)*100)</f>
        <v>35.6246985045827</v>
      </c>
      <c r="I52" s="68" t="n">
        <f aca="false">IF($D51=0,0,(I51/$D51)*100)</f>
        <v>31.4761215629522</v>
      </c>
      <c r="J52" s="68" t="n">
        <f aca="false">IF($D51=0,0,(J51/$D51)*100)</f>
        <v>2.07428847081524</v>
      </c>
      <c r="K52" s="68" t="n">
        <f aca="false">IF($D51=0,0,(K51/$D51)*100)</f>
        <v>0.65123010130246</v>
      </c>
      <c r="L52" s="69" t="n">
        <f aca="false">IF($D51=0,0,(L51/$D51)*100)</f>
        <v>1.42305836951278</v>
      </c>
    </row>
    <row r="53" customFormat="false" ht="11.65" hidden="false" customHeight="true" outlineLevel="0" collapsed="false">
      <c r="A53" s="65"/>
      <c r="B53" s="65"/>
      <c r="C53" s="65"/>
      <c r="D53" s="101"/>
      <c r="E53" s="102" t="n">
        <v>100</v>
      </c>
      <c r="F53" s="103" t="n">
        <f aca="false">IF($E51=0,0,(F51/$E51)*100)</f>
        <v>91.944548520045</v>
      </c>
      <c r="G53" s="104" t="n">
        <f aca="false">IF($E51=0,0,(G51/$E51)*100)</f>
        <v>8.05545147995504</v>
      </c>
      <c r="H53" s="105" t="n">
        <v>100</v>
      </c>
      <c r="I53" s="106" t="n">
        <f aca="false">IF($H51=0,0,(I51/$H51)*100)</f>
        <v>88.3547731888964</v>
      </c>
      <c r="J53" s="105" t="n">
        <f aca="false">IF($H51=0,0,(J51/$H51)*100)</f>
        <v>5.82261340555179</v>
      </c>
      <c r="K53" s="105" t="n">
        <f aca="false">IF($H51=0,0,(K51/$H51)*100)</f>
        <v>1.8280297901151</v>
      </c>
      <c r="L53" s="107" t="n">
        <f aca="false">IF($H51=0,0,(L51/$H51)*100)</f>
        <v>3.9945836154367</v>
      </c>
    </row>
    <row r="54" customFormat="false" ht="11.65" hidden="false" customHeight="true" outlineLevel="0" collapsed="false">
      <c r="A54" s="65" t="s">
        <v>88</v>
      </c>
      <c r="B54" s="65"/>
      <c r="C54" s="65"/>
      <c r="D54" s="99" t="n">
        <f aca="false">表4!D54+表5!D54</f>
        <v>11697</v>
      </c>
      <c r="E54" s="66" t="n">
        <f aca="false">表4!E54+表5!E54</f>
        <v>8606</v>
      </c>
      <c r="F54" s="66" t="n">
        <f aca="false">表4!F54+表5!F54</f>
        <v>7857</v>
      </c>
      <c r="G54" s="60" t="n">
        <f aca="false">表4!G54+表5!G54</f>
        <v>749</v>
      </c>
      <c r="H54" s="66" t="n">
        <f aca="false">表4!H54+表5!H54</f>
        <v>3091</v>
      </c>
      <c r="I54" s="60" t="n">
        <f aca="false">表4!I54+表5!I54</f>
        <v>2005</v>
      </c>
      <c r="J54" s="60" t="n">
        <f aca="false">表4!J54+表5!J54</f>
        <v>98</v>
      </c>
      <c r="K54" s="60" t="n">
        <f aca="false">表4!K54+表5!K54</f>
        <v>259</v>
      </c>
      <c r="L54" s="100" t="n">
        <f aca="false">表4!L54+表5!L54</f>
        <v>729</v>
      </c>
    </row>
    <row r="55" customFormat="false" ht="11.65" hidden="false" customHeight="true" outlineLevel="0" collapsed="false">
      <c r="A55" s="65"/>
      <c r="B55" s="65"/>
      <c r="C55" s="65"/>
      <c r="D55" s="75" t="n">
        <v>100</v>
      </c>
      <c r="E55" s="68" t="n">
        <f aca="false">IF($D54=0,0,(E54/$D54)*100)</f>
        <v>73.574420791656</v>
      </c>
      <c r="F55" s="68" t="n">
        <f aca="false">IF($D54=0,0,(F54/$D54)*100)</f>
        <v>67.1710695050013</v>
      </c>
      <c r="G55" s="68" t="n">
        <f aca="false">IF($D54=0,0,(G54/$D54)*100)</f>
        <v>6.4033512866547</v>
      </c>
      <c r="H55" s="68" t="n">
        <f aca="false">IF($D54=0,0,(H54/$D54)*100)</f>
        <v>26.425579208344</v>
      </c>
      <c r="I55" s="68" t="n">
        <f aca="false">IF($D54=0,0,(I54/$D54)*100)</f>
        <v>17.1411473027272</v>
      </c>
      <c r="J55" s="68" t="n">
        <f aca="false">IF($D54=0,0,(J54/$D54)*100)</f>
        <v>0.837821663674446</v>
      </c>
      <c r="K55" s="68" t="n">
        <f aca="false">IF($D54=0,0,(K54/$D54)*100)</f>
        <v>2.21424296828247</v>
      </c>
      <c r="L55" s="69" t="n">
        <f aca="false">IF($D54=0,0,(L54/$D54)*100)</f>
        <v>6.23236727365991</v>
      </c>
    </row>
    <row r="56" customFormat="false" ht="11.65" hidden="false" customHeight="true" outlineLevel="0" collapsed="false">
      <c r="A56" s="65"/>
      <c r="B56" s="65"/>
      <c r="C56" s="65"/>
      <c r="D56" s="101"/>
      <c r="E56" s="102" t="n">
        <v>100</v>
      </c>
      <c r="F56" s="103" t="n">
        <f aca="false">IF($E54=0,0,(F54/$E54)*100)</f>
        <v>91.2967696955612</v>
      </c>
      <c r="G56" s="104" t="n">
        <f aca="false">IF($E54=0,0,(G54/$E54)*100)</f>
        <v>8.70323030443876</v>
      </c>
      <c r="H56" s="105" t="n">
        <v>100</v>
      </c>
      <c r="I56" s="106" t="n">
        <f aca="false">IF($H54=0,0,(I54/$H54)*100)</f>
        <v>64.8657392429634</v>
      </c>
      <c r="J56" s="105" t="n">
        <f aca="false">IF($H54=0,0,(J54/$H54)*100)</f>
        <v>3.17049498544161</v>
      </c>
      <c r="K56" s="105" t="n">
        <f aca="false">IF($H54=0,0,(K54/$H54)*100)</f>
        <v>8.3791653186671</v>
      </c>
      <c r="L56" s="107" t="n">
        <f aca="false">IF($H54=0,0,(L54/$H54)*100)</f>
        <v>23.5846004529279</v>
      </c>
    </row>
    <row r="57" customFormat="false" ht="11.65" hidden="false" customHeight="true" outlineLevel="0" collapsed="false">
      <c r="A57" s="65" t="s">
        <v>89</v>
      </c>
      <c r="B57" s="65"/>
      <c r="C57" s="65"/>
      <c r="D57" s="99" t="n">
        <f aca="false">表4!D57+表5!D57</f>
        <v>23268</v>
      </c>
      <c r="E57" s="66" t="n">
        <f aca="false">表4!E57+表5!E57</f>
        <v>18479</v>
      </c>
      <c r="F57" s="66" t="n">
        <f aca="false">表4!F57+表5!F57</f>
        <v>16561</v>
      </c>
      <c r="G57" s="60" t="n">
        <f aca="false">表4!G57+表5!G57</f>
        <v>1918</v>
      </c>
      <c r="H57" s="66" t="n">
        <f aca="false">表4!H57+表5!H57</f>
        <v>4789</v>
      </c>
      <c r="I57" s="60" t="n">
        <f aca="false">表4!I57+表5!I57</f>
        <v>2478</v>
      </c>
      <c r="J57" s="60" t="n">
        <f aca="false">表4!J57+表5!J57</f>
        <v>514</v>
      </c>
      <c r="K57" s="60" t="n">
        <f aca="false">表4!K57+表5!K57</f>
        <v>831</v>
      </c>
      <c r="L57" s="100" t="n">
        <f aca="false">表4!L57+表5!L57</f>
        <v>966</v>
      </c>
    </row>
    <row r="58" customFormat="false" ht="11.65" hidden="false" customHeight="true" outlineLevel="0" collapsed="false">
      <c r="A58" s="65"/>
      <c r="B58" s="65"/>
      <c r="C58" s="65"/>
      <c r="D58" s="75" t="n">
        <v>100</v>
      </c>
      <c r="E58" s="68" t="n">
        <f aca="false">IF($D57=0,0,(E57/$D57)*100)</f>
        <v>79.4180849235001</v>
      </c>
      <c r="F58" s="68" t="n">
        <f aca="false">IF($D57=0,0,(F57/$D57)*100)</f>
        <v>71.175004297748</v>
      </c>
      <c r="G58" s="68" t="n">
        <f aca="false">IF($D57=0,0,(G57/$D57)*100)</f>
        <v>8.24308062575211</v>
      </c>
      <c r="H58" s="68" t="n">
        <f aca="false">IF($D57=0,0,(H57/$D57)*100)</f>
        <v>20.5819150764999</v>
      </c>
      <c r="I58" s="68" t="n">
        <f aca="false">IF($D57=0,0,(I57/$D57)*100)</f>
        <v>10.6498194945848</v>
      </c>
      <c r="J58" s="68" t="n">
        <f aca="false">IF($D57=0,0,(J57/$D57)*100)</f>
        <v>2.20904246175004</v>
      </c>
      <c r="K58" s="68" t="n">
        <f aca="false">IF($D57=0,0,(K57/$D57)*100)</f>
        <v>3.57142857142857</v>
      </c>
      <c r="L58" s="69" t="n">
        <f aca="false">IF($D57=0,0,(L57/$D57)*100)</f>
        <v>4.15162454873646</v>
      </c>
    </row>
    <row r="59" customFormat="false" ht="11.65" hidden="false" customHeight="true" outlineLevel="0" collapsed="false">
      <c r="A59" s="65"/>
      <c r="B59" s="65"/>
      <c r="C59" s="65"/>
      <c r="D59" s="101"/>
      <c r="E59" s="102" t="n">
        <v>100</v>
      </c>
      <c r="F59" s="103" t="n">
        <f aca="false">IF($E57=0,0,(F57/$E57)*100)</f>
        <v>89.6206504680989</v>
      </c>
      <c r="G59" s="104" t="n">
        <f aca="false">IF($E57=0,0,(G57/$E57)*100)</f>
        <v>10.3793495319011</v>
      </c>
      <c r="H59" s="105" t="n">
        <v>100</v>
      </c>
      <c r="I59" s="106" t="n">
        <f aca="false">IF($H57=0,0,(I57/$H57)*100)</f>
        <v>51.7435790352892</v>
      </c>
      <c r="J59" s="105" t="n">
        <f aca="false">IF($H57=0,0,(J57/$H57)*100)</f>
        <v>10.732929630403</v>
      </c>
      <c r="K59" s="105" t="n">
        <f aca="false">IF($H57=0,0,(K57/$H57)*100)</f>
        <v>17.3522656086866</v>
      </c>
      <c r="L59" s="107" t="n">
        <f aca="false">IF($H57=0,0,(L57/$H57)*100)</f>
        <v>20.1712257256212</v>
      </c>
    </row>
    <row r="60" customFormat="false" ht="11.65" hidden="false" customHeight="true" outlineLevel="0" collapsed="false">
      <c r="A60" s="76" t="s">
        <v>90</v>
      </c>
      <c r="B60" s="76"/>
      <c r="C60" s="76"/>
      <c r="D60" s="99" t="n">
        <f aca="false">表4!D60+表5!D60</f>
        <v>27755</v>
      </c>
      <c r="E60" s="66" t="n">
        <f aca="false">表4!E60+表5!E60</f>
        <v>20780</v>
      </c>
      <c r="F60" s="66" t="n">
        <f aca="false">表4!F60+表5!F60</f>
        <v>18057</v>
      </c>
      <c r="G60" s="60" t="n">
        <f aca="false">表4!G60+表5!G60</f>
        <v>2723</v>
      </c>
      <c r="H60" s="66" t="n">
        <f aca="false">表4!H60+表5!H60</f>
        <v>6975</v>
      </c>
      <c r="I60" s="60" t="n">
        <f aca="false">表4!I60+表5!I60</f>
        <v>2667</v>
      </c>
      <c r="J60" s="60" t="n">
        <f aca="false">表4!J60+表5!J60</f>
        <v>361</v>
      </c>
      <c r="K60" s="60" t="n">
        <f aca="false">表4!K60+表5!K60</f>
        <v>2212</v>
      </c>
      <c r="L60" s="100" t="n">
        <f aca="false">表4!L60+表5!L60</f>
        <v>1735</v>
      </c>
    </row>
    <row r="61" customFormat="false" ht="11.65" hidden="false" customHeight="true" outlineLevel="0" collapsed="false">
      <c r="A61" s="76"/>
      <c r="B61" s="76"/>
      <c r="C61" s="76"/>
      <c r="D61" s="75" t="n">
        <v>100</v>
      </c>
      <c r="E61" s="68" t="n">
        <f aca="false">IF($D60=0,0,(E60/$D60)*100)</f>
        <v>74.8693929021798</v>
      </c>
      <c r="F61" s="68" t="n">
        <f aca="false">IF($D60=0,0,(F60/$D60)*100)</f>
        <v>65.0585480093677</v>
      </c>
      <c r="G61" s="68" t="n">
        <f aca="false">IF($D60=0,0,(G60/$D60)*100)</f>
        <v>9.81084489281211</v>
      </c>
      <c r="H61" s="68" t="n">
        <f aca="false">IF($D60=0,0,(H60/$D60)*100)</f>
        <v>25.1306070978202</v>
      </c>
      <c r="I61" s="68" t="n">
        <f aca="false">IF($D60=0,0,(I60/$D60)*100)</f>
        <v>9.60907944514502</v>
      </c>
      <c r="J61" s="68" t="n">
        <f aca="false">IF($D60=0,0,(J60/$D60)*100)</f>
        <v>1.30066654656819</v>
      </c>
      <c r="K61" s="68" t="n">
        <f aca="false">IF($D60=0,0,(K60/$D60)*100)</f>
        <v>7.96973518284994</v>
      </c>
      <c r="L61" s="69" t="n">
        <f aca="false">IF($D60=0,0,(L60/$D60)*100)</f>
        <v>6.25112592325707</v>
      </c>
    </row>
    <row r="62" customFormat="false" ht="11.65" hidden="false" customHeight="true" outlineLevel="0" collapsed="false">
      <c r="A62" s="76"/>
      <c r="B62" s="76"/>
      <c r="C62" s="76"/>
      <c r="D62" s="109"/>
      <c r="E62" s="93" t="n">
        <v>100</v>
      </c>
      <c r="F62" s="94" t="n">
        <f aca="false">IF($E60=0,0,(F60/$E60)*100)</f>
        <v>86.8960538979788</v>
      </c>
      <c r="G62" s="94" t="n">
        <f aca="false">IF($E60=0,0,(G60/$E60)*100)</f>
        <v>13.1039461020212</v>
      </c>
      <c r="H62" s="95" t="n">
        <v>100</v>
      </c>
      <c r="I62" s="96" t="n">
        <f aca="false">IF($H60=0,0,(I60/$H60)*100)</f>
        <v>38.236559139785</v>
      </c>
      <c r="J62" s="96" t="n">
        <f aca="false">IF($H60=0,0,(J60/$H60)*100)</f>
        <v>5.17562724014337</v>
      </c>
      <c r="K62" s="96" t="n">
        <f aca="false">IF($H60=0,0,(K60/$H60)*100)</f>
        <v>31.7132616487455</v>
      </c>
      <c r="L62" s="97" t="n">
        <f aca="false">IF($H60=0,0,(L60/$H60)*100)</f>
        <v>24.8745519713262</v>
      </c>
    </row>
    <row r="63" customFormat="false" ht="11.65" hidden="false" customHeight="true" outlineLevel="0" collapsed="false">
      <c r="A63" s="59" t="s">
        <v>91</v>
      </c>
      <c r="B63" s="59"/>
      <c r="C63" s="59"/>
      <c r="D63" s="111" t="n">
        <f aca="false">表4!D63+表5!D63</f>
        <v>30275</v>
      </c>
      <c r="E63" s="66" t="n">
        <f aca="false">表4!E63+表5!E63</f>
        <v>22723</v>
      </c>
      <c r="F63" s="66" t="n">
        <f aca="false">表4!F63+表5!F63</f>
        <v>18666</v>
      </c>
      <c r="G63" s="66" t="n">
        <f aca="false">表4!G63+表5!G63</f>
        <v>4057</v>
      </c>
      <c r="H63" s="66" t="n">
        <f aca="false">表4!H63+表5!H63</f>
        <v>7552</v>
      </c>
      <c r="I63" s="66" t="n">
        <f aca="false">表4!I63+表5!I63</f>
        <v>2633</v>
      </c>
      <c r="J63" s="66" t="n">
        <f aca="false">表4!J63+表5!J63</f>
        <v>510</v>
      </c>
      <c r="K63" s="66" t="n">
        <f aca="false">表4!K63+表5!K63</f>
        <v>2334</v>
      </c>
      <c r="L63" s="61" t="n">
        <f aca="false">表4!L63+表5!L63</f>
        <v>2075</v>
      </c>
    </row>
    <row r="64" customFormat="false" ht="11.65" hidden="false" customHeight="true" outlineLevel="0" collapsed="false">
      <c r="A64" s="59"/>
      <c r="B64" s="59"/>
      <c r="C64" s="59"/>
      <c r="D64" s="75" t="n">
        <v>100</v>
      </c>
      <c r="E64" s="68" t="n">
        <f aca="false">IF($D63=0,0,(E63/$D63)*100)</f>
        <v>75.0553261767135</v>
      </c>
      <c r="F64" s="68" t="n">
        <f aca="false">IF($D63=0,0,(F63/$D63)*100)</f>
        <v>61.6548307184145</v>
      </c>
      <c r="G64" s="68" t="n">
        <f aca="false">IF($D63=0,0,(G63/$D63)*100)</f>
        <v>13.4004954582989</v>
      </c>
      <c r="H64" s="68" t="n">
        <f aca="false">IF($D63=0,0,(H63/$D63)*100)</f>
        <v>24.9446738232865</v>
      </c>
      <c r="I64" s="68" t="n">
        <f aca="false">IF($D63=0,0,(I63/$D63)*100)</f>
        <v>8.69694467382329</v>
      </c>
      <c r="J64" s="68" t="n">
        <f aca="false">IF($D63=0,0,(J63/$D63)*100)</f>
        <v>1.68455821635012</v>
      </c>
      <c r="K64" s="68" t="n">
        <f aca="false">IF($D63=0,0,(K63/$D63)*100)</f>
        <v>7.70933113129645</v>
      </c>
      <c r="L64" s="69" t="n">
        <f aca="false">IF($D63=0,0,(L63/$D63)*100)</f>
        <v>6.85383980181668</v>
      </c>
    </row>
    <row r="65" customFormat="false" ht="11.65" hidden="false" customHeight="true" outlineLevel="0" collapsed="false">
      <c r="A65" s="59"/>
      <c r="B65" s="59"/>
      <c r="C65" s="59"/>
      <c r="D65" s="101"/>
      <c r="E65" s="102" t="n">
        <v>100</v>
      </c>
      <c r="F65" s="103" t="n">
        <f aca="false">IF($E63=0,0,(F63/$E63)*100)</f>
        <v>82.1458434185627</v>
      </c>
      <c r="G65" s="104" t="n">
        <f aca="false">IF($E63=0,0,(G63/$E63)*100)</f>
        <v>17.8541565814373</v>
      </c>
      <c r="H65" s="105" t="n">
        <v>100</v>
      </c>
      <c r="I65" s="106" t="n">
        <f aca="false">IF($H63=0,0,(I63/$H63)*100)</f>
        <v>34.864936440678</v>
      </c>
      <c r="J65" s="105" t="n">
        <f aca="false">IF($H63=0,0,(J63/$H63)*100)</f>
        <v>6.7531779661017</v>
      </c>
      <c r="K65" s="105" t="n">
        <f aca="false">IF($H63=0,0,(K63/$H63)*100)</f>
        <v>30.9057203389831</v>
      </c>
      <c r="L65" s="107" t="n">
        <f aca="false">IF($H63=0,0,(L63/$H63)*100)</f>
        <v>27.4761652542373</v>
      </c>
    </row>
    <row r="66" customFormat="false" ht="11.65" hidden="false" customHeight="true" outlineLevel="0" collapsed="false">
      <c r="A66" s="76" t="s">
        <v>92</v>
      </c>
      <c r="B66" s="76"/>
      <c r="C66" s="76"/>
      <c r="D66" s="99" t="n">
        <f aca="false">表4!D66+表5!D66</f>
        <v>37317</v>
      </c>
      <c r="E66" s="66" t="n">
        <f aca="false">表4!E66+表5!E66</f>
        <v>28251</v>
      </c>
      <c r="F66" s="66" t="n">
        <f aca="false">表4!F66+表5!F66</f>
        <v>26688</v>
      </c>
      <c r="G66" s="60" t="n">
        <f aca="false">表4!G66+表5!G66</f>
        <v>1563</v>
      </c>
      <c r="H66" s="66" t="n">
        <f aca="false">表4!H66+表5!H66</f>
        <v>9066</v>
      </c>
      <c r="I66" s="60" t="n">
        <f aca="false">表4!I66+表5!I66</f>
        <v>6080</v>
      </c>
      <c r="J66" s="60" t="n">
        <f aca="false">表4!J66+表5!J66</f>
        <v>565</v>
      </c>
      <c r="K66" s="60" t="n">
        <f aca="false">表4!K66+表5!K66</f>
        <v>996</v>
      </c>
      <c r="L66" s="100" t="n">
        <f aca="false">表4!L66+表5!L66</f>
        <v>1425</v>
      </c>
    </row>
    <row r="67" customFormat="false" ht="11.65" hidden="false" customHeight="true" outlineLevel="0" collapsed="false">
      <c r="A67" s="76"/>
      <c r="B67" s="76"/>
      <c r="C67" s="76"/>
      <c r="D67" s="75" t="n">
        <v>100</v>
      </c>
      <c r="E67" s="68" t="n">
        <f aca="false">IF($D66=0,0,(E66/$D66)*100)</f>
        <v>75.7054425596913</v>
      </c>
      <c r="F67" s="68" t="n">
        <f aca="false">IF($D66=0,0,(F66/$D66)*100)</f>
        <v>71.5170029745156</v>
      </c>
      <c r="G67" s="68" t="n">
        <f aca="false">IF($D66=0,0,(G66/$D66)*100)</f>
        <v>4.18843958517566</v>
      </c>
      <c r="H67" s="68" t="n">
        <f aca="false">IF($D66=0,0,(H66/$D66)*100)</f>
        <v>24.2945574403087</v>
      </c>
      <c r="I67" s="68" t="n">
        <f aca="false">IF($D66=0,0,(I66/$D66)*100)</f>
        <v>16.2928424042662</v>
      </c>
      <c r="J67" s="68" t="n">
        <f aca="false">IF($D66=0,0,(J66/$D66)*100)</f>
        <v>1.5140552563175</v>
      </c>
      <c r="K67" s="68" t="n">
        <f aca="false">IF($D66=0,0,(K66/$D66)*100)</f>
        <v>2.66902484122518</v>
      </c>
      <c r="L67" s="69" t="n">
        <f aca="false">IF($D66=0,0,(L66/$D66)*100)</f>
        <v>3.81863493849988</v>
      </c>
    </row>
    <row r="68" customFormat="false" ht="11.65" hidden="false" customHeight="true" outlineLevel="0" collapsed="false">
      <c r="A68" s="76"/>
      <c r="B68" s="76"/>
      <c r="C68" s="76"/>
      <c r="D68" s="109"/>
      <c r="E68" s="93" t="n">
        <v>100</v>
      </c>
      <c r="F68" s="94" t="n">
        <f aca="false">IF($E66=0,0,(F66/$E66)*100)</f>
        <v>94.4674524795583</v>
      </c>
      <c r="G68" s="94" t="n">
        <f aca="false">IF($E66=0,0,(G66/$E66)*100)</f>
        <v>5.53254752044176</v>
      </c>
      <c r="H68" s="95" t="n">
        <v>100</v>
      </c>
      <c r="I68" s="96" t="n">
        <f aca="false">IF($H66=0,0,(I66/$H66)*100)</f>
        <v>67.0637546878447</v>
      </c>
      <c r="J68" s="96" t="n">
        <f aca="false">IF($H66=0,0,(J66/$H66)*100)</f>
        <v>6.23207588793294</v>
      </c>
      <c r="K68" s="96" t="n">
        <f aca="false">IF($H66=0,0,(K66/$H66)*100)</f>
        <v>10.9861019192588</v>
      </c>
      <c r="L68" s="97" t="n">
        <f aca="false">IF($H66=0,0,(L66/$H66)*100)</f>
        <v>15.7180675049636</v>
      </c>
    </row>
    <row r="69" customFormat="false" ht="11.65" hidden="false" customHeight="true" outlineLevel="0" collapsed="false">
      <c r="A69" s="78" t="s">
        <v>93</v>
      </c>
      <c r="B69" s="78"/>
      <c r="C69" s="78"/>
      <c r="D69" s="90" t="n">
        <f aca="false">E69+H69</f>
        <v>60762</v>
      </c>
      <c r="E69" s="53" t="n">
        <v>46339</v>
      </c>
      <c r="F69" s="53"/>
      <c r="G69" s="53"/>
      <c r="H69" s="53" t="n">
        <f aca="false">SUM(I69:L69)</f>
        <v>14423</v>
      </c>
      <c r="I69" s="53" t="n">
        <v>9101</v>
      </c>
      <c r="J69" s="53" t="n">
        <v>1095</v>
      </c>
      <c r="K69" s="53" t="n">
        <v>1880</v>
      </c>
      <c r="L69" s="112" t="n">
        <v>2347</v>
      </c>
    </row>
    <row r="70" customFormat="false" ht="11.65" hidden="false" customHeight="true" outlineLevel="0" collapsed="false">
      <c r="A70" s="78"/>
      <c r="B70" s="78"/>
      <c r="C70" s="78"/>
      <c r="D70" s="75" t="n">
        <v>100</v>
      </c>
      <c r="E70" s="68" t="n">
        <f aca="false">IF($D69=0,0,(E69/$D69)*100)</f>
        <v>76.2631249794279</v>
      </c>
      <c r="F70" s="68"/>
      <c r="G70" s="68"/>
      <c r="H70" s="68" t="n">
        <f aca="false">IF($D69=0,0,(H69/$D69)*100)</f>
        <v>23.7368750205721</v>
      </c>
      <c r="I70" s="68" t="n">
        <f aca="false">IF($D69=0,0,(I69/$D69)*100)</f>
        <v>14.9781113195747</v>
      </c>
      <c r="J70" s="68" t="n">
        <f aca="false">IF($D69=0,0,(J69/$D69)*100)</f>
        <v>1.80211316283203</v>
      </c>
      <c r="K70" s="68" t="n">
        <f aca="false">IF($D69=0,0,(K69/$D69)*100)</f>
        <v>3.09403903755637</v>
      </c>
      <c r="L70" s="69" t="n">
        <f aca="false">IF($D69=0,0,(L69/$D69)*100)</f>
        <v>3.86261150060893</v>
      </c>
    </row>
    <row r="71" customFormat="false" ht="11.65" hidden="false" customHeight="true" outlineLevel="0" collapsed="false">
      <c r="A71" s="78"/>
      <c r="B71" s="78"/>
      <c r="C71" s="78"/>
      <c r="D71" s="109"/>
      <c r="E71" s="93"/>
      <c r="F71" s="94"/>
      <c r="G71" s="94"/>
      <c r="H71" s="95" t="n">
        <v>100</v>
      </c>
      <c r="I71" s="96" t="n">
        <f aca="false">IF($H69=0,0,(I69/$H69)*100)</f>
        <v>63.1006032032171</v>
      </c>
      <c r="J71" s="96" t="n">
        <f aca="false">IF($H69=0,0,(J69/$H69)*100)</f>
        <v>7.59204049088262</v>
      </c>
      <c r="K71" s="96" t="n">
        <f aca="false">IF($H69=0,0,(K69/$H69)*100)</f>
        <v>13.0347361852597</v>
      </c>
      <c r="L71" s="113" t="n">
        <f aca="false">IF($H69=0,0,(L69/$H69)*100)</f>
        <v>16.2726201206406</v>
      </c>
    </row>
    <row r="72" customFormat="false" ht="12" hidden="false" customHeight="false" outlineLevel="0" collapsed="false">
      <c r="A72" s="39" t="s">
        <v>107</v>
      </c>
    </row>
  </sheetData>
  <mergeCells count="26">
    <mergeCell ref="A3:C5"/>
    <mergeCell ref="D3:D5"/>
    <mergeCell ref="E4:E5"/>
    <mergeCell ref="H4:H5"/>
    <mergeCell ref="A6:C8"/>
    <mergeCell ref="A9:C11"/>
    <mergeCell ref="A12:C14"/>
    <mergeCell ref="A15:C17"/>
    <mergeCell ref="A18:C20"/>
    <mergeCell ref="A21:C23"/>
    <mergeCell ref="A24:C26"/>
    <mergeCell ref="A27:C29"/>
    <mergeCell ref="A30:C32"/>
    <mergeCell ref="A33:C35"/>
    <mergeCell ref="A36:C38"/>
    <mergeCell ref="A39:C41"/>
    <mergeCell ref="A42:C44"/>
    <mergeCell ref="A45:C47"/>
    <mergeCell ref="A48:C50"/>
    <mergeCell ref="A51:C53"/>
    <mergeCell ref="A54:C56"/>
    <mergeCell ref="A57:C59"/>
    <mergeCell ref="A60:C62"/>
    <mergeCell ref="A63:C65"/>
    <mergeCell ref="A66:C68"/>
    <mergeCell ref="A69:C71"/>
  </mergeCells>
  <printOptions headings="false" gridLines="false" gridLinesSet="true" horizontalCentered="false" verticalCentered="false"/>
  <pageMargins left="0.472222222222222" right="0.39375" top="0.590277777777778"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3.5" zeroHeight="false" outlineLevelRow="0" outlineLevelCol="0"/>
  <cols>
    <col collapsed="false" customWidth="true" hidden="false" outlineLevel="0" max="2" min="1" style="1" width="9.7"/>
    <col collapsed="false" customWidth="true" hidden="false" outlineLevel="0" max="3" min="3" style="1" width="4.7"/>
    <col collapsed="false" customWidth="true" hidden="false" outlineLevel="0" max="8" min="4" style="1" width="15.56"/>
    <col collapsed="false" customWidth="false" hidden="false" outlineLevel="0" max="257" min="9" style="1" width="9.13"/>
  </cols>
  <sheetData>
    <row r="1" customFormat="false" ht="13.5" hidden="false" customHeight="false" outlineLevel="0" collapsed="false">
      <c r="A1" s="1" t="s">
        <v>38</v>
      </c>
    </row>
    <row r="2" customFormat="false" ht="14.25" hidden="false" customHeight="false" outlineLevel="0" collapsed="false">
      <c r="H2" s="2" t="s">
        <v>50</v>
      </c>
    </row>
    <row r="3" customFormat="false" ht="17.25" hidden="false" customHeight="true" outlineLevel="0" collapsed="false">
      <c r="A3" s="3"/>
      <c r="B3" s="3"/>
      <c r="C3" s="3"/>
      <c r="D3" s="133" t="s">
        <v>211</v>
      </c>
      <c r="E3" s="117" t="s">
        <v>351</v>
      </c>
      <c r="F3" s="117"/>
      <c r="G3" s="117"/>
      <c r="H3" s="117"/>
    </row>
    <row r="4" customFormat="false" ht="18" hidden="false" customHeight="true" outlineLevel="0" collapsed="false">
      <c r="A4" s="3"/>
      <c r="B4" s="3"/>
      <c r="C4" s="3"/>
      <c r="D4" s="133"/>
      <c r="E4" s="363" t="s">
        <v>352</v>
      </c>
      <c r="F4" s="120" t="s">
        <v>353</v>
      </c>
      <c r="G4" s="120" t="s">
        <v>354</v>
      </c>
      <c r="H4" s="121" t="s">
        <v>355</v>
      </c>
    </row>
    <row r="5" customFormat="false" ht="18" hidden="false" customHeight="true" outlineLevel="0" collapsed="false">
      <c r="A5" s="3"/>
      <c r="B5" s="3"/>
      <c r="C5" s="3"/>
      <c r="D5" s="133"/>
      <c r="E5" s="363"/>
      <c r="F5" s="363"/>
      <c r="G5" s="363"/>
      <c r="H5" s="121"/>
    </row>
    <row r="6" customFormat="false" ht="15.95" hidden="false" customHeight="true" outlineLevel="0" collapsed="false">
      <c r="A6" s="15" t="s">
        <v>64</v>
      </c>
      <c r="B6" s="15"/>
      <c r="C6" s="15"/>
      <c r="D6" s="18" t="n">
        <f aca="false">SUM(D8,D10,D12,D14,D16,D18,D20,D22,D24,D26,D28,D30,D32)</f>
        <v>519</v>
      </c>
      <c r="E6" s="135" t="n">
        <f aca="false">SUM(E8,E10,E12,E14,E16,E18,E20,E22,E24,E26,E28,E30,E32)</f>
        <v>20</v>
      </c>
      <c r="F6" s="135" t="n">
        <f aca="false">SUM(F8,F10,F12,F14,F16,F18,F20,F22,F24,F26,F28,F30,F32)</f>
        <v>88</v>
      </c>
      <c r="G6" s="135" t="n">
        <f aca="false">SUM(G8,G10,G12,G14,G16,G18,G20,G22,G24,G26,G28,G30,G32)</f>
        <v>359</v>
      </c>
      <c r="H6" s="7" t="n">
        <f aca="false">SUM(H8,H10,H12,H14,H16,H18,H20,H22,H24,H26,H28,H30,H32)</f>
        <v>52</v>
      </c>
    </row>
    <row r="7" customFormat="false" ht="15.95" hidden="false" customHeight="true" outlineLevel="0" collapsed="false">
      <c r="A7" s="15"/>
      <c r="B7" s="15"/>
      <c r="C7" s="15"/>
      <c r="D7" s="20" t="n">
        <v>100</v>
      </c>
      <c r="E7" s="364" t="n">
        <f aca="false">IF($D6=0,0,(E6/$D6)*100)</f>
        <v>3.85356454720617</v>
      </c>
      <c r="F7" s="364" t="n">
        <f aca="false">IF($D6=0,0,(F6/$D6)*100)</f>
        <v>16.9556840077071</v>
      </c>
      <c r="G7" s="364" t="n">
        <f aca="false">IF($D6=0,0,(G6/$D6)*100)</f>
        <v>69.1714836223507</v>
      </c>
      <c r="H7" s="365" t="n">
        <f aca="false">IF($D6=0,0,(H6/$D6)*100)</f>
        <v>10.019267822736</v>
      </c>
    </row>
    <row r="8" customFormat="false" ht="15.95" hidden="false" customHeight="true" outlineLevel="0" collapsed="false">
      <c r="A8" s="124" t="s">
        <v>65</v>
      </c>
      <c r="B8" s="124"/>
      <c r="C8" s="124"/>
      <c r="D8" s="18" t="n">
        <f aca="false">SUM(E8:H8)</f>
        <v>88</v>
      </c>
      <c r="E8" s="135" t="n">
        <v>2</v>
      </c>
      <c r="F8" s="135" t="n">
        <v>18</v>
      </c>
      <c r="G8" s="135" t="n">
        <v>65</v>
      </c>
      <c r="H8" s="7" t="n">
        <v>3</v>
      </c>
    </row>
    <row r="9" customFormat="false" ht="15.95" hidden="false" customHeight="true" outlineLevel="0" collapsed="false">
      <c r="A9" s="124"/>
      <c r="B9" s="124"/>
      <c r="C9" s="124"/>
      <c r="D9" s="27" t="n">
        <v>100</v>
      </c>
      <c r="E9" s="366" t="n">
        <f aca="false">IF($D8=0,0,(E8/$D8)*100)</f>
        <v>2.27272727272727</v>
      </c>
      <c r="F9" s="366" t="n">
        <f aca="false">IF($D8=0,0,(F8/$D8)*100)</f>
        <v>20.4545454545455</v>
      </c>
      <c r="G9" s="366" t="n">
        <f aca="false">IF($D8=0,0,(G8/$D8)*100)</f>
        <v>73.8636363636364</v>
      </c>
      <c r="H9" s="367" t="n">
        <f aca="false">IF($D8=0,0,(H8/$D8)*100)</f>
        <v>3.40909090909091</v>
      </c>
    </row>
    <row r="10" customFormat="false" ht="15.95" hidden="false" customHeight="true" outlineLevel="0" collapsed="false">
      <c r="A10" s="28" t="s">
        <v>66</v>
      </c>
      <c r="B10" s="28"/>
      <c r="C10" s="28"/>
      <c r="D10" s="24" t="n">
        <f aca="false">SUM(E10:H10)</f>
        <v>100</v>
      </c>
      <c r="E10" s="368" t="n">
        <v>3</v>
      </c>
      <c r="F10" s="368" t="n">
        <v>11</v>
      </c>
      <c r="G10" s="368" t="n">
        <v>61</v>
      </c>
      <c r="H10" s="369" t="n">
        <v>25</v>
      </c>
    </row>
    <row r="11" customFormat="false" ht="15.95" hidden="false" customHeight="true" outlineLevel="0" collapsed="false">
      <c r="A11" s="28"/>
      <c r="B11" s="28"/>
      <c r="C11" s="28"/>
      <c r="D11" s="27" t="n">
        <v>100</v>
      </c>
      <c r="E11" s="366" t="n">
        <f aca="false">IF($D10=0,0,(E10/$D10)*100)</f>
        <v>3</v>
      </c>
      <c r="F11" s="366" t="n">
        <f aca="false">IF($D10=0,0,(F10/$D10)*100)</f>
        <v>11</v>
      </c>
      <c r="G11" s="366" t="n">
        <f aca="false">IF($D10=0,0,(G10/$D10)*100)</f>
        <v>61</v>
      </c>
      <c r="H11" s="367" t="n">
        <f aca="false">IF($D10=0,0,(H10/$D10)*100)</f>
        <v>25</v>
      </c>
    </row>
    <row r="12" customFormat="false" ht="15.95" hidden="false" customHeight="true" outlineLevel="0" collapsed="false">
      <c r="A12" s="28" t="s">
        <v>67</v>
      </c>
      <c r="B12" s="28"/>
      <c r="C12" s="28"/>
      <c r="D12" s="24" t="n">
        <f aca="false">SUM(E12:H12)</f>
        <v>6</v>
      </c>
      <c r="E12" s="368" t="n">
        <v>0</v>
      </c>
      <c r="F12" s="368" t="n">
        <v>0</v>
      </c>
      <c r="G12" s="368" t="n">
        <v>5</v>
      </c>
      <c r="H12" s="369" t="n">
        <v>1</v>
      </c>
    </row>
    <row r="13" customFormat="false" ht="15.95" hidden="false" customHeight="true" outlineLevel="0" collapsed="false">
      <c r="A13" s="28"/>
      <c r="B13" s="28"/>
      <c r="C13" s="28"/>
      <c r="D13" s="27" t="n">
        <v>100</v>
      </c>
      <c r="E13" s="366" t="n">
        <f aca="false">IF($D12=0,0,(E12/$D12)*100)</f>
        <v>0</v>
      </c>
      <c r="F13" s="366" t="n">
        <f aca="false">IF($D12=0,0,(F12/$D12)*100)</f>
        <v>0</v>
      </c>
      <c r="G13" s="366" t="n">
        <f aca="false">IF($D12=0,0,(G12/$D12)*100)</f>
        <v>83.3333333333333</v>
      </c>
      <c r="H13" s="367" t="n">
        <f aca="false">IF($D12=0,0,(H12/$D12)*100)</f>
        <v>16.6666666666667</v>
      </c>
    </row>
    <row r="14" customFormat="false" ht="15.95" hidden="false" customHeight="true" outlineLevel="0" collapsed="false">
      <c r="A14" s="28" t="s">
        <v>68</v>
      </c>
      <c r="B14" s="28"/>
      <c r="C14" s="28"/>
      <c r="D14" s="24" t="n">
        <f aca="false">SUM(E14:H14)</f>
        <v>8</v>
      </c>
      <c r="E14" s="368" t="n">
        <v>0</v>
      </c>
      <c r="F14" s="368" t="n">
        <v>0</v>
      </c>
      <c r="G14" s="368" t="n">
        <v>8</v>
      </c>
      <c r="H14" s="369" t="n">
        <v>0</v>
      </c>
    </row>
    <row r="15" customFormat="false" ht="15.95" hidden="false" customHeight="true" outlineLevel="0" collapsed="false">
      <c r="A15" s="28"/>
      <c r="B15" s="28"/>
      <c r="C15" s="28"/>
      <c r="D15" s="27" t="n">
        <v>100</v>
      </c>
      <c r="E15" s="366" t="n">
        <f aca="false">IF($D14=0,0,(E14/$D14)*100)</f>
        <v>0</v>
      </c>
      <c r="F15" s="366" t="n">
        <f aca="false">IF($D14=0,0,(F14/$D14)*100)</f>
        <v>0</v>
      </c>
      <c r="G15" s="366" t="n">
        <f aca="false">IF($D14=0,0,(G14/$D14)*100)</f>
        <v>100</v>
      </c>
      <c r="H15" s="367" t="n">
        <f aca="false">IF($D14=0,0,(H14/$D14)*100)</f>
        <v>0</v>
      </c>
    </row>
    <row r="16" customFormat="false" ht="15.95" hidden="false" customHeight="true" outlineLevel="0" collapsed="false">
      <c r="A16" s="28" t="s">
        <v>69</v>
      </c>
      <c r="B16" s="28"/>
      <c r="C16" s="28"/>
      <c r="D16" s="24" t="n">
        <f aca="false">SUM(E16:H16)</f>
        <v>43</v>
      </c>
      <c r="E16" s="368" t="n">
        <v>1</v>
      </c>
      <c r="F16" s="368" t="n">
        <v>8</v>
      </c>
      <c r="G16" s="368" t="n">
        <v>29</v>
      </c>
      <c r="H16" s="369" t="n">
        <v>5</v>
      </c>
    </row>
    <row r="17" customFormat="false" ht="15.95" hidden="false" customHeight="true" outlineLevel="0" collapsed="false">
      <c r="A17" s="28"/>
      <c r="B17" s="28"/>
      <c r="C17" s="28"/>
      <c r="D17" s="27" t="n">
        <v>100</v>
      </c>
      <c r="E17" s="366" t="n">
        <f aca="false">IF($D16=0,0,(E16/$D16)*100)</f>
        <v>2.32558139534884</v>
      </c>
      <c r="F17" s="366" t="n">
        <f aca="false">IF($D16=0,0,(F16/$D16)*100)</f>
        <v>18.6046511627907</v>
      </c>
      <c r="G17" s="366" t="n">
        <f aca="false">IF($D16=0,0,(G16/$D16)*100)</f>
        <v>67.4418604651163</v>
      </c>
      <c r="H17" s="367" t="n">
        <f aca="false">IF($D16=0,0,(H16/$D16)*100)</f>
        <v>11.6279069767442</v>
      </c>
    </row>
    <row r="18" customFormat="false" ht="15.95" hidden="false" customHeight="true" outlineLevel="0" collapsed="false">
      <c r="A18" s="28" t="s">
        <v>70</v>
      </c>
      <c r="B18" s="28"/>
      <c r="C18" s="28"/>
      <c r="D18" s="24" t="n">
        <f aca="false">SUM(E18:H18)</f>
        <v>75</v>
      </c>
      <c r="E18" s="368" t="n">
        <v>3</v>
      </c>
      <c r="F18" s="368" t="n">
        <v>19</v>
      </c>
      <c r="G18" s="368" t="n">
        <v>46</v>
      </c>
      <c r="H18" s="369" t="n">
        <v>7</v>
      </c>
    </row>
    <row r="19" customFormat="false" ht="15.95" hidden="false" customHeight="true" outlineLevel="0" collapsed="false">
      <c r="A19" s="28"/>
      <c r="B19" s="28"/>
      <c r="C19" s="28"/>
      <c r="D19" s="27" t="n">
        <v>100</v>
      </c>
      <c r="E19" s="366" t="n">
        <f aca="false">IF($D18=0,0,(E18/$D18)*100)</f>
        <v>4</v>
      </c>
      <c r="F19" s="366" t="n">
        <f aca="false">IF($D18=0,0,(F18/$D18)*100)</f>
        <v>25.3333333333333</v>
      </c>
      <c r="G19" s="366" t="n">
        <f aca="false">IF($D18=0,0,(G18/$D18)*100)</f>
        <v>61.3333333333333</v>
      </c>
      <c r="H19" s="367" t="n">
        <f aca="false">IF($D18=0,0,(H18/$D18)*100)</f>
        <v>9.33333333333333</v>
      </c>
    </row>
    <row r="20" customFormat="false" ht="15.95" hidden="false" customHeight="true" outlineLevel="0" collapsed="false">
      <c r="A20" s="28" t="s">
        <v>71</v>
      </c>
      <c r="B20" s="28"/>
      <c r="C20" s="28"/>
      <c r="D20" s="24" t="n">
        <f aca="false">SUM(E20:H20)</f>
        <v>22</v>
      </c>
      <c r="E20" s="368" t="n">
        <v>2</v>
      </c>
      <c r="F20" s="368" t="n">
        <v>3</v>
      </c>
      <c r="G20" s="368" t="n">
        <v>14</v>
      </c>
      <c r="H20" s="369" t="n">
        <v>3</v>
      </c>
    </row>
    <row r="21" customFormat="false" ht="15.95" hidden="false" customHeight="true" outlineLevel="0" collapsed="false">
      <c r="A21" s="28"/>
      <c r="B21" s="28"/>
      <c r="C21" s="28"/>
      <c r="D21" s="27" t="n">
        <v>100</v>
      </c>
      <c r="E21" s="366" t="n">
        <f aca="false">IF($D20=0,0,(E20/$D20)*100)</f>
        <v>9.09090909090909</v>
      </c>
      <c r="F21" s="366" t="n">
        <f aca="false">IF($D20=0,0,(F20/$D20)*100)</f>
        <v>13.6363636363636</v>
      </c>
      <c r="G21" s="366" t="n">
        <f aca="false">IF($D20=0,0,(G20/$D20)*100)</f>
        <v>63.6363636363636</v>
      </c>
      <c r="H21" s="367" t="n">
        <f aca="false">IF($D20=0,0,(H20/$D20)*100)</f>
        <v>13.6363636363636</v>
      </c>
    </row>
    <row r="22" customFormat="false" ht="15.95" hidden="false" customHeight="true" outlineLevel="0" collapsed="false">
      <c r="A22" s="28" t="s">
        <v>72</v>
      </c>
      <c r="B22" s="28"/>
      <c r="C22" s="28"/>
      <c r="D22" s="24" t="n">
        <f aca="false">SUM(E22:H22)</f>
        <v>15</v>
      </c>
      <c r="E22" s="368" t="n">
        <v>1</v>
      </c>
      <c r="F22" s="368" t="n">
        <v>2</v>
      </c>
      <c r="G22" s="368" t="n">
        <v>11</v>
      </c>
      <c r="H22" s="369" t="n">
        <v>1</v>
      </c>
    </row>
    <row r="23" customFormat="false" ht="15.95" hidden="false" customHeight="true" outlineLevel="0" collapsed="false">
      <c r="A23" s="28"/>
      <c r="B23" s="28"/>
      <c r="C23" s="28"/>
      <c r="D23" s="27" t="n">
        <v>100</v>
      </c>
      <c r="E23" s="366" t="n">
        <f aca="false">IF($D22=0,0,(E22/$D22)*100)</f>
        <v>6.66666666666667</v>
      </c>
      <c r="F23" s="366" t="n">
        <f aca="false">IF($D22=0,0,(F22/$D22)*100)</f>
        <v>13.3333333333333</v>
      </c>
      <c r="G23" s="366" t="n">
        <f aca="false">IF($D22=0,0,(G22/$D22)*100)</f>
        <v>73.3333333333333</v>
      </c>
      <c r="H23" s="367" t="n">
        <f aca="false">IF($D22=0,0,(H22/$D22)*100)</f>
        <v>6.66666666666667</v>
      </c>
    </row>
    <row r="24" customFormat="false" ht="15.95" hidden="false" customHeight="true" outlineLevel="0" collapsed="false">
      <c r="A24" s="28" t="s">
        <v>73</v>
      </c>
      <c r="B24" s="28"/>
      <c r="C24" s="28"/>
      <c r="D24" s="24" t="n">
        <f aca="false">SUM(E24:H24)</f>
        <v>17</v>
      </c>
      <c r="E24" s="368" t="n">
        <v>2</v>
      </c>
      <c r="F24" s="368" t="n">
        <v>6</v>
      </c>
      <c r="G24" s="368" t="n">
        <v>8</v>
      </c>
      <c r="H24" s="369" t="n">
        <v>1</v>
      </c>
    </row>
    <row r="25" customFormat="false" ht="15.95" hidden="false" customHeight="true" outlineLevel="0" collapsed="false">
      <c r="A25" s="28"/>
      <c r="B25" s="28"/>
      <c r="C25" s="28"/>
      <c r="D25" s="27" t="n">
        <v>100</v>
      </c>
      <c r="E25" s="366" t="n">
        <f aca="false">IF($D24=0,0,(E24/$D24)*100)</f>
        <v>11.7647058823529</v>
      </c>
      <c r="F25" s="366" t="n">
        <f aca="false">IF($D24=0,0,(F24/$D24)*100)</f>
        <v>35.2941176470588</v>
      </c>
      <c r="G25" s="366" t="n">
        <f aca="false">IF($D24=0,0,(G24/$D24)*100)</f>
        <v>47.0588235294118</v>
      </c>
      <c r="H25" s="367" t="n">
        <f aca="false">IF($D24=0,0,(H24/$D24)*100)</f>
        <v>5.88235294117647</v>
      </c>
    </row>
    <row r="26" customFormat="false" ht="15.95" hidden="false" customHeight="true" outlineLevel="0" collapsed="false">
      <c r="A26" s="28" t="s">
        <v>74</v>
      </c>
      <c r="B26" s="28"/>
      <c r="C26" s="28"/>
      <c r="D26" s="24" t="n">
        <f aca="false">SUM(E26:H26)</f>
        <v>48</v>
      </c>
      <c r="E26" s="368" t="n">
        <v>3</v>
      </c>
      <c r="F26" s="368" t="n">
        <v>6</v>
      </c>
      <c r="G26" s="368" t="n">
        <v>36</v>
      </c>
      <c r="H26" s="369" t="n">
        <v>3</v>
      </c>
    </row>
    <row r="27" customFormat="false" ht="15.95" hidden="false" customHeight="true" outlineLevel="0" collapsed="false">
      <c r="A27" s="28"/>
      <c r="B27" s="28"/>
      <c r="C27" s="28"/>
      <c r="D27" s="27" t="n">
        <v>100</v>
      </c>
      <c r="E27" s="366" t="n">
        <f aca="false">IF($D26=0,0,(E26/$D26)*100)</f>
        <v>6.25</v>
      </c>
      <c r="F27" s="366" t="n">
        <f aca="false">IF($D26=0,0,(F26/$D26)*100)</f>
        <v>12.5</v>
      </c>
      <c r="G27" s="366" t="n">
        <f aca="false">IF($D26=0,0,(G26/$D26)*100)</f>
        <v>75</v>
      </c>
      <c r="H27" s="367" t="n">
        <f aca="false">IF($D26=0,0,(H26/$D26)*100)</f>
        <v>6.25</v>
      </c>
    </row>
    <row r="28" customFormat="false" ht="15.95" hidden="false" customHeight="true" outlineLevel="0" collapsed="false">
      <c r="A28" s="28" t="s">
        <v>75</v>
      </c>
      <c r="B28" s="28"/>
      <c r="C28" s="28"/>
      <c r="D28" s="24" t="n">
        <f aca="false">SUM(E28:H28)</f>
        <v>8</v>
      </c>
      <c r="E28" s="368" t="n">
        <v>1</v>
      </c>
      <c r="F28" s="368" t="n">
        <v>0</v>
      </c>
      <c r="G28" s="368" t="n">
        <v>7</v>
      </c>
      <c r="H28" s="369" t="n">
        <v>0</v>
      </c>
    </row>
    <row r="29" customFormat="false" ht="15.95" hidden="false" customHeight="true" outlineLevel="0" collapsed="false">
      <c r="A29" s="28"/>
      <c r="B29" s="28"/>
      <c r="C29" s="28"/>
      <c r="D29" s="27" t="n">
        <v>100</v>
      </c>
      <c r="E29" s="366" t="n">
        <f aca="false">IF($D28=0,0,(E28/$D28)*100)</f>
        <v>12.5</v>
      </c>
      <c r="F29" s="366" t="n">
        <f aca="false">IF($D28=0,0,(F28/$D28)*100)</f>
        <v>0</v>
      </c>
      <c r="G29" s="366" t="n">
        <f aca="false">IF($D28=0,0,(G28/$D28)*100)</f>
        <v>87.5</v>
      </c>
      <c r="H29" s="367" t="n">
        <f aca="false">IF($D28=0,0,(H28/$D28)*100)</f>
        <v>0</v>
      </c>
    </row>
    <row r="30" customFormat="false" ht="15.95" hidden="false" customHeight="true" outlineLevel="0" collapsed="false">
      <c r="A30" s="28" t="s">
        <v>76</v>
      </c>
      <c r="B30" s="28"/>
      <c r="C30" s="28"/>
      <c r="D30" s="24" t="n">
        <f aca="false">SUM(E30:H30)</f>
        <v>20</v>
      </c>
      <c r="E30" s="368" t="n">
        <v>1</v>
      </c>
      <c r="F30" s="368" t="n">
        <v>2</v>
      </c>
      <c r="G30" s="368" t="n">
        <v>16</v>
      </c>
      <c r="H30" s="369" t="n">
        <v>1</v>
      </c>
    </row>
    <row r="31" customFormat="false" ht="15.95" hidden="false" customHeight="true" outlineLevel="0" collapsed="false">
      <c r="A31" s="28"/>
      <c r="B31" s="28"/>
      <c r="C31" s="28"/>
      <c r="D31" s="27" t="n">
        <v>100</v>
      </c>
      <c r="E31" s="366" t="n">
        <f aca="false">IF($D30=0,0,(E30/$D30)*100)</f>
        <v>5</v>
      </c>
      <c r="F31" s="366" t="n">
        <f aca="false">IF($D30=0,0,(F30/$D30)*100)</f>
        <v>10</v>
      </c>
      <c r="G31" s="366" t="n">
        <f aca="false">IF($D30=0,0,(G30/$D30)*100)</f>
        <v>80</v>
      </c>
      <c r="H31" s="367" t="n">
        <f aca="false">IF($D30=0,0,(H30/$D30)*100)</f>
        <v>5</v>
      </c>
    </row>
    <row r="32" customFormat="false" ht="15.95" hidden="false" customHeight="true" outlineLevel="0" collapsed="false">
      <c r="A32" s="128" t="s">
        <v>77</v>
      </c>
      <c r="B32" s="128"/>
      <c r="C32" s="128"/>
      <c r="D32" s="24" t="n">
        <f aca="false">SUM(E32:H32)</f>
        <v>69</v>
      </c>
      <c r="E32" s="368" t="n">
        <v>1</v>
      </c>
      <c r="F32" s="368" t="n">
        <v>13</v>
      </c>
      <c r="G32" s="368" t="n">
        <v>53</v>
      </c>
      <c r="H32" s="369" t="n">
        <v>2</v>
      </c>
    </row>
    <row r="33" customFormat="false" ht="15.95" hidden="false" customHeight="true" outlineLevel="0" collapsed="false">
      <c r="A33" s="128"/>
      <c r="B33" s="128"/>
      <c r="C33" s="128"/>
      <c r="D33" s="20" t="n">
        <v>100</v>
      </c>
      <c r="E33" s="364" t="n">
        <f aca="false">IF($D32=0,0,(E32/$D32)*100)</f>
        <v>1.44927536231884</v>
      </c>
      <c r="F33" s="364" t="n">
        <f aca="false">IF($D32=0,0,(F32/$D32)*100)</f>
        <v>18.8405797101449</v>
      </c>
      <c r="G33" s="364" t="n">
        <f aca="false">IF($D32=0,0,(G32/$D32)*100)</f>
        <v>76.8115942028986</v>
      </c>
      <c r="H33" s="365" t="n">
        <f aca="false">IF($D32=0,0,(H32/$D32)*100)</f>
        <v>2.89855072463768</v>
      </c>
    </row>
    <row r="34" customFormat="false" ht="15.95" hidden="false" customHeight="true" outlineLevel="0" collapsed="false">
      <c r="A34" s="22" t="s">
        <v>86</v>
      </c>
      <c r="B34" s="22"/>
      <c r="C34" s="22"/>
      <c r="D34" s="118" t="n">
        <f aca="false">SUM(E34:H34)</f>
        <v>45</v>
      </c>
      <c r="E34" s="9" t="n">
        <v>6</v>
      </c>
      <c r="F34" s="9" t="n">
        <v>13</v>
      </c>
      <c r="G34" s="9" t="n">
        <v>23</v>
      </c>
      <c r="H34" s="14" t="n">
        <v>3</v>
      </c>
    </row>
    <row r="35" customFormat="false" ht="15.95" hidden="false" customHeight="true" outlineLevel="0" collapsed="false">
      <c r="A35" s="22"/>
      <c r="B35" s="22"/>
      <c r="C35" s="22"/>
      <c r="D35" s="27" t="n">
        <v>100</v>
      </c>
      <c r="E35" s="366" t="n">
        <f aca="false">IF($D34=0,0,(E34/$D34)*100)</f>
        <v>13.3333333333333</v>
      </c>
      <c r="F35" s="366" t="n">
        <f aca="false">IF($D34=0,0,(F34/$D34)*100)</f>
        <v>28.8888888888889</v>
      </c>
      <c r="G35" s="366" t="n">
        <f aca="false">IF($D34=0,0,(G34/$D34)*100)</f>
        <v>51.1111111111111</v>
      </c>
      <c r="H35" s="367" t="n">
        <f aca="false">IF($D34=0,0,(H34/$D34)*100)</f>
        <v>6.66666666666667</v>
      </c>
    </row>
    <row r="36" customFormat="false" ht="15.95" hidden="false" customHeight="true" outlineLevel="0" collapsed="false">
      <c r="A36" s="28" t="s">
        <v>87</v>
      </c>
      <c r="B36" s="28"/>
      <c r="C36" s="28"/>
      <c r="D36" s="24" t="n">
        <f aca="false">SUM(E36:H36)</f>
        <v>141</v>
      </c>
      <c r="E36" s="368" t="n">
        <v>4</v>
      </c>
      <c r="F36" s="368" t="n">
        <v>34</v>
      </c>
      <c r="G36" s="368" t="n">
        <v>92</v>
      </c>
      <c r="H36" s="369" t="n">
        <v>11</v>
      </c>
    </row>
    <row r="37" customFormat="false" ht="15.95" hidden="false" customHeight="true" outlineLevel="0" collapsed="false">
      <c r="A37" s="28"/>
      <c r="B37" s="28"/>
      <c r="C37" s="28"/>
      <c r="D37" s="27" t="n">
        <v>100</v>
      </c>
      <c r="E37" s="366" t="n">
        <f aca="false">IF($D36=0,0,(E36/$D36)*100)</f>
        <v>2.83687943262411</v>
      </c>
      <c r="F37" s="366" t="n">
        <f aca="false">IF($D36=0,0,(F36/$D36)*100)</f>
        <v>24.113475177305</v>
      </c>
      <c r="G37" s="366" t="n">
        <f aca="false">IF($D36=0,0,(G36/$D36)*100)</f>
        <v>65.2482269503546</v>
      </c>
      <c r="H37" s="367" t="n">
        <f aca="false">IF($D36=0,0,(H36/$D36)*100)</f>
        <v>7.80141843971631</v>
      </c>
    </row>
    <row r="38" customFormat="false" ht="15.95" hidden="false" customHeight="true" outlineLevel="0" collapsed="false">
      <c r="A38" s="28" t="s">
        <v>88</v>
      </c>
      <c r="B38" s="28"/>
      <c r="C38" s="28"/>
      <c r="D38" s="24" t="n">
        <f aca="false">SUM(E38:H38)</f>
        <v>158</v>
      </c>
      <c r="E38" s="368" t="n">
        <v>7</v>
      </c>
      <c r="F38" s="368" t="n">
        <v>25</v>
      </c>
      <c r="G38" s="368" t="n">
        <v>118</v>
      </c>
      <c r="H38" s="369" t="n">
        <v>8</v>
      </c>
    </row>
    <row r="39" customFormat="false" ht="15.95" hidden="false" customHeight="true" outlineLevel="0" collapsed="false">
      <c r="A39" s="28"/>
      <c r="B39" s="28"/>
      <c r="C39" s="28"/>
      <c r="D39" s="27" t="n">
        <v>100</v>
      </c>
      <c r="E39" s="366" t="n">
        <f aca="false">IF($D38=0,0,(E38/$D38)*100)</f>
        <v>4.43037974683544</v>
      </c>
      <c r="F39" s="366" t="n">
        <f aca="false">IF($D38=0,0,(F38/$D38)*100)</f>
        <v>15.8227848101266</v>
      </c>
      <c r="G39" s="366" t="n">
        <f aca="false">IF($D38=0,0,(G38/$D38)*100)</f>
        <v>74.6835443037975</v>
      </c>
      <c r="H39" s="367" t="n">
        <f aca="false">IF($D38=0,0,(H38/$D38)*100)</f>
        <v>5.06329113924051</v>
      </c>
    </row>
    <row r="40" customFormat="false" ht="15.95" hidden="false" customHeight="true" outlineLevel="0" collapsed="false">
      <c r="A40" s="28" t="s">
        <v>89</v>
      </c>
      <c r="B40" s="28"/>
      <c r="C40" s="28"/>
      <c r="D40" s="24" t="n">
        <f aca="false">SUM(E40:H40)</f>
        <v>124</v>
      </c>
      <c r="E40" s="368" t="n">
        <v>3</v>
      </c>
      <c r="F40" s="368" t="n">
        <v>12</v>
      </c>
      <c r="G40" s="368" t="n">
        <v>92</v>
      </c>
      <c r="H40" s="369" t="n">
        <v>17</v>
      </c>
    </row>
    <row r="41" customFormat="false" ht="15.95" hidden="false" customHeight="true" outlineLevel="0" collapsed="false">
      <c r="A41" s="28"/>
      <c r="B41" s="28"/>
      <c r="C41" s="28"/>
      <c r="D41" s="27" t="n">
        <v>100</v>
      </c>
      <c r="E41" s="366" t="n">
        <f aca="false">IF($D40=0,0,(E40/$D40)*100)</f>
        <v>2.41935483870968</v>
      </c>
      <c r="F41" s="366" t="n">
        <f aca="false">IF($D40=0,0,(F40/$D40)*100)</f>
        <v>9.67741935483871</v>
      </c>
      <c r="G41" s="366" t="n">
        <f aca="false">IF($D40=0,0,(G40/$D40)*100)</f>
        <v>74.1935483870968</v>
      </c>
      <c r="H41" s="367" t="n">
        <f aca="false">IF($D40=0,0,(H40/$D40)*100)</f>
        <v>13.7096774193548</v>
      </c>
    </row>
    <row r="42" customFormat="false" ht="15.95" hidden="false" customHeight="true" outlineLevel="0" collapsed="false">
      <c r="A42" s="130" t="s">
        <v>90</v>
      </c>
      <c r="B42" s="130"/>
      <c r="C42" s="130"/>
      <c r="D42" s="24" t="n">
        <f aca="false">SUM(E42:H42)</f>
        <v>51</v>
      </c>
      <c r="E42" s="368" t="n">
        <v>0</v>
      </c>
      <c r="F42" s="368" t="n">
        <v>4</v>
      </c>
      <c r="G42" s="368" t="n">
        <v>34</v>
      </c>
      <c r="H42" s="369" t="n">
        <v>13</v>
      </c>
    </row>
    <row r="43" customFormat="false" ht="15.95" hidden="false" customHeight="true" outlineLevel="0" collapsed="false">
      <c r="A43" s="130"/>
      <c r="B43" s="130"/>
      <c r="C43" s="130"/>
      <c r="D43" s="20" t="n">
        <v>100</v>
      </c>
      <c r="E43" s="364" t="n">
        <f aca="false">IF($D42=0,0,(E42/$D42)*100)</f>
        <v>0</v>
      </c>
      <c r="F43" s="364" t="n">
        <f aca="false">IF($D42=0,0,(F42/$D42)*100)</f>
        <v>7.84313725490196</v>
      </c>
      <c r="G43" s="364" t="n">
        <f aca="false">IF($D42=0,0,(G42/$D42)*100)</f>
        <v>66.6666666666667</v>
      </c>
      <c r="H43" s="365" t="n">
        <f aca="false">IF($D42=0,0,(H42/$D42)*100)</f>
        <v>25.4901960784314</v>
      </c>
    </row>
    <row r="44" customFormat="false" ht="15.95" hidden="false" customHeight="true" outlineLevel="0" collapsed="false">
      <c r="A44" s="124" t="s">
        <v>91</v>
      </c>
      <c r="B44" s="124"/>
      <c r="C44" s="124"/>
      <c r="D44" s="18" t="n">
        <f aca="false">SUM(E44:H44)</f>
        <v>116</v>
      </c>
      <c r="E44" s="135" t="n">
        <v>2</v>
      </c>
      <c r="F44" s="135" t="n">
        <v>7</v>
      </c>
      <c r="G44" s="135" t="n">
        <v>76</v>
      </c>
      <c r="H44" s="7" t="n">
        <v>31</v>
      </c>
    </row>
    <row r="45" customFormat="false" ht="15.95" hidden="false" customHeight="true" outlineLevel="0" collapsed="false">
      <c r="A45" s="124"/>
      <c r="B45" s="124"/>
      <c r="C45" s="124"/>
      <c r="D45" s="370" t="n">
        <v>100</v>
      </c>
      <c r="E45" s="366" t="n">
        <f aca="false">IF($D44=0,0,(E44/$D44)*100)</f>
        <v>1.72413793103448</v>
      </c>
      <c r="F45" s="366" t="n">
        <f aca="false">IF($D44=0,0,(F44/$D44)*100)</f>
        <v>6.03448275862069</v>
      </c>
      <c r="G45" s="366" t="n">
        <f aca="false">IF($D44=0,0,(G44/$D44)*100)</f>
        <v>65.5172413793104</v>
      </c>
      <c r="H45" s="367" t="n">
        <f aca="false">IF($D44=0,0,(H44/$D44)*100)</f>
        <v>26.7241379310345</v>
      </c>
    </row>
    <row r="46" customFormat="false" ht="15.95" hidden="false" customHeight="true" outlineLevel="0" collapsed="false">
      <c r="A46" s="128" t="s">
        <v>92</v>
      </c>
      <c r="B46" s="128"/>
      <c r="C46" s="128"/>
      <c r="D46" s="118" t="n">
        <f aca="false">SUM(E46:H46)</f>
        <v>403</v>
      </c>
      <c r="E46" s="9" t="n">
        <v>18</v>
      </c>
      <c r="F46" s="9" t="n">
        <v>81</v>
      </c>
      <c r="G46" s="9" t="n">
        <v>283</v>
      </c>
      <c r="H46" s="14" t="n">
        <v>21</v>
      </c>
    </row>
    <row r="47" customFormat="false" ht="15.95" hidden="false" customHeight="true" outlineLevel="0" collapsed="false">
      <c r="A47" s="128"/>
      <c r="B47" s="128"/>
      <c r="C47" s="128"/>
      <c r="D47" s="20" t="n">
        <v>100</v>
      </c>
      <c r="E47" s="364" t="n">
        <f aca="false">IF($D46=0,0,(E46/$D46)*100)</f>
        <v>4.46650124069479</v>
      </c>
      <c r="F47" s="364" t="n">
        <f aca="false">IF($D46=0,0,(F46/$D46)*100)</f>
        <v>20.0992555831266</v>
      </c>
      <c r="G47" s="364" t="n">
        <f aca="false">IF($D46=0,0,(G46/$D46)*100)</f>
        <v>70.2233250620347</v>
      </c>
      <c r="H47" s="365" t="n">
        <f aca="false">IF($D46=0,0,(H46/$D46)*100)</f>
        <v>5.21091811414392</v>
      </c>
    </row>
    <row r="48" customFormat="false" ht="15.95" hidden="false" customHeight="true" outlineLevel="0" collapsed="false">
      <c r="A48" s="371" t="s">
        <v>243</v>
      </c>
      <c r="B48" s="371"/>
      <c r="C48" s="371"/>
      <c r="D48" s="118" t="n">
        <f aca="false">SUM(E48:H48)</f>
        <v>556</v>
      </c>
      <c r="E48" s="9" t="n">
        <v>36</v>
      </c>
      <c r="F48" s="9" t="n">
        <v>77</v>
      </c>
      <c r="G48" s="9" t="n">
        <v>403</v>
      </c>
      <c r="H48" s="14" t="n">
        <v>40</v>
      </c>
    </row>
    <row r="49" customFormat="false" ht="15.95" hidden="false" customHeight="true" outlineLevel="0" collapsed="false">
      <c r="A49" s="371"/>
      <c r="B49" s="371"/>
      <c r="C49" s="371"/>
      <c r="D49" s="20" t="n">
        <v>100</v>
      </c>
      <c r="E49" s="364" t="n">
        <f aca="false">IF($D48=0,0,(E48/$D48)*100)</f>
        <v>6.47482014388489</v>
      </c>
      <c r="F49" s="364" t="n">
        <f aca="false">IF($D48=0,0,(F48/$D48)*100)</f>
        <v>13.8489208633094</v>
      </c>
      <c r="G49" s="364" t="n">
        <f aca="false">IF($D48=0,0,(G48/$D48)*100)</f>
        <v>72.4820143884892</v>
      </c>
      <c r="H49" s="365" t="n">
        <f aca="false">IF($D48=0,0,(H48/$D48)*100)</f>
        <v>7.19424460431655</v>
      </c>
    </row>
    <row r="50" customFormat="false" ht="13.5" hidden="false" customHeight="false" outlineLevel="0" collapsed="false">
      <c r="A50" s="131"/>
      <c r="B50" s="131"/>
      <c r="C50" s="131"/>
      <c r="D50" s="131"/>
      <c r="E50" s="131"/>
      <c r="F50" s="131"/>
      <c r="G50" s="131"/>
      <c r="H50" s="131"/>
    </row>
    <row r="51" customFormat="false" ht="13.5" hidden="false" customHeight="false" outlineLevel="0" collapsed="false">
      <c r="A51" s="131"/>
      <c r="B51" s="131"/>
      <c r="C51" s="131"/>
      <c r="D51" s="131"/>
      <c r="E51" s="131"/>
      <c r="F51" s="131"/>
      <c r="G51" s="131"/>
      <c r="H51" s="131"/>
    </row>
    <row r="52" customFormat="false" ht="13.5" hidden="false" customHeight="false" outlineLevel="0" collapsed="false">
      <c r="A52" s="131"/>
      <c r="B52" s="131"/>
      <c r="C52" s="131"/>
      <c r="D52" s="131" t="n">
        <f aca="false">D34+D36+D38+D40+D42-D6</f>
        <v>0</v>
      </c>
      <c r="E52" s="131" t="n">
        <f aca="false">E34+E36+E38+E40+E42-E6</f>
        <v>0</v>
      </c>
      <c r="F52" s="131" t="n">
        <f aca="false">F34+F36+F38+F40+F42-F6</f>
        <v>0</v>
      </c>
      <c r="G52" s="131" t="n">
        <f aca="false">G34+G36+G38+G40+G42-G6</f>
        <v>0</v>
      </c>
      <c r="H52" s="131" t="n">
        <f aca="false">H34+H36+H38+H40+H42-H6</f>
        <v>0</v>
      </c>
    </row>
    <row r="53" customFormat="false" ht="13.5" hidden="false" customHeight="false" outlineLevel="0" collapsed="false">
      <c r="A53" s="131"/>
      <c r="B53" s="131"/>
      <c r="C53" s="131"/>
      <c r="D53" s="131"/>
      <c r="E53" s="131"/>
      <c r="F53" s="131"/>
      <c r="G53" s="131"/>
      <c r="H53" s="131"/>
    </row>
    <row r="54" customFormat="false" ht="13.5" hidden="false" customHeight="false" outlineLevel="0" collapsed="false">
      <c r="A54" s="131"/>
      <c r="B54" s="131"/>
      <c r="C54" s="131"/>
      <c r="D54" s="131" t="n">
        <f aca="false">D44+D46-D6</f>
        <v>0</v>
      </c>
      <c r="E54" s="131" t="n">
        <f aca="false">E44+E46-E6</f>
        <v>0</v>
      </c>
      <c r="F54" s="131" t="n">
        <f aca="false">F44+F46-F6</f>
        <v>0</v>
      </c>
      <c r="G54" s="131" t="n">
        <f aca="false">G44+G46-G6</f>
        <v>0</v>
      </c>
      <c r="H54" s="131" t="n">
        <f aca="false">H44+H46-H6</f>
        <v>0</v>
      </c>
    </row>
    <row r="55" customFormat="false" ht="13.5" hidden="false" customHeight="false" outlineLevel="0" collapsed="false">
      <c r="A55" s="131"/>
      <c r="B55" s="131"/>
      <c r="C55" s="131"/>
      <c r="D55" s="131"/>
      <c r="E55" s="131"/>
      <c r="F55" s="131"/>
      <c r="G55" s="131"/>
      <c r="H55" s="131"/>
    </row>
    <row r="56" customFormat="false" ht="13.5" hidden="false" customHeight="false" outlineLevel="0" collapsed="false">
      <c r="A56" s="131"/>
      <c r="B56" s="131"/>
      <c r="C56" s="131"/>
      <c r="D56" s="131"/>
      <c r="E56" s="131"/>
      <c r="F56" s="131"/>
      <c r="G56" s="131"/>
      <c r="H56" s="131"/>
    </row>
  </sheetData>
  <mergeCells count="29">
    <mergeCell ref="A3:C5"/>
    <mergeCell ref="D3:D5"/>
    <mergeCell ref="E3:H3"/>
    <mergeCell ref="E4:E5"/>
    <mergeCell ref="F4:F5"/>
    <mergeCell ref="G4:G5"/>
    <mergeCell ref="H4:H5"/>
    <mergeCell ref="A6:C7"/>
    <mergeCell ref="A8:C9"/>
    <mergeCell ref="A10:C11"/>
    <mergeCell ref="A12:C13"/>
    <mergeCell ref="A14:C15"/>
    <mergeCell ref="A16:C17"/>
    <mergeCell ref="A18:C19"/>
    <mergeCell ref="A20:C21"/>
    <mergeCell ref="A22:C23"/>
    <mergeCell ref="A24:C25"/>
    <mergeCell ref="A26:C27"/>
    <mergeCell ref="A28:C29"/>
    <mergeCell ref="A30:C31"/>
    <mergeCell ref="A32:C33"/>
    <mergeCell ref="A34:C35"/>
    <mergeCell ref="A36:C37"/>
    <mergeCell ref="A38:C39"/>
    <mergeCell ref="A40:C41"/>
    <mergeCell ref="A42:C43"/>
    <mergeCell ref="A44:C45"/>
    <mergeCell ref="A46:C47"/>
    <mergeCell ref="A48:C49"/>
  </mergeCells>
  <printOptions headings="false" gridLines="false" gridLinesSet="true" horizontalCentered="false" verticalCentered="false"/>
  <pageMargins left="0.472222222222222"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3.5" zeroHeight="false" outlineLevelRow="0" outlineLevelCol="0"/>
  <cols>
    <col collapsed="false" customWidth="true" hidden="false" outlineLevel="0" max="2" min="1" style="1" width="9.7"/>
    <col collapsed="false" customWidth="true" hidden="false" outlineLevel="0" max="3" min="3" style="1" width="4.7"/>
    <col collapsed="false" customWidth="true" hidden="false" outlineLevel="0" max="8" min="4" style="1" width="15.56"/>
    <col collapsed="false" customWidth="false" hidden="false" outlineLevel="0" max="257" min="9" style="1" width="9.13"/>
  </cols>
  <sheetData>
    <row r="1" customFormat="false" ht="13.5" hidden="false" customHeight="false" outlineLevel="0" collapsed="false">
      <c r="A1" s="1" t="s">
        <v>39</v>
      </c>
    </row>
    <row r="2" customFormat="false" ht="14.25" hidden="false" customHeight="false" outlineLevel="0" collapsed="false">
      <c r="H2" s="2" t="s">
        <v>50</v>
      </c>
    </row>
    <row r="3" customFormat="false" ht="17.25" hidden="false" customHeight="true" outlineLevel="0" collapsed="false">
      <c r="A3" s="3"/>
      <c r="B3" s="3"/>
      <c r="C3" s="3"/>
      <c r="D3" s="133" t="s">
        <v>211</v>
      </c>
      <c r="E3" s="117" t="s">
        <v>356</v>
      </c>
      <c r="F3" s="117"/>
      <c r="G3" s="117"/>
      <c r="H3" s="117"/>
    </row>
    <row r="4" customFormat="false" ht="18" hidden="false" customHeight="true" outlineLevel="0" collapsed="false">
      <c r="A4" s="3"/>
      <c r="B4" s="3"/>
      <c r="C4" s="3"/>
      <c r="D4" s="133"/>
      <c r="E4" s="363" t="s">
        <v>352</v>
      </c>
      <c r="F4" s="120" t="s">
        <v>357</v>
      </c>
      <c r="G4" s="120" t="s">
        <v>358</v>
      </c>
      <c r="H4" s="121" t="s">
        <v>359</v>
      </c>
    </row>
    <row r="5" customFormat="false" ht="18" hidden="false" customHeight="true" outlineLevel="0" collapsed="false">
      <c r="A5" s="3"/>
      <c r="B5" s="3"/>
      <c r="C5" s="3"/>
      <c r="D5" s="133"/>
      <c r="E5" s="363"/>
      <c r="F5" s="363"/>
      <c r="G5" s="363"/>
      <c r="H5" s="121"/>
    </row>
    <row r="6" customFormat="false" ht="15.95" hidden="false" customHeight="true" outlineLevel="0" collapsed="false">
      <c r="A6" s="15" t="s">
        <v>64</v>
      </c>
      <c r="B6" s="15"/>
      <c r="C6" s="15"/>
      <c r="D6" s="18" t="n">
        <f aca="false">SUM(D8,D10,D12,D14,D16,D18,D20,D22,D24,D26,D28,D30,D32)</f>
        <v>475</v>
      </c>
      <c r="E6" s="135" t="n">
        <f aca="false">SUM(E8,E10,E12,E14,E16,E18,E20,E22,E24,E26,E28,E30,E32)</f>
        <v>37</v>
      </c>
      <c r="F6" s="135" t="n">
        <f aca="false">SUM(F8,F10,F12,F14,F16,F18,F20,F22,F24,F26,F28,F30,F32)</f>
        <v>83</v>
      </c>
      <c r="G6" s="135" t="n">
        <f aca="false">SUM(G8,G10,G12,G14,G16,G18,G20,G22,G24,G26,G28,G30,G32)</f>
        <v>317</v>
      </c>
      <c r="H6" s="7" t="n">
        <f aca="false">SUM(H8,H10,H12,H14,H16,H18,H20,H22,H24,H26,H28,H30,H32)</f>
        <v>38</v>
      </c>
    </row>
    <row r="7" customFormat="false" ht="15.95" hidden="false" customHeight="true" outlineLevel="0" collapsed="false">
      <c r="A7" s="15"/>
      <c r="B7" s="15"/>
      <c r="C7" s="15"/>
      <c r="D7" s="20" t="n">
        <v>100</v>
      </c>
      <c r="E7" s="364" t="n">
        <f aca="false">IF($D6=0,0,(E6/$D6)*100)</f>
        <v>7.78947368421053</v>
      </c>
      <c r="F7" s="364" t="n">
        <f aca="false">IF($D6=0,0,(F6/$D6)*100)</f>
        <v>17.4736842105263</v>
      </c>
      <c r="G7" s="364" t="n">
        <f aca="false">IF($D6=0,0,(G6/$D6)*100)</f>
        <v>66.7368421052632</v>
      </c>
      <c r="H7" s="365" t="n">
        <f aca="false">IF($D6=0,0,(H6/$D6)*100)</f>
        <v>8</v>
      </c>
    </row>
    <row r="8" customFormat="false" ht="15.95" hidden="false" customHeight="true" outlineLevel="0" collapsed="false">
      <c r="A8" s="124" t="s">
        <v>65</v>
      </c>
      <c r="B8" s="124"/>
      <c r="C8" s="124"/>
      <c r="D8" s="18" t="n">
        <f aca="false">SUM(E8:H8)</f>
        <v>85</v>
      </c>
      <c r="E8" s="135" t="n">
        <v>12</v>
      </c>
      <c r="F8" s="135" t="n">
        <v>21</v>
      </c>
      <c r="G8" s="135" t="n">
        <v>51</v>
      </c>
      <c r="H8" s="7" t="n">
        <v>1</v>
      </c>
    </row>
    <row r="9" customFormat="false" ht="15.95" hidden="false" customHeight="true" outlineLevel="0" collapsed="false">
      <c r="A9" s="124"/>
      <c r="B9" s="124"/>
      <c r="C9" s="124"/>
      <c r="D9" s="27" t="n">
        <v>100</v>
      </c>
      <c r="E9" s="366" t="n">
        <f aca="false">IF($D8=0,0,(E8/$D8)*100)</f>
        <v>14.1176470588235</v>
      </c>
      <c r="F9" s="366" t="n">
        <f aca="false">IF($D8=0,0,(F8/$D8)*100)</f>
        <v>24.7058823529412</v>
      </c>
      <c r="G9" s="366" t="n">
        <f aca="false">IF($D8=0,0,(G8/$D8)*100)</f>
        <v>60</v>
      </c>
      <c r="H9" s="367" t="n">
        <f aca="false">IF($D8=0,0,(H8/$D8)*100)</f>
        <v>1.17647058823529</v>
      </c>
    </row>
    <row r="10" customFormat="false" ht="15.95" hidden="false" customHeight="true" outlineLevel="0" collapsed="false">
      <c r="A10" s="28" t="s">
        <v>66</v>
      </c>
      <c r="B10" s="28"/>
      <c r="C10" s="28"/>
      <c r="D10" s="24" t="n">
        <f aca="false">SUM(E10:H10)</f>
        <v>92</v>
      </c>
      <c r="E10" s="368" t="n">
        <v>4</v>
      </c>
      <c r="F10" s="368" t="n">
        <v>12</v>
      </c>
      <c r="G10" s="368" t="n">
        <v>60</v>
      </c>
      <c r="H10" s="369" t="n">
        <v>16</v>
      </c>
    </row>
    <row r="11" customFormat="false" ht="15.95" hidden="false" customHeight="true" outlineLevel="0" collapsed="false">
      <c r="A11" s="28"/>
      <c r="B11" s="28"/>
      <c r="C11" s="28"/>
      <c r="D11" s="27" t="n">
        <v>100</v>
      </c>
      <c r="E11" s="366" t="n">
        <f aca="false">IF($D10=0,0,(E10/$D10)*100)</f>
        <v>4.34782608695652</v>
      </c>
      <c r="F11" s="366" t="n">
        <f aca="false">IF($D10=0,0,(F10/$D10)*100)</f>
        <v>13.0434782608696</v>
      </c>
      <c r="G11" s="366" t="n">
        <f aca="false">IF($D10=0,0,(G10/$D10)*100)</f>
        <v>65.2173913043478</v>
      </c>
      <c r="H11" s="367" t="n">
        <f aca="false">IF($D10=0,0,(H10/$D10)*100)</f>
        <v>17.3913043478261</v>
      </c>
    </row>
    <row r="12" customFormat="false" ht="15.95" hidden="false" customHeight="true" outlineLevel="0" collapsed="false">
      <c r="A12" s="28" t="s">
        <v>67</v>
      </c>
      <c r="B12" s="28"/>
      <c r="C12" s="28"/>
      <c r="D12" s="24" t="n">
        <f aca="false">SUM(E12:H12)</f>
        <v>6</v>
      </c>
      <c r="E12" s="368" t="n">
        <v>0</v>
      </c>
      <c r="F12" s="368" t="n">
        <v>0</v>
      </c>
      <c r="G12" s="368" t="n">
        <v>5</v>
      </c>
      <c r="H12" s="369" t="n">
        <v>1</v>
      </c>
    </row>
    <row r="13" customFormat="false" ht="15.95" hidden="false" customHeight="true" outlineLevel="0" collapsed="false">
      <c r="A13" s="28"/>
      <c r="B13" s="28"/>
      <c r="C13" s="28"/>
      <c r="D13" s="27" t="n">
        <v>100</v>
      </c>
      <c r="E13" s="366" t="n">
        <f aca="false">IF($D12=0,0,(E12/$D12)*100)</f>
        <v>0</v>
      </c>
      <c r="F13" s="366" t="n">
        <f aca="false">IF($D12=0,0,(F12/$D12)*100)</f>
        <v>0</v>
      </c>
      <c r="G13" s="366" t="n">
        <f aca="false">IF($D12=0,0,(G12/$D12)*100)</f>
        <v>83.3333333333333</v>
      </c>
      <c r="H13" s="367" t="n">
        <f aca="false">IF($D12=0,0,(H12/$D12)*100)</f>
        <v>16.6666666666667</v>
      </c>
    </row>
    <row r="14" customFormat="false" ht="15.95" hidden="false" customHeight="true" outlineLevel="0" collapsed="false">
      <c r="A14" s="28" t="s">
        <v>68</v>
      </c>
      <c r="B14" s="28"/>
      <c r="C14" s="28"/>
      <c r="D14" s="24" t="n">
        <f aca="false">SUM(E14:H14)</f>
        <v>8</v>
      </c>
      <c r="E14" s="368" t="n">
        <v>0</v>
      </c>
      <c r="F14" s="368" t="n">
        <v>0</v>
      </c>
      <c r="G14" s="368" t="n">
        <v>6</v>
      </c>
      <c r="H14" s="369" t="n">
        <v>2</v>
      </c>
    </row>
    <row r="15" customFormat="false" ht="15.95" hidden="false" customHeight="true" outlineLevel="0" collapsed="false">
      <c r="A15" s="28"/>
      <c r="B15" s="28"/>
      <c r="C15" s="28"/>
      <c r="D15" s="27" t="n">
        <v>100</v>
      </c>
      <c r="E15" s="366" t="n">
        <f aca="false">IF($D14=0,0,(E14/$D14)*100)</f>
        <v>0</v>
      </c>
      <c r="F15" s="366" t="n">
        <f aca="false">IF($D14=0,0,(F14/$D14)*100)</f>
        <v>0</v>
      </c>
      <c r="G15" s="366" t="n">
        <f aca="false">IF($D14=0,0,(G14/$D14)*100)</f>
        <v>75</v>
      </c>
      <c r="H15" s="367" t="n">
        <f aca="false">IF($D14=0,0,(H14/$D14)*100)</f>
        <v>25</v>
      </c>
    </row>
    <row r="16" customFormat="false" ht="15.95" hidden="false" customHeight="true" outlineLevel="0" collapsed="false">
      <c r="A16" s="28" t="s">
        <v>69</v>
      </c>
      <c r="B16" s="28"/>
      <c r="C16" s="28"/>
      <c r="D16" s="24" t="n">
        <f aca="false">SUM(E16:H16)</f>
        <v>43</v>
      </c>
      <c r="E16" s="368" t="n">
        <v>1</v>
      </c>
      <c r="F16" s="368" t="n">
        <v>12</v>
      </c>
      <c r="G16" s="368" t="n">
        <v>29</v>
      </c>
      <c r="H16" s="369" t="n">
        <v>1</v>
      </c>
    </row>
    <row r="17" customFormat="false" ht="15.95" hidden="false" customHeight="true" outlineLevel="0" collapsed="false">
      <c r="A17" s="28"/>
      <c r="B17" s="28"/>
      <c r="C17" s="28"/>
      <c r="D17" s="27" t="n">
        <v>100</v>
      </c>
      <c r="E17" s="366" t="n">
        <f aca="false">IF($D16=0,0,(E16/$D16)*100)</f>
        <v>2.32558139534884</v>
      </c>
      <c r="F17" s="366" t="n">
        <f aca="false">IF($D16=0,0,(F16/$D16)*100)</f>
        <v>27.906976744186</v>
      </c>
      <c r="G17" s="366" t="n">
        <f aca="false">IF($D16=0,0,(G16/$D16)*100)</f>
        <v>67.4418604651163</v>
      </c>
      <c r="H17" s="367" t="n">
        <f aca="false">IF($D16=0,0,(H16/$D16)*100)</f>
        <v>2.32558139534884</v>
      </c>
    </row>
    <row r="18" customFormat="false" ht="15.95" hidden="false" customHeight="true" outlineLevel="0" collapsed="false">
      <c r="A18" s="28" t="s">
        <v>70</v>
      </c>
      <c r="B18" s="28"/>
      <c r="C18" s="28"/>
      <c r="D18" s="24" t="n">
        <f aca="false">SUM(E18:H18)</f>
        <v>67</v>
      </c>
      <c r="E18" s="368" t="n">
        <v>7</v>
      </c>
      <c r="F18" s="368" t="n">
        <v>14</v>
      </c>
      <c r="G18" s="368" t="n">
        <v>38</v>
      </c>
      <c r="H18" s="369" t="n">
        <v>8</v>
      </c>
    </row>
    <row r="19" customFormat="false" ht="15.95" hidden="false" customHeight="true" outlineLevel="0" collapsed="false">
      <c r="A19" s="28"/>
      <c r="B19" s="28"/>
      <c r="C19" s="28"/>
      <c r="D19" s="27" t="n">
        <v>100</v>
      </c>
      <c r="E19" s="366" t="n">
        <f aca="false">IF($D18=0,0,(E18/$D18)*100)</f>
        <v>10.4477611940299</v>
      </c>
      <c r="F19" s="366" t="n">
        <f aca="false">IF($D18=0,0,(F18/$D18)*100)</f>
        <v>20.8955223880597</v>
      </c>
      <c r="G19" s="366" t="n">
        <f aca="false">IF($D18=0,0,(G18/$D18)*100)</f>
        <v>56.7164179104478</v>
      </c>
      <c r="H19" s="367" t="n">
        <f aca="false">IF($D18=0,0,(H18/$D18)*100)</f>
        <v>11.9402985074627</v>
      </c>
    </row>
    <row r="20" customFormat="false" ht="15.95" hidden="false" customHeight="true" outlineLevel="0" collapsed="false">
      <c r="A20" s="28" t="s">
        <v>71</v>
      </c>
      <c r="B20" s="28"/>
      <c r="C20" s="28"/>
      <c r="D20" s="24" t="n">
        <f aca="false">SUM(E20:H20)</f>
        <v>18</v>
      </c>
      <c r="E20" s="368" t="n">
        <v>2</v>
      </c>
      <c r="F20" s="368" t="n">
        <v>0</v>
      </c>
      <c r="G20" s="368" t="n">
        <v>13</v>
      </c>
      <c r="H20" s="369" t="n">
        <v>3</v>
      </c>
    </row>
    <row r="21" customFormat="false" ht="15.95" hidden="false" customHeight="true" outlineLevel="0" collapsed="false">
      <c r="A21" s="28"/>
      <c r="B21" s="28"/>
      <c r="C21" s="28"/>
      <c r="D21" s="27" t="n">
        <v>100</v>
      </c>
      <c r="E21" s="366" t="n">
        <f aca="false">IF($D20=0,0,(E20/$D20)*100)</f>
        <v>11.1111111111111</v>
      </c>
      <c r="F21" s="366" t="n">
        <f aca="false">IF($D20=0,0,(F20/$D20)*100)</f>
        <v>0</v>
      </c>
      <c r="G21" s="366" t="n">
        <f aca="false">IF($D20=0,0,(G20/$D20)*100)</f>
        <v>72.2222222222222</v>
      </c>
      <c r="H21" s="367" t="n">
        <f aca="false">IF($D20=0,0,(H20/$D20)*100)</f>
        <v>16.6666666666667</v>
      </c>
    </row>
    <row r="22" customFormat="false" ht="15.95" hidden="false" customHeight="true" outlineLevel="0" collapsed="false">
      <c r="A22" s="28" t="s">
        <v>72</v>
      </c>
      <c r="B22" s="28"/>
      <c r="C22" s="28"/>
      <c r="D22" s="24" t="n">
        <f aca="false">SUM(E22:H22)</f>
        <v>15</v>
      </c>
      <c r="E22" s="368" t="n">
        <v>1</v>
      </c>
      <c r="F22" s="368" t="n">
        <v>3</v>
      </c>
      <c r="G22" s="368" t="n">
        <v>11</v>
      </c>
      <c r="H22" s="369" t="n">
        <v>0</v>
      </c>
    </row>
    <row r="23" customFormat="false" ht="15.95" hidden="false" customHeight="true" outlineLevel="0" collapsed="false">
      <c r="A23" s="28"/>
      <c r="B23" s="28"/>
      <c r="C23" s="28"/>
      <c r="D23" s="27" t="n">
        <v>100</v>
      </c>
      <c r="E23" s="366" t="n">
        <f aca="false">IF($D22=0,0,(E22/$D22)*100)</f>
        <v>6.66666666666667</v>
      </c>
      <c r="F23" s="366" t="n">
        <f aca="false">IF($D22=0,0,(F22/$D22)*100)</f>
        <v>20</v>
      </c>
      <c r="G23" s="366" t="n">
        <f aca="false">IF($D22=0,0,(G22/$D22)*100)</f>
        <v>73.3333333333333</v>
      </c>
      <c r="H23" s="367" t="n">
        <f aca="false">IF($D22=0,0,(H22/$D22)*100)</f>
        <v>0</v>
      </c>
    </row>
    <row r="24" customFormat="false" ht="15.95" hidden="false" customHeight="true" outlineLevel="0" collapsed="false">
      <c r="A24" s="28" t="s">
        <v>73</v>
      </c>
      <c r="B24" s="28"/>
      <c r="C24" s="28"/>
      <c r="D24" s="24" t="n">
        <f aca="false">SUM(E24:H24)</f>
        <v>14</v>
      </c>
      <c r="E24" s="368" t="n">
        <v>1</v>
      </c>
      <c r="F24" s="368" t="n">
        <v>3</v>
      </c>
      <c r="G24" s="368" t="n">
        <v>10</v>
      </c>
      <c r="H24" s="369" t="n">
        <v>0</v>
      </c>
    </row>
    <row r="25" customFormat="false" ht="15.95" hidden="false" customHeight="true" outlineLevel="0" collapsed="false">
      <c r="A25" s="28"/>
      <c r="B25" s="28"/>
      <c r="C25" s="28"/>
      <c r="D25" s="27" t="n">
        <v>100</v>
      </c>
      <c r="E25" s="366" t="n">
        <f aca="false">IF($D24=0,0,(E24/$D24)*100)</f>
        <v>7.14285714285714</v>
      </c>
      <c r="F25" s="366" t="n">
        <f aca="false">IF($D24=0,0,(F24/$D24)*100)</f>
        <v>21.4285714285714</v>
      </c>
      <c r="G25" s="366" t="n">
        <f aca="false">IF($D24=0,0,(G24/$D24)*100)</f>
        <v>71.4285714285714</v>
      </c>
      <c r="H25" s="367" t="n">
        <f aca="false">IF($D24=0,0,(H24/$D24)*100)</f>
        <v>0</v>
      </c>
    </row>
    <row r="26" customFormat="false" ht="15.95" hidden="false" customHeight="true" outlineLevel="0" collapsed="false">
      <c r="A26" s="28" t="s">
        <v>74</v>
      </c>
      <c r="B26" s="28"/>
      <c r="C26" s="28"/>
      <c r="D26" s="24" t="n">
        <f aca="false">SUM(E26:H26)</f>
        <v>36</v>
      </c>
      <c r="E26" s="368" t="n">
        <v>3</v>
      </c>
      <c r="F26" s="368" t="n">
        <v>7</v>
      </c>
      <c r="G26" s="368" t="n">
        <v>23</v>
      </c>
      <c r="H26" s="369" t="n">
        <v>3</v>
      </c>
    </row>
    <row r="27" customFormat="false" ht="15.95" hidden="false" customHeight="true" outlineLevel="0" collapsed="false">
      <c r="A27" s="28"/>
      <c r="B27" s="28"/>
      <c r="C27" s="28"/>
      <c r="D27" s="27" t="n">
        <v>100</v>
      </c>
      <c r="E27" s="366" t="n">
        <f aca="false">IF($D26=0,0,(E26/$D26)*100)</f>
        <v>8.33333333333333</v>
      </c>
      <c r="F27" s="366" t="n">
        <f aca="false">IF($D26=0,0,(F26/$D26)*100)</f>
        <v>19.4444444444444</v>
      </c>
      <c r="G27" s="366" t="n">
        <f aca="false">IF($D26=0,0,(G26/$D26)*100)</f>
        <v>63.8888888888889</v>
      </c>
      <c r="H27" s="367" t="n">
        <f aca="false">IF($D26=0,0,(H26/$D26)*100)</f>
        <v>8.33333333333333</v>
      </c>
    </row>
    <row r="28" customFormat="false" ht="15.95" hidden="false" customHeight="true" outlineLevel="0" collapsed="false">
      <c r="A28" s="28" t="s">
        <v>75</v>
      </c>
      <c r="B28" s="28"/>
      <c r="C28" s="28"/>
      <c r="D28" s="24" t="n">
        <f aca="false">SUM(E28:H28)</f>
        <v>7</v>
      </c>
      <c r="E28" s="368" t="n">
        <v>1</v>
      </c>
      <c r="F28" s="368" t="n">
        <v>0</v>
      </c>
      <c r="G28" s="368" t="n">
        <v>6</v>
      </c>
      <c r="H28" s="369" t="n">
        <v>0</v>
      </c>
    </row>
    <row r="29" customFormat="false" ht="15.95" hidden="false" customHeight="true" outlineLevel="0" collapsed="false">
      <c r="A29" s="28"/>
      <c r="B29" s="28"/>
      <c r="C29" s="28"/>
      <c r="D29" s="27" t="n">
        <v>100</v>
      </c>
      <c r="E29" s="366" t="n">
        <f aca="false">IF($D28=0,0,(E28/$D28)*100)</f>
        <v>14.2857142857143</v>
      </c>
      <c r="F29" s="366" t="n">
        <f aca="false">IF($D28=0,0,(F28/$D28)*100)</f>
        <v>0</v>
      </c>
      <c r="G29" s="366" t="n">
        <f aca="false">IF($D28=0,0,(G28/$D28)*100)</f>
        <v>85.7142857142857</v>
      </c>
      <c r="H29" s="367" t="n">
        <f aca="false">IF($D28=0,0,(H28/$D28)*100)</f>
        <v>0</v>
      </c>
    </row>
    <row r="30" customFormat="false" ht="15.95" hidden="false" customHeight="true" outlineLevel="0" collapsed="false">
      <c r="A30" s="28" t="s">
        <v>76</v>
      </c>
      <c r="B30" s="28"/>
      <c r="C30" s="28"/>
      <c r="D30" s="24" t="n">
        <f aca="false">SUM(E30:H30)</f>
        <v>18</v>
      </c>
      <c r="E30" s="368" t="n">
        <v>1</v>
      </c>
      <c r="F30" s="368" t="n">
        <v>4</v>
      </c>
      <c r="G30" s="368" t="n">
        <v>13</v>
      </c>
      <c r="H30" s="369" t="n">
        <v>0</v>
      </c>
    </row>
    <row r="31" customFormat="false" ht="15.95" hidden="false" customHeight="true" outlineLevel="0" collapsed="false">
      <c r="A31" s="28"/>
      <c r="B31" s="28"/>
      <c r="C31" s="28"/>
      <c r="D31" s="27" t="n">
        <v>100</v>
      </c>
      <c r="E31" s="366" t="n">
        <f aca="false">IF($D30=0,0,(E30/$D30)*100)</f>
        <v>5.55555555555556</v>
      </c>
      <c r="F31" s="366" t="n">
        <f aca="false">IF($D30=0,0,(F30/$D30)*100)</f>
        <v>22.2222222222222</v>
      </c>
      <c r="G31" s="366" t="n">
        <f aca="false">IF($D30=0,0,(G30/$D30)*100)</f>
        <v>72.2222222222222</v>
      </c>
      <c r="H31" s="367" t="n">
        <f aca="false">IF($D30=0,0,(H30/$D30)*100)</f>
        <v>0</v>
      </c>
    </row>
    <row r="32" customFormat="false" ht="15.95" hidden="false" customHeight="true" outlineLevel="0" collapsed="false">
      <c r="A32" s="128" t="s">
        <v>77</v>
      </c>
      <c r="B32" s="128"/>
      <c r="C32" s="128"/>
      <c r="D32" s="24" t="n">
        <f aca="false">SUM(E32:H32)</f>
        <v>66</v>
      </c>
      <c r="E32" s="368" t="n">
        <v>4</v>
      </c>
      <c r="F32" s="368" t="n">
        <v>7</v>
      </c>
      <c r="G32" s="368" t="n">
        <v>52</v>
      </c>
      <c r="H32" s="369" t="n">
        <v>3</v>
      </c>
    </row>
    <row r="33" customFormat="false" ht="15.95" hidden="false" customHeight="true" outlineLevel="0" collapsed="false">
      <c r="A33" s="128"/>
      <c r="B33" s="128"/>
      <c r="C33" s="128"/>
      <c r="D33" s="20" t="n">
        <v>100</v>
      </c>
      <c r="E33" s="364" t="n">
        <f aca="false">IF($D32=0,0,(E32/$D32)*100)</f>
        <v>6.06060606060606</v>
      </c>
      <c r="F33" s="364" t="n">
        <f aca="false">IF($D32=0,0,(F32/$D32)*100)</f>
        <v>10.6060606060606</v>
      </c>
      <c r="G33" s="364" t="n">
        <f aca="false">IF($D32=0,0,(G32/$D32)*100)</f>
        <v>78.7878787878788</v>
      </c>
      <c r="H33" s="365" t="n">
        <f aca="false">IF($D32=0,0,(H32/$D32)*100)</f>
        <v>4.54545454545455</v>
      </c>
    </row>
    <row r="34" customFormat="false" ht="15.95" hidden="false" customHeight="true" outlineLevel="0" collapsed="false">
      <c r="A34" s="22" t="s">
        <v>86</v>
      </c>
      <c r="B34" s="22"/>
      <c r="C34" s="22"/>
      <c r="D34" s="118" t="n">
        <f aca="false">SUM(E34:H34)</f>
        <v>38</v>
      </c>
      <c r="E34" s="9" t="n">
        <v>7</v>
      </c>
      <c r="F34" s="9" t="n">
        <v>12</v>
      </c>
      <c r="G34" s="9" t="n">
        <v>17</v>
      </c>
      <c r="H34" s="14" t="n">
        <v>2</v>
      </c>
    </row>
    <row r="35" customFormat="false" ht="15.95" hidden="false" customHeight="true" outlineLevel="0" collapsed="false">
      <c r="A35" s="22"/>
      <c r="B35" s="22"/>
      <c r="C35" s="22"/>
      <c r="D35" s="27" t="n">
        <v>100</v>
      </c>
      <c r="E35" s="366" t="n">
        <f aca="false">IF($D34=0,0,(E34/$D34)*100)</f>
        <v>18.4210526315789</v>
      </c>
      <c r="F35" s="366" t="n">
        <f aca="false">IF($D34=0,0,(F34/$D34)*100)</f>
        <v>31.5789473684211</v>
      </c>
      <c r="G35" s="366" t="n">
        <f aca="false">IF($D34=0,0,(G34/$D34)*100)</f>
        <v>44.7368421052632</v>
      </c>
      <c r="H35" s="367" t="n">
        <f aca="false">IF($D34=0,0,(H34/$D34)*100)</f>
        <v>5.26315789473684</v>
      </c>
    </row>
    <row r="36" customFormat="false" ht="15.95" hidden="false" customHeight="true" outlineLevel="0" collapsed="false">
      <c r="A36" s="28" t="s">
        <v>87</v>
      </c>
      <c r="B36" s="28"/>
      <c r="C36" s="28"/>
      <c r="D36" s="24" t="n">
        <f aca="false">SUM(E36:H36)</f>
        <v>130</v>
      </c>
      <c r="E36" s="368" t="n">
        <v>22</v>
      </c>
      <c r="F36" s="368" t="n">
        <v>32</v>
      </c>
      <c r="G36" s="368" t="n">
        <v>67</v>
      </c>
      <c r="H36" s="369" t="n">
        <v>9</v>
      </c>
    </row>
    <row r="37" customFormat="false" ht="15.95" hidden="false" customHeight="true" outlineLevel="0" collapsed="false">
      <c r="A37" s="28"/>
      <c r="B37" s="28"/>
      <c r="C37" s="28"/>
      <c r="D37" s="27" t="n">
        <v>100</v>
      </c>
      <c r="E37" s="366" t="n">
        <f aca="false">IF($D36=0,0,(E36/$D36)*100)</f>
        <v>16.9230769230769</v>
      </c>
      <c r="F37" s="366" t="n">
        <f aca="false">IF($D36=0,0,(F36/$D36)*100)</f>
        <v>24.6153846153846</v>
      </c>
      <c r="G37" s="366" t="n">
        <f aca="false">IF($D36=0,0,(G36/$D36)*100)</f>
        <v>51.5384615384615</v>
      </c>
      <c r="H37" s="367" t="n">
        <f aca="false">IF($D36=0,0,(H36/$D36)*100)</f>
        <v>6.92307692307692</v>
      </c>
    </row>
    <row r="38" customFormat="false" ht="15.95" hidden="false" customHeight="true" outlineLevel="0" collapsed="false">
      <c r="A38" s="28" t="s">
        <v>88</v>
      </c>
      <c r="B38" s="28"/>
      <c r="C38" s="28"/>
      <c r="D38" s="24" t="n">
        <f aca="false">SUM(E38:H38)</f>
        <v>141</v>
      </c>
      <c r="E38" s="368" t="n">
        <v>4</v>
      </c>
      <c r="F38" s="368" t="n">
        <v>18</v>
      </c>
      <c r="G38" s="368" t="n">
        <v>110</v>
      </c>
      <c r="H38" s="369" t="n">
        <v>9</v>
      </c>
    </row>
    <row r="39" customFormat="false" ht="15.95" hidden="false" customHeight="true" outlineLevel="0" collapsed="false">
      <c r="A39" s="28"/>
      <c r="B39" s="28"/>
      <c r="C39" s="28"/>
      <c r="D39" s="27" t="n">
        <v>100</v>
      </c>
      <c r="E39" s="366" t="n">
        <f aca="false">IF($D38=0,0,(E38/$D38)*100)</f>
        <v>2.83687943262411</v>
      </c>
      <c r="F39" s="366" t="n">
        <f aca="false">IF($D38=0,0,(F38/$D38)*100)</f>
        <v>12.7659574468085</v>
      </c>
      <c r="G39" s="366" t="n">
        <f aca="false">IF($D38=0,0,(G38/$D38)*100)</f>
        <v>78.0141843971631</v>
      </c>
      <c r="H39" s="367" t="n">
        <f aca="false">IF($D38=0,0,(H38/$D38)*100)</f>
        <v>6.38297872340426</v>
      </c>
    </row>
    <row r="40" customFormat="false" ht="15.95" hidden="false" customHeight="true" outlineLevel="0" collapsed="false">
      <c r="A40" s="28" t="s">
        <v>89</v>
      </c>
      <c r="B40" s="28"/>
      <c r="C40" s="28"/>
      <c r="D40" s="24" t="n">
        <f aca="false">SUM(E40:H40)</f>
        <v>116</v>
      </c>
      <c r="E40" s="368" t="n">
        <v>4</v>
      </c>
      <c r="F40" s="368" t="n">
        <v>18</v>
      </c>
      <c r="G40" s="368" t="n">
        <v>87</v>
      </c>
      <c r="H40" s="369" t="n">
        <v>7</v>
      </c>
    </row>
    <row r="41" customFormat="false" ht="15.95" hidden="false" customHeight="true" outlineLevel="0" collapsed="false">
      <c r="A41" s="28"/>
      <c r="B41" s="28"/>
      <c r="C41" s="28"/>
      <c r="D41" s="27" t="n">
        <v>100</v>
      </c>
      <c r="E41" s="366" t="n">
        <f aca="false">IF($D40=0,0,(E40/$D40)*100)</f>
        <v>3.44827586206897</v>
      </c>
      <c r="F41" s="366" t="n">
        <f aca="false">IF($D40=0,0,(F40/$D40)*100)</f>
        <v>15.5172413793103</v>
      </c>
      <c r="G41" s="366" t="n">
        <f aca="false">IF($D40=0,0,(G40/$D40)*100)</f>
        <v>75</v>
      </c>
      <c r="H41" s="367" t="n">
        <f aca="false">IF($D40=0,0,(H40/$D40)*100)</f>
        <v>6.03448275862069</v>
      </c>
    </row>
    <row r="42" customFormat="false" ht="15.95" hidden="false" customHeight="true" outlineLevel="0" collapsed="false">
      <c r="A42" s="130" t="s">
        <v>90</v>
      </c>
      <c r="B42" s="130"/>
      <c r="C42" s="130"/>
      <c r="D42" s="24" t="n">
        <f aca="false">SUM(E42:H42)</f>
        <v>50</v>
      </c>
      <c r="E42" s="368" t="n">
        <v>0</v>
      </c>
      <c r="F42" s="368" t="n">
        <v>3</v>
      </c>
      <c r="G42" s="368" t="n">
        <v>36</v>
      </c>
      <c r="H42" s="369" t="n">
        <v>11</v>
      </c>
    </row>
    <row r="43" customFormat="false" ht="15.95" hidden="false" customHeight="true" outlineLevel="0" collapsed="false">
      <c r="A43" s="130"/>
      <c r="B43" s="130"/>
      <c r="C43" s="130"/>
      <c r="D43" s="20" t="n">
        <v>100</v>
      </c>
      <c r="E43" s="364" t="n">
        <f aca="false">IF($D42=0,0,(E42/$D42)*100)</f>
        <v>0</v>
      </c>
      <c r="F43" s="364" t="n">
        <f aca="false">IF($D42=0,0,(F42/$D42)*100)</f>
        <v>6</v>
      </c>
      <c r="G43" s="364" t="n">
        <f aca="false">IF($D42=0,0,(G42/$D42)*100)</f>
        <v>72</v>
      </c>
      <c r="H43" s="365" t="n">
        <f aca="false">IF($D42=0,0,(H42/$D42)*100)</f>
        <v>22</v>
      </c>
    </row>
    <row r="44" customFormat="false" ht="15.95" hidden="false" customHeight="true" outlineLevel="0" collapsed="false">
      <c r="A44" s="124" t="s">
        <v>91</v>
      </c>
      <c r="B44" s="124"/>
      <c r="C44" s="124"/>
      <c r="D44" s="18" t="n">
        <f aca="false">SUM(E44:H44)</f>
        <v>111</v>
      </c>
      <c r="E44" s="135" t="n">
        <v>5</v>
      </c>
      <c r="F44" s="135" t="n">
        <v>11</v>
      </c>
      <c r="G44" s="135" t="n">
        <v>73</v>
      </c>
      <c r="H44" s="7" t="n">
        <v>22</v>
      </c>
    </row>
    <row r="45" customFormat="false" ht="15.95" hidden="false" customHeight="true" outlineLevel="0" collapsed="false">
      <c r="A45" s="124"/>
      <c r="B45" s="124"/>
      <c r="C45" s="124"/>
      <c r="D45" s="370" t="n">
        <v>100</v>
      </c>
      <c r="E45" s="366" t="n">
        <f aca="false">IF($D44=0,0,(E44/$D44)*100)</f>
        <v>4.50450450450451</v>
      </c>
      <c r="F45" s="366" t="n">
        <f aca="false">IF($D44=0,0,(F44/$D44)*100)</f>
        <v>9.90990990990991</v>
      </c>
      <c r="G45" s="366" t="n">
        <f aca="false">IF($D44=0,0,(G44/$D44)*100)</f>
        <v>65.7657657657658</v>
      </c>
      <c r="H45" s="367" t="n">
        <f aca="false">IF($D44=0,0,(H44/$D44)*100)</f>
        <v>19.8198198198198</v>
      </c>
    </row>
    <row r="46" customFormat="false" ht="15.95" hidden="false" customHeight="true" outlineLevel="0" collapsed="false">
      <c r="A46" s="128" t="s">
        <v>92</v>
      </c>
      <c r="B46" s="128"/>
      <c r="C46" s="128"/>
      <c r="D46" s="118" t="n">
        <f aca="false">SUM(E46:H46)</f>
        <v>364</v>
      </c>
      <c r="E46" s="9" t="n">
        <v>32</v>
      </c>
      <c r="F46" s="9" t="n">
        <v>72</v>
      </c>
      <c r="G46" s="9" t="n">
        <v>244</v>
      </c>
      <c r="H46" s="14" t="n">
        <v>16</v>
      </c>
    </row>
    <row r="47" customFormat="false" ht="15.95" hidden="false" customHeight="true" outlineLevel="0" collapsed="false">
      <c r="A47" s="128"/>
      <c r="B47" s="128"/>
      <c r="C47" s="128"/>
      <c r="D47" s="20" t="n">
        <v>100</v>
      </c>
      <c r="E47" s="364" t="n">
        <f aca="false">IF($D46=0,0,(E46/$D46)*100)</f>
        <v>8.79120879120879</v>
      </c>
      <c r="F47" s="364" t="n">
        <f aca="false">IF($D46=0,0,(F46/$D46)*100)</f>
        <v>19.7802197802198</v>
      </c>
      <c r="G47" s="364" t="n">
        <f aca="false">IF($D46=0,0,(G46/$D46)*100)</f>
        <v>67.032967032967</v>
      </c>
      <c r="H47" s="365" t="n">
        <f aca="false">IF($D46=0,0,(H46/$D46)*100)</f>
        <v>4.3956043956044</v>
      </c>
    </row>
    <row r="48" customFormat="false" ht="15.95" hidden="false" customHeight="true" outlineLevel="0" collapsed="false">
      <c r="A48" s="371" t="s">
        <v>243</v>
      </c>
      <c r="B48" s="371"/>
      <c r="C48" s="371"/>
      <c r="D48" s="118" t="n">
        <f aca="false">SUM(E48:H48)</f>
        <v>533</v>
      </c>
      <c r="E48" s="9" t="n">
        <v>63</v>
      </c>
      <c r="F48" s="9" t="n">
        <v>95</v>
      </c>
      <c r="G48" s="9" t="n">
        <v>347</v>
      </c>
      <c r="H48" s="14" t="n">
        <v>28</v>
      </c>
    </row>
    <row r="49" customFormat="false" ht="15.95" hidden="false" customHeight="true" outlineLevel="0" collapsed="false">
      <c r="A49" s="371"/>
      <c r="B49" s="371"/>
      <c r="C49" s="371"/>
      <c r="D49" s="20" t="n">
        <v>100</v>
      </c>
      <c r="E49" s="364" t="n">
        <f aca="false">IF($D48=0,0,(E48/$D48)*100)</f>
        <v>11.8198874296435</v>
      </c>
      <c r="F49" s="364" t="n">
        <f aca="false">IF($D48=0,0,(F48/$D48)*100)</f>
        <v>17.8236397748593</v>
      </c>
      <c r="G49" s="364" t="n">
        <f aca="false">IF($D48=0,0,(G48/$D48)*100)</f>
        <v>65.1031894934334</v>
      </c>
      <c r="H49" s="365" t="n">
        <f aca="false">IF($D48=0,0,(H48/$D48)*100)</f>
        <v>5.25328330206379</v>
      </c>
    </row>
    <row r="50" customFormat="false" ht="13.5" hidden="false" customHeight="false" outlineLevel="0" collapsed="false">
      <c r="A50" s="131"/>
      <c r="B50" s="131"/>
      <c r="C50" s="131"/>
      <c r="D50" s="131"/>
      <c r="E50" s="131"/>
      <c r="F50" s="131"/>
      <c r="G50" s="131"/>
      <c r="H50" s="131"/>
    </row>
    <row r="51" customFormat="false" ht="13.5" hidden="false" customHeight="false" outlineLevel="0" collapsed="false">
      <c r="A51" s="131"/>
      <c r="B51" s="131"/>
      <c r="C51" s="131"/>
      <c r="D51" s="131"/>
      <c r="E51" s="131"/>
      <c r="F51" s="131"/>
      <c r="G51" s="131"/>
      <c r="H51" s="131"/>
    </row>
    <row r="52" customFormat="false" ht="13.5" hidden="false" customHeight="false" outlineLevel="0" collapsed="false">
      <c r="A52" s="131"/>
      <c r="B52" s="131"/>
      <c r="C52" s="131"/>
      <c r="D52" s="131" t="n">
        <f aca="false">D34+D36+D38+D40+D42-D6</f>
        <v>0</v>
      </c>
      <c r="E52" s="131" t="n">
        <f aca="false">E34+E36+E38+E40+E42-E6</f>
        <v>0</v>
      </c>
      <c r="F52" s="131" t="n">
        <f aca="false">F34+F36+F38+F40+F42-F6</f>
        <v>0</v>
      </c>
      <c r="G52" s="131" t="n">
        <f aca="false">G34+G36+G38+G40+G42-G6</f>
        <v>0</v>
      </c>
      <c r="H52" s="131" t="n">
        <f aca="false">H34+H36+H38+H40+H42-H6</f>
        <v>0</v>
      </c>
    </row>
    <row r="53" customFormat="false" ht="13.5" hidden="false" customHeight="false" outlineLevel="0" collapsed="false">
      <c r="A53" s="131"/>
      <c r="B53" s="131"/>
      <c r="C53" s="131"/>
      <c r="D53" s="131"/>
      <c r="E53" s="131"/>
      <c r="F53" s="131"/>
      <c r="G53" s="131"/>
      <c r="H53" s="131"/>
    </row>
    <row r="54" customFormat="false" ht="13.5" hidden="false" customHeight="false" outlineLevel="0" collapsed="false">
      <c r="A54" s="131"/>
      <c r="B54" s="131"/>
      <c r="C54" s="131"/>
      <c r="D54" s="131" t="n">
        <f aca="false">D44+D46-D6</f>
        <v>0</v>
      </c>
      <c r="E54" s="131" t="n">
        <f aca="false">E44+E46-E6</f>
        <v>0</v>
      </c>
      <c r="F54" s="131" t="n">
        <f aca="false">F44+F46-F6</f>
        <v>0</v>
      </c>
      <c r="G54" s="131" t="n">
        <f aca="false">G44+G46-G6</f>
        <v>0</v>
      </c>
      <c r="H54" s="131" t="n">
        <f aca="false">H44+H46-H6</f>
        <v>0</v>
      </c>
    </row>
    <row r="55" customFormat="false" ht="13.5" hidden="false" customHeight="false" outlineLevel="0" collapsed="false">
      <c r="A55" s="131"/>
      <c r="B55" s="131"/>
      <c r="C55" s="131"/>
      <c r="D55" s="131"/>
      <c r="E55" s="131"/>
      <c r="F55" s="131"/>
      <c r="G55" s="131"/>
      <c r="H55" s="131"/>
    </row>
    <row r="56" customFormat="false" ht="13.5" hidden="false" customHeight="false" outlineLevel="0" collapsed="false">
      <c r="A56" s="131"/>
      <c r="B56" s="131"/>
      <c r="C56" s="131"/>
      <c r="D56" s="131"/>
      <c r="E56" s="131"/>
      <c r="F56" s="131"/>
      <c r="G56" s="131"/>
      <c r="H56" s="131"/>
    </row>
  </sheetData>
  <mergeCells count="29">
    <mergeCell ref="A3:C5"/>
    <mergeCell ref="D3:D5"/>
    <mergeCell ref="E3:H3"/>
    <mergeCell ref="E4:E5"/>
    <mergeCell ref="F4:F5"/>
    <mergeCell ref="G4:G5"/>
    <mergeCell ref="H4:H5"/>
    <mergeCell ref="A6:C7"/>
    <mergeCell ref="A8:C9"/>
    <mergeCell ref="A10:C11"/>
    <mergeCell ref="A12:C13"/>
    <mergeCell ref="A14:C15"/>
    <mergeCell ref="A16:C17"/>
    <mergeCell ref="A18:C19"/>
    <mergeCell ref="A20:C21"/>
    <mergeCell ref="A22:C23"/>
    <mergeCell ref="A24:C25"/>
    <mergeCell ref="A26:C27"/>
    <mergeCell ref="A28:C29"/>
    <mergeCell ref="A30:C31"/>
    <mergeCell ref="A32:C33"/>
    <mergeCell ref="A34:C35"/>
    <mergeCell ref="A36:C37"/>
    <mergeCell ref="A38:C39"/>
    <mergeCell ref="A40:C41"/>
    <mergeCell ref="A42:C43"/>
    <mergeCell ref="A44:C45"/>
    <mergeCell ref="A46:C47"/>
    <mergeCell ref="A48:C49"/>
  </mergeCells>
  <printOptions headings="false" gridLines="false" gridLinesSet="true" horizontalCentered="false" verticalCentered="false"/>
  <pageMargins left="0.472222222222222"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3.5" zeroHeight="false" outlineLevelRow="0" outlineLevelCol="0"/>
  <cols>
    <col collapsed="false" customWidth="true" hidden="false" outlineLevel="0" max="2" min="1" style="1" width="9.7"/>
    <col collapsed="false" customWidth="true" hidden="false" outlineLevel="0" max="3" min="3" style="1" width="4.7"/>
    <col collapsed="false" customWidth="true" hidden="false" outlineLevel="0" max="8" min="4" style="1" width="15.56"/>
    <col collapsed="false" customWidth="false" hidden="false" outlineLevel="0" max="257" min="9" style="1" width="9.13"/>
  </cols>
  <sheetData>
    <row r="1" customFormat="false" ht="13.5" hidden="false" customHeight="false" outlineLevel="0" collapsed="false">
      <c r="A1" s="1" t="s">
        <v>40</v>
      </c>
    </row>
    <row r="2" customFormat="false" ht="14.25" hidden="false" customHeight="false" outlineLevel="0" collapsed="false">
      <c r="H2" s="2" t="s">
        <v>50</v>
      </c>
    </row>
    <row r="3" customFormat="false" ht="17.25" hidden="false" customHeight="true" outlineLevel="0" collapsed="false">
      <c r="A3" s="3"/>
      <c r="B3" s="3"/>
      <c r="C3" s="3"/>
      <c r="D3" s="133" t="s">
        <v>211</v>
      </c>
      <c r="E3" s="117" t="s">
        <v>360</v>
      </c>
      <c r="F3" s="117"/>
      <c r="G3" s="117"/>
      <c r="H3" s="117"/>
    </row>
    <row r="4" customFormat="false" ht="18" hidden="false" customHeight="true" outlineLevel="0" collapsed="false">
      <c r="A4" s="3"/>
      <c r="B4" s="3"/>
      <c r="C4" s="3"/>
      <c r="D4" s="133"/>
      <c r="E4" s="363" t="s">
        <v>352</v>
      </c>
      <c r="F4" s="120" t="s">
        <v>353</v>
      </c>
      <c r="G4" s="120" t="s">
        <v>354</v>
      </c>
      <c r="H4" s="121" t="s">
        <v>355</v>
      </c>
    </row>
    <row r="5" customFormat="false" ht="18" hidden="false" customHeight="true" outlineLevel="0" collapsed="false">
      <c r="A5" s="3"/>
      <c r="B5" s="3"/>
      <c r="C5" s="3"/>
      <c r="D5" s="133"/>
      <c r="E5" s="363"/>
      <c r="F5" s="363"/>
      <c r="G5" s="363"/>
      <c r="H5" s="121"/>
    </row>
    <row r="6" customFormat="false" ht="15.95" hidden="false" customHeight="true" outlineLevel="0" collapsed="false">
      <c r="A6" s="15" t="s">
        <v>64</v>
      </c>
      <c r="B6" s="15"/>
      <c r="C6" s="15"/>
      <c r="D6" s="18" t="n">
        <f aca="false">SUM(D8,D10,D12,D14,D16,D18,D20,D22,D24,D26,D28,D30,D32)</f>
        <v>454</v>
      </c>
      <c r="E6" s="135" t="n">
        <f aca="false">SUM(E8,E10,E12,E14,E16,E18,E20,E22,E24,E26,E28,E30,E32)</f>
        <v>28</v>
      </c>
      <c r="F6" s="135" t="n">
        <f aca="false">SUM(F8,F10,F12,F14,F16,F18,F20,F22,F24,F26,F28,F30,F32)</f>
        <v>32</v>
      </c>
      <c r="G6" s="135" t="n">
        <f aca="false">SUM(G8,G10,G12,G14,G16,G18,G20,G22,G24,G26,G28,G30,G32)</f>
        <v>226</v>
      </c>
      <c r="H6" s="7" t="n">
        <f aca="false">SUM(H8,H10,H12,H14,H16,H18,H20,H22,H24,H26,H28,H30,H32)</f>
        <v>168</v>
      </c>
    </row>
    <row r="7" customFormat="false" ht="15.95" hidden="false" customHeight="true" outlineLevel="0" collapsed="false">
      <c r="A7" s="15"/>
      <c r="B7" s="15"/>
      <c r="C7" s="15"/>
      <c r="D7" s="20" t="n">
        <v>100</v>
      </c>
      <c r="E7" s="364" t="n">
        <f aca="false">IF($D6=0,0,(E6/$D6)*100)</f>
        <v>6.16740088105727</v>
      </c>
      <c r="F7" s="364" t="n">
        <f aca="false">IF($D6=0,0,(F6/$D6)*100)</f>
        <v>7.04845814977974</v>
      </c>
      <c r="G7" s="364" t="n">
        <f aca="false">IF($D6=0,0,(G6/$D6)*100)</f>
        <v>49.7797356828194</v>
      </c>
      <c r="H7" s="365" t="n">
        <f aca="false">IF($D6=0,0,(H6/$D6)*100)</f>
        <v>37.0044052863436</v>
      </c>
    </row>
    <row r="8" customFormat="false" ht="15.95" hidden="false" customHeight="true" outlineLevel="0" collapsed="false">
      <c r="A8" s="124" t="s">
        <v>65</v>
      </c>
      <c r="B8" s="124"/>
      <c r="C8" s="124"/>
      <c r="D8" s="18" t="n">
        <f aca="false">SUM(E8:H8)</f>
        <v>77</v>
      </c>
      <c r="E8" s="135" t="n">
        <v>4</v>
      </c>
      <c r="F8" s="135" t="n">
        <v>6</v>
      </c>
      <c r="G8" s="135" t="n">
        <v>34</v>
      </c>
      <c r="H8" s="7" t="n">
        <v>33</v>
      </c>
    </row>
    <row r="9" customFormat="false" ht="15.95" hidden="false" customHeight="true" outlineLevel="0" collapsed="false">
      <c r="A9" s="124"/>
      <c r="B9" s="124"/>
      <c r="C9" s="124"/>
      <c r="D9" s="27" t="n">
        <v>100</v>
      </c>
      <c r="E9" s="366" t="n">
        <f aca="false">IF($D8=0,0,(E8/$D8)*100)</f>
        <v>5.1948051948052</v>
      </c>
      <c r="F9" s="366" t="n">
        <f aca="false">IF($D8=0,0,(F8/$D8)*100)</f>
        <v>7.79220779220779</v>
      </c>
      <c r="G9" s="366" t="n">
        <f aca="false">IF($D8=0,0,(G8/$D8)*100)</f>
        <v>44.1558441558442</v>
      </c>
      <c r="H9" s="367" t="n">
        <f aca="false">IF($D8=0,0,(H8/$D8)*100)</f>
        <v>42.8571428571429</v>
      </c>
    </row>
    <row r="10" customFormat="false" ht="15.95" hidden="false" customHeight="true" outlineLevel="0" collapsed="false">
      <c r="A10" s="28" t="s">
        <v>66</v>
      </c>
      <c r="B10" s="28"/>
      <c r="C10" s="28"/>
      <c r="D10" s="24" t="n">
        <f aca="false">SUM(E10:H10)</f>
        <v>85</v>
      </c>
      <c r="E10" s="368" t="n">
        <v>3</v>
      </c>
      <c r="F10" s="368" t="n">
        <v>7</v>
      </c>
      <c r="G10" s="368" t="n">
        <v>37</v>
      </c>
      <c r="H10" s="369" t="n">
        <v>38</v>
      </c>
    </row>
    <row r="11" customFormat="false" ht="15.95" hidden="false" customHeight="true" outlineLevel="0" collapsed="false">
      <c r="A11" s="28"/>
      <c r="B11" s="28"/>
      <c r="C11" s="28"/>
      <c r="D11" s="27" t="n">
        <v>100</v>
      </c>
      <c r="E11" s="366" t="n">
        <f aca="false">IF($D10=0,0,(E10/$D10)*100)</f>
        <v>3.52941176470588</v>
      </c>
      <c r="F11" s="366" t="n">
        <f aca="false">IF($D10=0,0,(F10/$D10)*100)</f>
        <v>8.23529411764706</v>
      </c>
      <c r="G11" s="366" t="n">
        <f aca="false">IF($D10=0,0,(G10/$D10)*100)</f>
        <v>43.5294117647059</v>
      </c>
      <c r="H11" s="367" t="n">
        <f aca="false">IF($D10=0,0,(H10/$D10)*100)</f>
        <v>44.7058823529412</v>
      </c>
    </row>
    <row r="12" customFormat="false" ht="15.95" hidden="false" customHeight="true" outlineLevel="0" collapsed="false">
      <c r="A12" s="28" t="s">
        <v>67</v>
      </c>
      <c r="B12" s="28"/>
      <c r="C12" s="28"/>
      <c r="D12" s="24" t="n">
        <f aca="false">SUM(E12:H12)</f>
        <v>5</v>
      </c>
      <c r="E12" s="368" t="n">
        <v>0</v>
      </c>
      <c r="F12" s="368" t="n">
        <v>0</v>
      </c>
      <c r="G12" s="368" t="n">
        <v>4</v>
      </c>
      <c r="H12" s="369" t="n">
        <v>1</v>
      </c>
    </row>
    <row r="13" customFormat="false" ht="15.95" hidden="false" customHeight="true" outlineLevel="0" collapsed="false">
      <c r="A13" s="28"/>
      <c r="B13" s="28"/>
      <c r="C13" s="28"/>
      <c r="D13" s="27" t="n">
        <v>100</v>
      </c>
      <c r="E13" s="366" t="n">
        <f aca="false">IF($D12=0,0,(E12/$D12)*100)</f>
        <v>0</v>
      </c>
      <c r="F13" s="366" t="n">
        <f aca="false">IF($D12=0,0,(F12/$D12)*100)</f>
        <v>0</v>
      </c>
      <c r="G13" s="366" t="n">
        <f aca="false">IF($D12=0,0,(G12/$D12)*100)</f>
        <v>80</v>
      </c>
      <c r="H13" s="367" t="n">
        <f aca="false">IF($D12=0,0,(H12/$D12)*100)</f>
        <v>20</v>
      </c>
    </row>
    <row r="14" customFormat="false" ht="15.95" hidden="false" customHeight="true" outlineLevel="0" collapsed="false">
      <c r="A14" s="28" t="s">
        <v>68</v>
      </c>
      <c r="B14" s="28"/>
      <c r="C14" s="28"/>
      <c r="D14" s="24" t="n">
        <f aca="false">SUM(E14:H14)</f>
        <v>8</v>
      </c>
      <c r="E14" s="368" t="n">
        <v>0</v>
      </c>
      <c r="F14" s="368" t="n">
        <v>0</v>
      </c>
      <c r="G14" s="368" t="n">
        <v>5</v>
      </c>
      <c r="H14" s="369" t="n">
        <v>3</v>
      </c>
    </row>
    <row r="15" customFormat="false" ht="15.95" hidden="false" customHeight="true" outlineLevel="0" collapsed="false">
      <c r="A15" s="28"/>
      <c r="B15" s="28"/>
      <c r="C15" s="28"/>
      <c r="D15" s="27" t="n">
        <v>100</v>
      </c>
      <c r="E15" s="366" t="n">
        <f aca="false">IF($D14=0,0,(E14/$D14)*100)</f>
        <v>0</v>
      </c>
      <c r="F15" s="366" t="n">
        <f aca="false">IF($D14=0,0,(F14/$D14)*100)</f>
        <v>0</v>
      </c>
      <c r="G15" s="366" t="n">
        <f aca="false">IF($D14=0,0,(G14/$D14)*100)</f>
        <v>62.5</v>
      </c>
      <c r="H15" s="367" t="n">
        <f aca="false">IF($D14=0,0,(H14/$D14)*100)</f>
        <v>37.5</v>
      </c>
    </row>
    <row r="16" customFormat="false" ht="15.95" hidden="false" customHeight="true" outlineLevel="0" collapsed="false">
      <c r="A16" s="28" t="s">
        <v>69</v>
      </c>
      <c r="B16" s="28"/>
      <c r="C16" s="28"/>
      <c r="D16" s="24" t="n">
        <f aca="false">SUM(E16:H16)</f>
        <v>41</v>
      </c>
      <c r="E16" s="368" t="n">
        <v>0</v>
      </c>
      <c r="F16" s="368" t="n">
        <v>6</v>
      </c>
      <c r="G16" s="368" t="n">
        <v>21</v>
      </c>
      <c r="H16" s="369" t="n">
        <v>14</v>
      </c>
    </row>
    <row r="17" customFormat="false" ht="15.95" hidden="false" customHeight="true" outlineLevel="0" collapsed="false">
      <c r="A17" s="28"/>
      <c r="B17" s="28"/>
      <c r="C17" s="28"/>
      <c r="D17" s="27" t="n">
        <v>100</v>
      </c>
      <c r="E17" s="366" t="n">
        <f aca="false">IF($D16=0,0,(E16/$D16)*100)</f>
        <v>0</v>
      </c>
      <c r="F17" s="366" t="n">
        <f aca="false">IF($D16=0,0,(F16/$D16)*100)</f>
        <v>14.6341463414634</v>
      </c>
      <c r="G17" s="366" t="n">
        <f aca="false">IF($D16=0,0,(G16/$D16)*100)</f>
        <v>51.219512195122</v>
      </c>
      <c r="H17" s="367" t="n">
        <f aca="false">IF($D16=0,0,(H16/$D16)*100)</f>
        <v>34.1463414634146</v>
      </c>
    </row>
    <row r="18" customFormat="false" ht="15.95" hidden="false" customHeight="true" outlineLevel="0" collapsed="false">
      <c r="A18" s="28" t="s">
        <v>70</v>
      </c>
      <c r="B18" s="28"/>
      <c r="C18" s="28"/>
      <c r="D18" s="24" t="n">
        <f aca="false">SUM(E18:H18)</f>
        <v>64</v>
      </c>
      <c r="E18" s="368" t="n">
        <v>7</v>
      </c>
      <c r="F18" s="368" t="n">
        <v>3</v>
      </c>
      <c r="G18" s="368" t="n">
        <v>32</v>
      </c>
      <c r="H18" s="369" t="n">
        <v>22</v>
      </c>
    </row>
    <row r="19" customFormat="false" ht="15.95" hidden="false" customHeight="true" outlineLevel="0" collapsed="false">
      <c r="A19" s="28"/>
      <c r="B19" s="28"/>
      <c r="C19" s="28"/>
      <c r="D19" s="27" t="n">
        <v>100</v>
      </c>
      <c r="E19" s="366" t="n">
        <f aca="false">IF($D18=0,0,(E18/$D18)*100)</f>
        <v>10.9375</v>
      </c>
      <c r="F19" s="366" t="n">
        <f aca="false">IF($D18=0,0,(F18/$D18)*100)</f>
        <v>4.6875</v>
      </c>
      <c r="G19" s="366" t="n">
        <f aca="false">IF($D18=0,0,(G18/$D18)*100)</f>
        <v>50</v>
      </c>
      <c r="H19" s="367" t="n">
        <f aca="false">IF($D18=0,0,(H18/$D18)*100)</f>
        <v>34.375</v>
      </c>
    </row>
    <row r="20" customFormat="false" ht="15.95" hidden="false" customHeight="true" outlineLevel="0" collapsed="false">
      <c r="A20" s="28" t="s">
        <v>71</v>
      </c>
      <c r="B20" s="28"/>
      <c r="C20" s="28"/>
      <c r="D20" s="24" t="n">
        <f aca="false">SUM(E20:H20)</f>
        <v>17</v>
      </c>
      <c r="E20" s="368" t="n">
        <v>2</v>
      </c>
      <c r="F20" s="368" t="n">
        <v>0</v>
      </c>
      <c r="G20" s="368" t="n">
        <v>8</v>
      </c>
      <c r="H20" s="369" t="n">
        <v>7</v>
      </c>
    </row>
    <row r="21" customFormat="false" ht="15.95" hidden="false" customHeight="true" outlineLevel="0" collapsed="false">
      <c r="A21" s="28"/>
      <c r="B21" s="28"/>
      <c r="C21" s="28"/>
      <c r="D21" s="27" t="n">
        <v>100</v>
      </c>
      <c r="E21" s="366" t="n">
        <f aca="false">IF($D20=0,0,(E20/$D20)*100)</f>
        <v>11.7647058823529</v>
      </c>
      <c r="F21" s="366" t="n">
        <f aca="false">IF($D20=0,0,(F20/$D20)*100)</f>
        <v>0</v>
      </c>
      <c r="G21" s="366" t="n">
        <f aca="false">IF($D20=0,0,(G20/$D20)*100)</f>
        <v>47.0588235294118</v>
      </c>
      <c r="H21" s="367" t="n">
        <f aca="false">IF($D20=0,0,(H20/$D20)*100)</f>
        <v>41.1764705882353</v>
      </c>
    </row>
    <row r="22" customFormat="false" ht="15.95" hidden="false" customHeight="true" outlineLevel="0" collapsed="false">
      <c r="A22" s="28" t="s">
        <v>72</v>
      </c>
      <c r="B22" s="28"/>
      <c r="C22" s="28"/>
      <c r="D22" s="24" t="n">
        <f aca="false">SUM(E22:H22)</f>
        <v>14</v>
      </c>
      <c r="E22" s="368" t="n">
        <v>3</v>
      </c>
      <c r="F22" s="368" t="n">
        <v>0</v>
      </c>
      <c r="G22" s="368" t="n">
        <v>10</v>
      </c>
      <c r="H22" s="369" t="n">
        <v>1</v>
      </c>
    </row>
    <row r="23" customFormat="false" ht="15.95" hidden="false" customHeight="true" outlineLevel="0" collapsed="false">
      <c r="A23" s="28"/>
      <c r="B23" s="28"/>
      <c r="C23" s="28"/>
      <c r="D23" s="27" t="n">
        <v>100</v>
      </c>
      <c r="E23" s="366" t="n">
        <f aca="false">IF($D22=0,0,(E22/$D22)*100)</f>
        <v>21.4285714285714</v>
      </c>
      <c r="F23" s="366" t="n">
        <f aca="false">IF($D22=0,0,(F22/$D22)*100)</f>
        <v>0</v>
      </c>
      <c r="G23" s="366" t="n">
        <f aca="false">IF($D22=0,0,(G22/$D22)*100)</f>
        <v>71.4285714285714</v>
      </c>
      <c r="H23" s="367" t="n">
        <f aca="false">IF($D22=0,0,(H22/$D22)*100)</f>
        <v>7.14285714285714</v>
      </c>
    </row>
    <row r="24" customFormat="false" ht="15.95" hidden="false" customHeight="true" outlineLevel="0" collapsed="false">
      <c r="A24" s="28" t="s">
        <v>73</v>
      </c>
      <c r="B24" s="28"/>
      <c r="C24" s="28"/>
      <c r="D24" s="24" t="n">
        <f aca="false">SUM(E24:H24)</f>
        <v>12</v>
      </c>
      <c r="E24" s="368" t="n">
        <v>1</v>
      </c>
      <c r="F24" s="368" t="n">
        <v>3</v>
      </c>
      <c r="G24" s="368" t="n">
        <v>7</v>
      </c>
      <c r="H24" s="369" t="n">
        <v>1</v>
      </c>
    </row>
    <row r="25" customFormat="false" ht="15.95" hidden="false" customHeight="true" outlineLevel="0" collapsed="false">
      <c r="A25" s="28"/>
      <c r="B25" s="28"/>
      <c r="C25" s="28"/>
      <c r="D25" s="27" t="n">
        <v>100</v>
      </c>
      <c r="E25" s="366" t="n">
        <f aca="false">IF($D24=0,0,(E24/$D24)*100)</f>
        <v>8.33333333333333</v>
      </c>
      <c r="F25" s="366" t="n">
        <f aca="false">IF($D24=0,0,(F24/$D24)*100)</f>
        <v>25</v>
      </c>
      <c r="G25" s="366" t="n">
        <f aca="false">IF($D24=0,0,(G24/$D24)*100)</f>
        <v>58.3333333333333</v>
      </c>
      <c r="H25" s="367" t="n">
        <f aca="false">IF($D24=0,0,(H24/$D24)*100)</f>
        <v>8.33333333333333</v>
      </c>
    </row>
    <row r="26" customFormat="false" ht="15.95" hidden="false" customHeight="true" outlineLevel="0" collapsed="false">
      <c r="A26" s="28" t="s">
        <v>74</v>
      </c>
      <c r="B26" s="28"/>
      <c r="C26" s="28"/>
      <c r="D26" s="24" t="n">
        <f aca="false">SUM(E26:H26)</f>
        <v>43</v>
      </c>
      <c r="E26" s="368" t="n">
        <v>2</v>
      </c>
      <c r="F26" s="368" t="n">
        <v>3</v>
      </c>
      <c r="G26" s="368" t="n">
        <v>18</v>
      </c>
      <c r="H26" s="369" t="n">
        <v>20</v>
      </c>
    </row>
    <row r="27" customFormat="false" ht="15.95" hidden="false" customHeight="true" outlineLevel="0" collapsed="false">
      <c r="A27" s="28"/>
      <c r="B27" s="28"/>
      <c r="C27" s="28"/>
      <c r="D27" s="27" t="n">
        <v>100</v>
      </c>
      <c r="E27" s="366" t="n">
        <f aca="false">IF($D26=0,0,(E26/$D26)*100)</f>
        <v>4.65116279069768</v>
      </c>
      <c r="F27" s="366" t="n">
        <f aca="false">IF($D26=0,0,(F26/$D26)*100)</f>
        <v>6.97674418604651</v>
      </c>
      <c r="G27" s="366" t="n">
        <f aca="false">IF($D26=0,0,(G26/$D26)*100)</f>
        <v>41.8604651162791</v>
      </c>
      <c r="H27" s="367" t="n">
        <f aca="false">IF($D26=0,0,(H26/$D26)*100)</f>
        <v>46.5116279069767</v>
      </c>
    </row>
    <row r="28" customFormat="false" ht="15.95" hidden="false" customHeight="true" outlineLevel="0" collapsed="false">
      <c r="A28" s="28" t="s">
        <v>75</v>
      </c>
      <c r="B28" s="28"/>
      <c r="C28" s="28"/>
      <c r="D28" s="24" t="n">
        <f aca="false">SUM(E28:H28)</f>
        <v>7</v>
      </c>
      <c r="E28" s="368" t="n">
        <v>1</v>
      </c>
      <c r="F28" s="368" t="n">
        <v>0</v>
      </c>
      <c r="G28" s="368" t="n">
        <v>3</v>
      </c>
      <c r="H28" s="369" t="n">
        <v>3</v>
      </c>
    </row>
    <row r="29" customFormat="false" ht="15.95" hidden="false" customHeight="true" outlineLevel="0" collapsed="false">
      <c r="A29" s="28"/>
      <c r="B29" s="28"/>
      <c r="C29" s="28"/>
      <c r="D29" s="27" t="n">
        <v>100</v>
      </c>
      <c r="E29" s="366" t="n">
        <f aca="false">IF($D28=0,0,(E28/$D28)*100)</f>
        <v>14.2857142857143</v>
      </c>
      <c r="F29" s="366" t="n">
        <f aca="false">IF($D28=0,0,(F28/$D28)*100)</f>
        <v>0</v>
      </c>
      <c r="G29" s="366" t="n">
        <f aca="false">IF($D28=0,0,(G28/$D28)*100)</f>
        <v>42.8571428571429</v>
      </c>
      <c r="H29" s="367" t="n">
        <f aca="false">IF($D28=0,0,(H28/$D28)*100)</f>
        <v>42.8571428571429</v>
      </c>
    </row>
    <row r="30" customFormat="false" ht="15.95" hidden="false" customHeight="true" outlineLevel="0" collapsed="false">
      <c r="A30" s="28" t="s">
        <v>76</v>
      </c>
      <c r="B30" s="28"/>
      <c r="C30" s="28"/>
      <c r="D30" s="24" t="n">
        <f aca="false">SUM(E30:H30)</f>
        <v>18</v>
      </c>
      <c r="E30" s="368" t="n">
        <v>1</v>
      </c>
      <c r="F30" s="368" t="n">
        <v>1</v>
      </c>
      <c r="G30" s="368" t="n">
        <v>12</v>
      </c>
      <c r="H30" s="369" t="n">
        <v>4</v>
      </c>
    </row>
    <row r="31" customFormat="false" ht="15.95" hidden="false" customHeight="true" outlineLevel="0" collapsed="false">
      <c r="A31" s="28"/>
      <c r="B31" s="28"/>
      <c r="C31" s="28"/>
      <c r="D31" s="27" t="n">
        <v>100</v>
      </c>
      <c r="E31" s="366" t="n">
        <f aca="false">IF($D30=0,0,(E30/$D30)*100)</f>
        <v>5.55555555555556</v>
      </c>
      <c r="F31" s="366" t="n">
        <f aca="false">IF($D30=0,0,(F30/$D30)*100)</f>
        <v>5.55555555555556</v>
      </c>
      <c r="G31" s="366" t="n">
        <f aca="false">IF($D30=0,0,(G30/$D30)*100)</f>
        <v>66.6666666666667</v>
      </c>
      <c r="H31" s="367" t="n">
        <f aca="false">IF($D30=0,0,(H30/$D30)*100)</f>
        <v>22.2222222222222</v>
      </c>
    </row>
    <row r="32" customFormat="false" ht="15.95" hidden="false" customHeight="true" outlineLevel="0" collapsed="false">
      <c r="A32" s="128" t="s">
        <v>77</v>
      </c>
      <c r="B32" s="128"/>
      <c r="C32" s="128"/>
      <c r="D32" s="24" t="n">
        <f aca="false">SUM(E32:H32)</f>
        <v>63</v>
      </c>
      <c r="E32" s="368" t="n">
        <v>4</v>
      </c>
      <c r="F32" s="368" t="n">
        <v>3</v>
      </c>
      <c r="G32" s="368" t="n">
        <v>35</v>
      </c>
      <c r="H32" s="369" t="n">
        <v>21</v>
      </c>
    </row>
    <row r="33" customFormat="false" ht="15.95" hidden="false" customHeight="true" outlineLevel="0" collapsed="false">
      <c r="A33" s="128"/>
      <c r="B33" s="128"/>
      <c r="C33" s="128"/>
      <c r="D33" s="20" t="n">
        <v>100</v>
      </c>
      <c r="E33" s="364" t="n">
        <f aca="false">IF($D32=0,0,(E32/$D32)*100)</f>
        <v>6.34920634920635</v>
      </c>
      <c r="F33" s="364" t="n">
        <f aca="false">IF($D32=0,0,(F32/$D32)*100)</f>
        <v>4.76190476190476</v>
      </c>
      <c r="G33" s="364" t="n">
        <f aca="false">IF($D32=0,0,(G32/$D32)*100)</f>
        <v>55.5555555555556</v>
      </c>
      <c r="H33" s="365" t="n">
        <f aca="false">IF($D32=0,0,(H32/$D32)*100)</f>
        <v>33.3333333333333</v>
      </c>
    </row>
    <row r="34" customFormat="false" ht="15.95" hidden="false" customHeight="true" outlineLevel="0" collapsed="false">
      <c r="A34" s="22" t="s">
        <v>86</v>
      </c>
      <c r="B34" s="22"/>
      <c r="C34" s="22"/>
      <c r="D34" s="118" t="n">
        <f aca="false">SUM(E34:H34)</f>
        <v>31</v>
      </c>
      <c r="E34" s="9" t="n">
        <v>6</v>
      </c>
      <c r="F34" s="9" t="n">
        <v>3</v>
      </c>
      <c r="G34" s="9" t="n">
        <v>11</v>
      </c>
      <c r="H34" s="14" t="n">
        <v>11</v>
      </c>
    </row>
    <row r="35" customFormat="false" ht="15.95" hidden="false" customHeight="true" outlineLevel="0" collapsed="false">
      <c r="A35" s="22"/>
      <c r="B35" s="22"/>
      <c r="C35" s="22"/>
      <c r="D35" s="27" t="n">
        <v>100</v>
      </c>
      <c r="E35" s="366" t="n">
        <f aca="false">IF($D34=0,0,(E34/$D34)*100)</f>
        <v>19.3548387096774</v>
      </c>
      <c r="F35" s="366" t="n">
        <f aca="false">IF($D34=0,0,(F34/$D34)*100)</f>
        <v>9.67741935483871</v>
      </c>
      <c r="G35" s="366" t="n">
        <f aca="false">IF($D34=0,0,(G34/$D34)*100)</f>
        <v>35.4838709677419</v>
      </c>
      <c r="H35" s="367" t="n">
        <f aca="false">IF($D34=0,0,(H34/$D34)*100)</f>
        <v>35.4838709677419</v>
      </c>
    </row>
    <row r="36" customFormat="false" ht="15.95" hidden="false" customHeight="true" outlineLevel="0" collapsed="false">
      <c r="A36" s="28" t="s">
        <v>87</v>
      </c>
      <c r="B36" s="28"/>
      <c r="C36" s="28"/>
      <c r="D36" s="24" t="n">
        <f aca="false">SUM(E36:H36)</f>
        <v>116</v>
      </c>
      <c r="E36" s="368" t="n">
        <v>15</v>
      </c>
      <c r="F36" s="368" t="n">
        <v>10</v>
      </c>
      <c r="G36" s="368" t="n">
        <v>41</v>
      </c>
      <c r="H36" s="369" t="n">
        <v>50</v>
      </c>
    </row>
    <row r="37" customFormat="false" ht="15.95" hidden="false" customHeight="true" outlineLevel="0" collapsed="false">
      <c r="A37" s="28"/>
      <c r="B37" s="28"/>
      <c r="C37" s="28"/>
      <c r="D37" s="27" t="n">
        <v>100</v>
      </c>
      <c r="E37" s="366" t="n">
        <f aca="false">IF($D36=0,0,(E36/$D36)*100)</f>
        <v>12.9310344827586</v>
      </c>
      <c r="F37" s="366" t="n">
        <f aca="false">IF($D36=0,0,(F36/$D36)*100)</f>
        <v>8.62068965517242</v>
      </c>
      <c r="G37" s="366" t="n">
        <f aca="false">IF($D36=0,0,(G36/$D36)*100)</f>
        <v>35.3448275862069</v>
      </c>
      <c r="H37" s="367" t="n">
        <f aca="false">IF($D36=0,0,(H36/$D36)*100)</f>
        <v>43.1034482758621</v>
      </c>
    </row>
    <row r="38" customFormat="false" ht="15.95" hidden="false" customHeight="true" outlineLevel="0" collapsed="false">
      <c r="A38" s="28" t="s">
        <v>88</v>
      </c>
      <c r="B38" s="28"/>
      <c r="C38" s="28"/>
      <c r="D38" s="24" t="n">
        <f aca="false">SUM(E38:H38)</f>
        <v>138</v>
      </c>
      <c r="E38" s="368" t="n">
        <v>5</v>
      </c>
      <c r="F38" s="368" t="n">
        <v>10</v>
      </c>
      <c r="G38" s="368" t="n">
        <v>82</v>
      </c>
      <c r="H38" s="369" t="n">
        <v>41</v>
      </c>
    </row>
    <row r="39" customFormat="false" ht="15.95" hidden="false" customHeight="true" outlineLevel="0" collapsed="false">
      <c r="A39" s="28"/>
      <c r="B39" s="28"/>
      <c r="C39" s="28"/>
      <c r="D39" s="27" t="n">
        <v>100</v>
      </c>
      <c r="E39" s="366" t="n">
        <f aca="false">IF($D38=0,0,(E38/$D38)*100)</f>
        <v>3.6231884057971</v>
      </c>
      <c r="F39" s="366" t="n">
        <f aca="false">IF($D38=0,0,(F38/$D38)*100)</f>
        <v>7.2463768115942</v>
      </c>
      <c r="G39" s="366" t="n">
        <f aca="false">IF($D38=0,0,(G38/$D38)*100)</f>
        <v>59.4202898550725</v>
      </c>
      <c r="H39" s="367" t="n">
        <f aca="false">IF($D38=0,0,(H38/$D38)*100)</f>
        <v>29.7101449275362</v>
      </c>
    </row>
    <row r="40" customFormat="false" ht="15.95" hidden="false" customHeight="true" outlineLevel="0" collapsed="false">
      <c r="A40" s="28" t="s">
        <v>89</v>
      </c>
      <c r="B40" s="28"/>
      <c r="C40" s="28"/>
      <c r="D40" s="24" t="n">
        <f aca="false">SUM(E40:H40)</f>
        <v>119</v>
      </c>
      <c r="E40" s="368" t="n">
        <v>2</v>
      </c>
      <c r="F40" s="368" t="n">
        <v>8</v>
      </c>
      <c r="G40" s="368" t="n">
        <v>64</v>
      </c>
      <c r="H40" s="369" t="n">
        <v>45</v>
      </c>
    </row>
    <row r="41" customFormat="false" ht="15.95" hidden="false" customHeight="true" outlineLevel="0" collapsed="false">
      <c r="A41" s="28"/>
      <c r="B41" s="28"/>
      <c r="C41" s="28"/>
      <c r="D41" s="27" t="n">
        <v>100</v>
      </c>
      <c r="E41" s="366" t="n">
        <f aca="false">IF($D40=0,0,(E40/$D40)*100)</f>
        <v>1.68067226890756</v>
      </c>
      <c r="F41" s="366" t="n">
        <f aca="false">IF($D40=0,0,(F40/$D40)*100)</f>
        <v>6.72268907563025</v>
      </c>
      <c r="G41" s="366" t="n">
        <f aca="false">IF($D40=0,0,(G40/$D40)*100)</f>
        <v>53.781512605042</v>
      </c>
      <c r="H41" s="367" t="n">
        <f aca="false">IF($D40=0,0,(H40/$D40)*100)</f>
        <v>37.8151260504202</v>
      </c>
    </row>
    <row r="42" customFormat="false" ht="15.95" hidden="false" customHeight="true" outlineLevel="0" collapsed="false">
      <c r="A42" s="130" t="s">
        <v>90</v>
      </c>
      <c r="B42" s="130"/>
      <c r="C42" s="130"/>
      <c r="D42" s="24" t="n">
        <f aca="false">SUM(E42:H42)</f>
        <v>50</v>
      </c>
      <c r="E42" s="368" t="n">
        <v>0</v>
      </c>
      <c r="F42" s="368" t="n">
        <v>1</v>
      </c>
      <c r="G42" s="368" t="n">
        <v>28</v>
      </c>
      <c r="H42" s="369" t="n">
        <v>21</v>
      </c>
    </row>
    <row r="43" customFormat="false" ht="15.95" hidden="false" customHeight="true" outlineLevel="0" collapsed="false">
      <c r="A43" s="130"/>
      <c r="B43" s="130"/>
      <c r="C43" s="130"/>
      <c r="D43" s="20" t="n">
        <v>100</v>
      </c>
      <c r="E43" s="364" t="n">
        <f aca="false">IF($D42=0,0,(E42/$D42)*100)</f>
        <v>0</v>
      </c>
      <c r="F43" s="364" t="n">
        <f aca="false">IF($D42=0,0,(F42/$D42)*100)</f>
        <v>2</v>
      </c>
      <c r="G43" s="364" t="n">
        <f aca="false">IF($D42=0,0,(G42/$D42)*100)</f>
        <v>56</v>
      </c>
      <c r="H43" s="365" t="n">
        <f aca="false">IF($D42=0,0,(H42/$D42)*100)</f>
        <v>42</v>
      </c>
    </row>
    <row r="44" customFormat="false" ht="15.95" hidden="false" customHeight="true" outlineLevel="0" collapsed="false">
      <c r="A44" s="124" t="s">
        <v>91</v>
      </c>
      <c r="B44" s="124"/>
      <c r="C44" s="124"/>
      <c r="D44" s="18" t="n">
        <f aca="false">SUM(E44:H44)</f>
        <v>110</v>
      </c>
      <c r="E44" s="135" t="n">
        <v>3</v>
      </c>
      <c r="F44" s="135" t="n">
        <v>3</v>
      </c>
      <c r="G44" s="135" t="n">
        <v>53</v>
      </c>
      <c r="H44" s="7" t="n">
        <v>51</v>
      </c>
    </row>
    <row r="45" customFormat="false" ht="15.95" hidden="false" customHeight="true" outlineLevel="0" collapsed="false">
      <c r="A45" s="124"/>
      <c r="B45" s="124"/>
      <c r="C45" s="124"/>
      <c r="D45" s="370" t="n">
        <v>100</v>
      </c>
      <c r="E45" s="366" t="n">
        <f aca="false">IF($D44=0,0,(E44/$D44)*100)</f>
        <v>2.72727272727273</v>
      </c>
      <c r="F45" s="366" t="n">
        <f aca="false">IF($D44=0,0,(F44/$D44)*100)</f>
        <v>2.72727272727273</v>
      </c>
      <c r="G45" s="366" t="n">
        <f aca="false">IF($D44=0,0,(G44/$D44)*100)</f>
        <v>48.1818181818182</v>
      </c>
      <c r="H45" s="367" t="n">
        <f aca="false">IF($D44=0,0,(H44/$D44)*100)</f>
        <v>46.3636363636364</v>
      </c>
    </row>
    <row r="46" customFormat="false" ht="15.95" hidden="false" customHeight="true" outlineLevel="0" collapsed="false">
      <c r="A46" s="128" t="s">
        <v>92</v>
      </c>
      <c r="B46" s="128"/>
      <c r="C46" s="128"/>
      <c r="D46" s="118" t="n">
        <f aca="false">SUM(E46:H46)</f>
        <v>344</v>
      </c>
      <c r="E46" s="9" t="n">
        <v>25</v>
      </c>
      <c r="F46" s="9" t="n">
        <v>29</v>
      </c>
      <c r="G46" s="9" t="n">
        <v>173</v>
      </c>
      <c r="H46" s="14" t="n">
        <v>117</v>
      </c>
    </row>
    <row r="47" customFormat="false" ht="15.95" hidden="false" customHeight="true" outlineLevel="0" collapsed="false">
      <c r="A47" s="128"/>
      <c r="B47" s="128"/>
      <c r="C47" s="128"/>
      <c r="D47" s="20" t="n">
        <v>100</v>
      </c>
      <c r="E47" s="364" t="n">
        <f aca="false">IF($D46=0,0,(E46/$D46)*100)</f>
        <v>7.26744186046512</v>
      </c>
      <c r="F47" s="364" t="n">
        <f aca="false">IF($D46=0,0,(F46/$D46)*100)</f>
        <v>8.43023255813954</v>
      </c>
      <c r="G47" s="364" t="n">
        <f aca="false">IF($D46=0,0,(G46/$D46)*100)</f>
        <v>50.2906976744186</v>
      </c>
      <c r="H47" s="365" t="n">
        <f aca="false">IF($D46=0,0,(H46/$D46)*100)</f>
        <v>34.0116279069767</v>
      </c>
    </row>
    <row r="48" customFormat="false" ht="15.95" hidden="false" customHeight="true" outlineLevel="0" collapsed="false">
      <c r="A48" s="371" t="s">
        <v>243</v>
      </c>
      <c r="B48" s="371"/>
      <c r="C48" s="371"/>
      <c r="D48" s="118" t="n">
        <f aca="false">SUM(E48:H48)</f>
        <v>511</v>
      </c>
      <c r="E48" s="9" t="n">
        <v>41</v>
      </c>
      <c r="F48" s="9" t="n">
        <v>37</v>
      </c>
      <c r="G48" s="9" t="n">
        <v>247</v>
      </c>
      <c r="H48" s="14" t="n">
        <v>186</v>
      </c>
    </row>
    <row r="49" customFormat="false" ht="15.95" hidden="false" customHeight="true" outlineLevel="0" collapsed="false">
      <c r="A49" s="371"/>
      <c r="B49" s="371"/>
      <c r="C49" s="371"/>
      <c r="D49" s="20" t="n">
        <v>100</v>
      </c>
      <c r="E49" s="364" t="n">
        <f aca="false">IF($D48=0,0,(E48/$D48)*100)</f>
        <v>8.02348336594912</v>
      </c>
      <c r="F49" s="364" t="n">
        <f aca="false">IF($D48=0,0,(F48/$D48)*100)</f>
        <v>7.24070450097847</v>
      </c>
      <c r="G49" s="364" t="n">
        <f aca="false">IF($D48=0,0,(G48/$D48)*100)</f>
        <v>48.3365949119374</v>
      </c>
      <c r="H49" s="365" t="n">
        <f aca="false">IF($D48=0,0,(H48/$D48)*100)</f>
        <v>36.399217221135</v>
      </c>
    </row>
    <row r="50" customFormat="false" ht="13.5" hidden="false" customHeight="false" outlineLevel="0" collapsed="false">
      <c r="A50" s="131"/>
      <c r="B50" s="131"/>
      <c r="C50" s="131"/>
      <c r="D50" s="131"/>
      <c r="E50" s="131"/>
      <c r="F50" s="131"/>
      <c r="G50" s="131"/>
      <c r="H50" s="131"/>
    </row>
    <row r="51" customFormat="false" ht="13.5" hidden="false" customHeight="false" outlineLevel="0" collapsed="false">
      <c r="A51" s="131"/>
      <c r="B51" s="131"/>
      <c r="C51" s="131"/>
      <c r="D51" s="131"/>
      <c r="E51" s="131"/>
      <c r="F51" s="131"/>
      <c r="G51" s="131"/>
      <c r="H51" s="131"/>
    </row>
    <row r="52" customFormat="false" ht="13.5" hidden="false" customHeight="false" outlineLevel="0" collapsed="false">
      <c r="A52" s="131"/>
      <c r="B52" s="131"/>
      <c r="C52" s="131"/>
      <c r="D52" s="131" t="n">
        <f aca="false">D34+D36+D38+D40+D42-D6</f>
        <v>0</v>
      </c>
      <c r="E52" s="131" t="n">
        <f aca="false">E34+E36+E38+E40+E42-E6</f>
        <v>0</v>
      </c>
      <c r="F52" s="131" t="n">
        <f aca="false">F34+F36+F38+F40+F42-F6</f>
        <v>0</v>
      </c>
      <c r="G52" s="131" t="n">
        <f aca="false">G34+G36+G38+G40+G42-G6</f>
        <v>0</v>
      </c>
      <c r="H52" s="131" t="n">
        <f aca="false">H34+H36+H38+H40+H42-H6</f>
        <v>0</v>
      </c>
    </row>
    <row r="53" customFormat="false" ht="13.5" hidden="false" customHeight="false" outlineLevel="0" collapsed="false">
      <c r="A53" s="131"/>
      <c r="B53" s="131"/>
      <c r="C53" s="131"/>
      <c r="D53" s="131"/>
      <c r="E53" s="131"/>
      <c r="F53" s="131"/>
      <c r="G53" s="131"/>
      <c r="H53" s="131"/>
    </row>
    <row r="54" customFormat="false" ht="13.5" hidden="false" customHeight="false" outlineLevel="0" collapsed="false">
      <c r="A54" s="131"/>
      <c r="B54" s="131"/>
      <c r="C54" s="131"/>
      <c r="D54" s="131" t="n">
        <f aca="false">D44+D46-D6</f>
        <v>0</v>
      </c>
      <c r="E54" s="131" t="n">
        <f aca="false">E44+E46-E6</f>
        <v>0</v>
      </c>
      <c r="F54" s="131" t="n">
        <f aca="false">F44+F46-F6</f>
        <v>0</v>
      </c>
      <c r="G54" s="131" t="n">
        <f aca="false">G44+G46-G6</f>
        <v>0</v>
      </c>
      <c r="H54" s="131" t="n">
        <f aca="false">H44+H46-H6</f>
        <v>0</v>
      </c>
    </row>
    <row r="55" customFormat="false" ht="13.5" hidden="false" customHeight="false" outlineLevel="0" collapsed="false">
      <c r="A55" s="131"/>
      <c r="B55" s="131"/>
      <c r="C55" s="131"/>
      <c r="D55" s="131"/>
      <c r="E55" s="131"/>
      <c r="F55" s="131"/>
      <c r="G55" s="131"/>
      <c r="H55" s="131"/>
    </row>
    <row r="56" customFormat="false" ht="13.5" hidden="false" customHeight="false" outlineLevel="0" collapsed="false">
      <c r="A56" s="131"/>
      <c r="B56" s="131"/>
      <c r="C56" s="131"/>
      <c r="D56" s="131"/>
      <c r="E56" s="131"/>
      <c r="F56" s="131"/>
      <c r="G56" s="131"/>
      <c r="H56" s="131"/>
    </row>
  </sheetData>
  <mergeCells count="29">
    <mergeCell ref="A3:C5"/>
    <mergeCell ref="D3:D5"/>
    <mergeCell ref="E3:H3"/>
    <mergeCell ref="E4:E5"/>
    <mergeCell ref="F4:F5"/>
    <mergeCell ref="G4:G5"/>
    <mergeCell ref="H4:H5"/>
    <mergeCell ref="A6:C7"/>
    <mergeCell ref="A8:C9"/>
    <mergeCell ref="A10:C11"/>
    <mergeCell ref="A12:C13"/>
    <mergeCell ref="A14:C15"/>
    <mergeCell ref="A16:C17"/>
    <mergeCell ref="A18:C19"/>
    <mergeCell ref="A20:C21"/>
    <mergeCell ref="A22:C23"/>
    <mergeCell ref="A24:C25"/>
    <mergeCell ref="A26:C27"/>
    <mergeCell ref="A28:C29"/>
    <mergeCell ref="A30:C31"/>
    <mergeCell ref="A32:C33"/>
    <mergeCell ref="A34:C35"/>
    <mergeCell ref="A36:C37"/>
    <mergeCell ref="A38:C39"/>
    <mergeCell ref="A40:C41"/>
    <mergeCell ref="A42:C43"/>
    <mergeCell ref="A44:C45"/>
    <mergeCell ref="A46:C47"/>
    <mergeCell ref="A48:C49"/>
  </mergeCells>
  <printOptions headings="false" gridLines="false" gridLinesSet="true" horizontalCentered="false" verticalCentered="false"/>
  <pageMargins left="0.472222222222222"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28125" defaultRowHeight="13.5" zeroHeight="false" outlineLevelRow="0" outlineLevelCol="0"/>
  <cols>
    <col collapsed="false" customWidth="true" hidden="false" outlineLevel="0" max="1" min="1" style="1" width="9.7"/>
    <col collapsed="false" customWidth="true" hidden="false" outlineLevel="0" max="3" min="2" style="1" width="5.28"/>
    <col collapsed="false" customWidth="true" hidden="false" outlineLevel="0" max="9" min="4" style="1" width="15.56"/>
    <col collapsed="false" customWidth="false" hidden="false" outlineLevel="0" max="257" min="10" style="1" width="9.13"/>
  </cols>
  <sheetData>
    <row r="1" customFormat="false" ht="13.5" hidden="false" customHeight="false" outlineLevel="0" collapsed="false">
      <c r="A1" s="1" t="s">
        <v>41</v>
      </c>
    </row>
    <row r="2" customFormat="false" ht="14.25" hidden="false" customHeight="false" outlineLevel="0" collapsed="false">
      <c r="F2" s="2"/>
      <c r="G2" s="2"/>
      <c r="H2" s="2"/>
      <c r="I2" s="2" t="s">
        <v>361</v>
      </c>
    </row>
    <row r="3" customFormat="false" ht="20.45" hidden="false" customHeight="true" outlineLevel="0" collapsed="false">
      <c r="A3" s="132"/>
      <c r="B3" s="132"/>
      <c r="C3" s="132"/>
      <c r="D3" s="7" t="s">
        <v>362</v>
      </c>
      <c r="E3" s="7"/>
      <c r="F3" s="7"/>
      <c r="G3" s="7"/>
      <c r="H3" s="7"/>
      <c r="I3" s="7"/>
    </row>
    <row r="4" customFormat="false" ht="36.75" hidden="false" customHeight="true" outlineLevel="0" collapsed="false">
      <c r="A4" s="132"/>
      <c r="B4" s="132"/>
      <c r="C4" s="132"/>
      <c r="D4" s="372" t="s">
        <v>363</v>
      </c>
      <c r="E4" s="238" t="s">
        <v>364</v>
      </c>
      <c r="F4" s="238" t="s">
        <v>365</v>
      </c>
      <c r="G4" s="238" t="s">
        <v>366</v>
      </c>
      <c r="H4" s="238" t="s">
        <v>367</v>
      </c>
      <c r="I4" s="255" t="s">
        <v>368</v>
      </c>
    </row>
    <row r="5" customFormat="false" ht="36.75" hidden="false" customHeight="true" outlineLevel="0" collapsed="false">
      <c r="A5" s="132"/>
      <c r="B5" s="132"/>
      <c r="C5" s="132"/>
      <c r="D5" s="372"/>
      <c r="E5" s="372"/>
      <c r="F5" s="372"/>
      <c r="G5" s="372"/>
      <c r="H5" s="372"/>
      <c r="I5" s="255"/>
    </row>
    <row r="6" customFormat="false" ht="33" hidden="false" customHeight="true" outlineLevel="0" collapsed="false">
      <c r="A6" s="15" t="s">
        <v>64</v>
      </c>
      <c r="B6" s="15"/>
      <c r="C6" s="15"/>
      <c r="D6" s="373" t="n">
        <v>836.479664827304</v>
      </c>
      <c r="E6" s="373" t="n">
        <v>761.112214708369</v>
      </c>
      <c r="F6" s="373" t="n">
        <v>755.526498094908</v>
      </c>
      <c r="G6" s="373" t="n">
        <v>693.726799653079</v>
      </c>
      <c r="H6" s="373" t="n">
        <v>752.905023547881</v>
      </c>
      <c r="I6" s="334" t="n">
        <v>1351.76354916067</v>
      </c>
    </row>
    <row r="7" customFormat="false" ht="33" hidden="false" customHeight="true" outlineLevel="0" collapsed="false">
      <c r="A7" s="124" t="s">
        <v>65</v>
      </c>
      <c r="B7" s="124"/>
      <c r="C7" s="124"/>
      <c r="D7" s="374" t="n">
        <v>1326.3152173913</v>
      </c>
      <c r="E7" s="374" t="n">
        <v>796.315789473684</v>
      </c>
      <c r="F7" s="374"/>
      <c r="G7" s="374" t="n">
        <v>700</v>
      </c>
      <c r="H7" s="374" t="n">
        <v>1185.2619047619</v>
      </c>
      <c r="I7" s="375" t="n">
        <v>1921.03448275862</v>
      </c>
    </row>
    <row r="8" customFormat="false" ht="33" hidden="false" customHeight="true" outlineLevel="0" collapsed="false">
      <c r="A8" s="28" t="s">
        <v>66</v>
      </c>
      <c r="B8" s="28"/>
      <c r="C8" s="28"/>
      <c r="D8" s="376" t="n">
        <v>734.105896510229</v>
      </c>
      <c r="E8" s="376" t="n">
        <v>756.529069767442</v>
      </c>
      <c r="F8" s="376" t="n">
        <v>905.943396226415</v>
      </c>
      <c r="G8" s="376" t="n">
        <v>704.940909090909</v>
      </c>
      <c r="H8" s="376" t="n">
        <v>697.181208053691</v>
      </c>
      <c r="I8" s="336" t="n">
        <v>1050</v>
      </c>
    </row>
    <row r="9" customFormat="false" ht="33" hidden="false" customHeight="true" outlineLevel="0" collapsed="false">
      <c r="A9" s="28" t="s">
        <v>67</v>
      </c>
      <c r="B9" s="28"/>
      <c r="C9" s="28"/>
      <c r="D9" s="376" t="n">
        <v>733.411764705882</v>
      </c>
      <c r="E9" s="376" t="n">
        <v>716.8</v>
      </c>
      <c r="F9" s="376" t="n">
        <v>700</v>
      </c>
      <c r="G9" s="376"/>
      <c r="H9" s="376" t="n">
        <v>800</v>
      </c>
      <c r="I9" s="336"/>
    </row>
    <row r="10" customFormat="false" ht="33" hidden="false" customHeight="true" outlineLevel="0" collapsed="false">
      <c r="A10" s="28" t="s">
        <v>68</v>
      </c>
      <c r="B10" s="28"/>
      <c r="C10" s="28"/>
      <c r="D10" s="376" t="n">
        <v>928.787878787879</v>
      </c>
      <c r="E10" s="376" t="n">
        <v>766.666666666667</v>
      </c>
      <c r="F10" s="376"/>
      <c r="G10" s="376"/>
      <c r="H10" s="376" t="n">
        <v>826.666666666667</v>
      </c>
      <c r="I10" s="336" t="n">
        <v>1063.33333333333</v>
      </c>
    </row>
    <row r="11" customFormat="false" ht="33" hidden="false" customHeight="true" outlineLevel="0" collapsed="false">
      <c r="A11" s="28" t="s">
        <v>69</v>
      </c>
      <c r="B11" s="28"/>
      <c r="C11" s="28"/>
      <c r="D11" s="376" t="n">
        <v>752.389182058048</v>
      </c>
      <c r="E11" s="376" t="n">
        <v>708.736111111111</v>
      </c>
      <c r="F11" s="376" t="n">
        <v>819.10447761194</v>
      </c>
      <c r="G11" s="376" t="n">
        <v>625</v>
      </c>
      <c r="H11" s="376" t="n">
        <v>795.659420289855</v>
      </c>
      <c r="I11" s="336" t="n">
        <v>773</v>
      </c>
    </row>
    <row r="12" customFormat="false" ht="33" hidden="false" customHeight="true" outlineLevel="0" collapsed="false">
      <c r="A12" s="28" t="s">
        <v>70</v>
      </c>
      <c r="B12" s="28"/>
      <c r="C12" s="28"/>
      <c r="D12" s="376" t="n">
        <v>737.38954248366</v>
      </c>
      <c r="E12" s="376" t="n">
        <v>734.891891891892</v>
      </c>
      <c r="F12" s="376" t="n">
        <v>728.908952959029</v>
      </c>
      <c r="G12" s="376" t="n">
        <v>689.761038961039</v>
      </c>
      <c r="H12" s="376" t="n">
        <v>692.262162162162</v>
      </c>
      <c r="I12" s="336" t="n">
        <v>1520</v>
      </c>
    </row>
    <row r="13" customFormat="false" ht="33" hidden="false" customHeight="true" outlineLevel="0" collapsed="false">
      <c r="A13" s="28" t="s">
        <v>71</v>
      </c>
      <c r="B13" s="28"/>
      <c r="C13" s="28"/>
      <c r="D13" s="376" t="n">
        <v>817.206349206349</v>
      </c>
      <c r="E13" s="376" t="n">
        <v>817.206349206349</v>
      </c>
      <c r="F13" s="376"/>
      <c r="G13" s="376"/>
      <c r="H13" s="376"/>
      <c r="I13" s="336"/>
    </row>
    <row r="14" customFormat="false" ht="33" hidden="false" customHeight="true" outlineLevel="0" collapsed="false">
      <c r="A14" s="28" t="s">
        <v>72</v>
      </c>
      <c r="B14" s="28"/>
      <c r="C14" s="28"/>
      <c r="D14" s="376" t="n">
        <v>725.418181818182</v>
      </c>
      <c r="E14" s="376" t="n">
        <v>727.622950819672</v>
      </c>
      <c r="F14" s="376" t="n">
        <v>784.634146341463</v>
      </c>
      <c r="G14" s="376"/>
      <c r="H14" s="376" t="n">
        <v>674.461538461539</v>
      </c>
      <c r="I14" s="336" t="n">
        <v>716</v>
      </c>
    </row>
    <row r="15" customFormat="false" ht="33" hidden="false" customHeight="true" outlineLevel="0" collapsed="false">
      <c r="A15" s="28" t="s">
        <v>73</v>
      </c>
      <c r="B15" s="28"/>
      <c r="C15" s="28"/>
      <c r="D15" s="376" t="n">
        <v>775.778019586507</v>
      </c>
      <c r="E15" s="376" t="n">
        <v>779.553072625698</v>
      </c>
      <c r="F15" s="376" t="n">
        <v>759.429429429429</v>
      </c>
      <c r="G15" s="376"/>
      <c r="H15" s="376" t="n">
        <v>716.579925650558</v>
      </c>
      <c r="I15" s="336" t="n">
        <v>925.724637681159</v>
      </c>
    </row>
    <row r="16" customFormat="false" ht="33" hidden="false" customHeight="true" outlineLevel="0" collapsed="false">
      <c r="A16" s="28" t="s">
        <v>74</v>
      </c>
      <c r="B16" s="28"/>
      <c r="C16" s="28"/>
      <c r="D16" s="376" t="n">
        <v>881.054457831325</v>
      </c>
      <c r="E16" s="376" t="n">
        <v>761.661261261261</v>
      </c>
      <c r="F16" s="376" t="n">
        <v>776.714801444043</v>
      </c>
      <c r="G16" s="376" t="n">
        <v>700</v>
      </c>
      <c r="H16" s="376" t="n">
        <v>744.26724137931</v>
      </c>
      <c r="I16" s="336" t="n">
        <v>1134.31304347826</v>
      </c>
    </row>
    <row r="17" customFormat="false" ht="33" hidden="false" customHeight="true" outlineLevel="0" collapsed="false">
      <c r="A17" s="28" t="s">
        <v>75</v>
      </c>
      <c r="B17" s="28"/>
      <c r="C17" s="28"/>
      <c r="D17" s="376" t="n">
        <v>1566.22815087397</v>
      </c>
      <c r="E17" s="376" t="n">
        <v>1075.89433962264</v>
      </c>
      <c r="F17" s="376" t="n">
        <v>700</v>
      </c>
      <c r="G17" s="376"/>
      <c r="H17" s="376" t="n">
        <v>984.791262135922</v>
      </c>
      <c r="I17" s="336" t="n">
        <v>2480.45208845209</v>
      </c>
    </row>
    <row r="18" customFormat="false" ht="33" hidden="false" customHeight="true" outlineLevel="0" collapsed="false">
      <c r="A18" s="28" t="s">
        <v>76</v>
      </c>
      <c r="B18" s="28"/>
      <c r="C18" s="28"/>
      <c r="D18" s="376" t="n">
        <v>760.585695006748</v>
      </c>
      <c r="E18" s="376" t="n">
        <v>746.060606060606</v>
      </c>
      <c r="F18" s="376" t="n">
        <v>782.818965517241</v>
      </c>
      <c r="G18" s="376" t="n">
        <v>700</v>
      </c>
      <c r="H18" s="376" t="n">
        <v>724.747474747475</v>
      </c>
      <c r="I18" s="336" t="n">
        <v>1000</v>
      </c>
    </row>
    <row r="19" customFormat="false" ht="33" hidden="false" customHeight="true" outlineLevel="0" collapsed="false">
      <c r="A19" s="128" t="s">
        <v>77</v>
      </c>
      <c r="B19" s="128"/>
      <c r="C19" s="128"/>
      <c r="D19" s="377" t="n">
        <v>766.455830388693</v>
      </c>
      <c r="E19" s="377" t="n">
        <v>744.152260638298</v>
      </c>
      <c r="F19" s="377" t="n">
        <v>770.685714285714</v>
      </c>
      <c r="G19" s="377" t="n">
        <v>656.219512195122</v>
      </c>
      <c r="H19" s="377" t="n">
        <v>674.843560933449</v>
      </c>
      <c r="I19" s="378" t="n">
        <v>988.323216995448</v>
      </c>
    </row>
    <row r="20" customFormat="false" ht="33" hidden="false" customHeight="true" outlineLevel="0" collapsed="false">
      <c r="A20" s="124" t="s">
        <v>86</v>
      </c>
      <c r="B20" s="124"/>
      <c r="C20" s="124"/>
      <c r="D20" s="379" t="n">
        <v>752.958990536278</v>
      </c>
      <c r="E20" s="379" t="n">
        <v>731.170212765957</v>
      </c>
      <c r="F20" s="379" t="n">
        <v>728.932038834951</v>
      </c>
      <c r="G20" s="379" t="n">
        <v>650</v>
      </c>
      <c r="H20" s="379" t="n">
        <v>719.012048192771</v>
      </c>
      <c r="I20" s="335" t="n">
        <v>998.4375</v>
      </c>
    </row>
    <row r="21" customFormat="false" ht="33" hidden="false" customHeight="true" outlineLevel="0" collapsed="false">
      <c r="A21" s="28" t="s">
        <v>87</v>
      </c>
      <c r="B21" s="28"/>
      <c r="C21" s="28"/>
      <c r="D21" s="376" t="n">
        <v>729.16217948718</v>
      </c>
      <c r="E21" s="376" t="n">
        <v>737.001047120419</v>
      </c>
      <c r="F21" s="376" t="n">
        <v>717.091254752852</v>
      </c>
      <c r="G21" s="376" t="n">
        <v>680.594405594406</v>
      </c>
      <c r="H21" s="376" t="n">
        <v>732.096590909091</v>
      </c>
      <c r="I21" s="336" t="n">
        <v>821.217391304348</v>
      </c>
    </row>
    <row r="22" customFormat="false" ht="33" hidden="false" customHeight="true" outlineLevel="0" collapsed="false">
      <c r="A22" s="28" t="s">
        <v>88</v>
      </c>
      <c r="B22" s="28"/>
      <c r="C22" s="28"/>
      <c r="D22" s="376" t="n">
        <v>775.052784036048</v>
      </c>
      <c r="E22" s="376" t="n">
        <v>768.893499308437</v>
      </c>
      <c r="F22" s="376" t="n">
        <v>727.402287893232</v>
      </c>
      <c r="G22" s="376" t="n">
        <v>696.509960159363</v>
      </c>
      <c r="H22" s="376" t="n">
        <v>707.171799027553</v>
      </c>
      <c r="I22" s="336" t="n">
        <v>1023.52248394004</v>
      </c>
    </row>
    <row r="23" customFormat="false" ht="33" hidden="false" customHeight="true" outlineLevel="0" collapsed="false">
      <c r="A23" s="28" t="s">
        <v>89</v>
      </c>
      <c r="B23" s="28"/>
      <c r="C23" s="28"/>
      <c r="D23" s="376" t="n">
        <v>927.481997971603</v>
      </c>
      <c r="E23" s="376" t="n">
        <v>762.237556561086</v>
      </c>
      <c r="F23" s="376" t="n">
        <v>781.994697773065</v>
      </c>
      <c r="G23" s="376" t="n">
        <v>684.93625498008</v>
      </c>
      <c r="H23" s="376" t="n">
        <v>749.27254509018</v>
      </c>
      <c r="I23" s="336" t="n">
        <v>1872.1847649919</v>
      </c>
    </row>
    <row r="24" customFormat="false" ht="33" hidden="false" customHeight="true" outlineLevel="0" collapsed="false">
      <c r="A24" s="128" t="s">
        <v>90</v>
      </c>
      <c r="B24" s="128"/>
      <c r="C24" s="128"/>
      <c r="D24" s="380" t="n">
        <v>840.971309337507</v>
      </c>
      <c r="E24" s="380" t="n">
        <v>770.3704238921</v>
      </c>
      <c r="F24" s="380" t="n">
        <v>788.400756143667</v>
      </c>
      <c r="G24" s="380" t="n">
        <v>716.785714285714</v>
      </c>
      <c r="H24" s="380" t="n">
        <v>772.57546201232</v>
      </c>
      <c r="I24" s="337" t="n">
        <v>1199.22410147992</v>
      </c>
    </row>
    <row r="25" customFormat="false" ht="33" hidden="false" customHeight="true" outlineLevel="0" collapsed="false">
      <c r="A25" s="124" t="s">
        <v>91</v>
      </c>
      <c r="B25" s="124"/>
      <c r="C25" s="124"/>
      <c r="D25" s="379" t="n">
        <v>839.2174327675</v>
      </c>
      <c r="E25" s="379" t="n">
        <v>783.821121778676</v>
      </c>
      <c r="F25" s="379" t="n">
        <v>750.621123218776</v>
      </c>
      <c r="G25" s="379" t="n">
        <v>714.338028169014</v>
      </c>
      <c r="H25" s="379" t="n">
        <v>871.379523389232</v>
      </c>
      <c r="I25" s="335" t="n">
        <v>1222.09433962264</v>
      </c>
    </row>
    <row r="26" customFormat="false" ht="33" hidden="false" customHeight="true" outlineLevel="0" collapsed="false">
      <c r="A26" s="128" t="s">
        <v>92</v>
      </c>
      <c r="B26" s="128"/>
      <c r="C26" s="128"/>
      <c r="D26" s="380" t="n">
        <v>834.958456973294</v>
      </c>
      <c r="E26" s="380" t="n">
        <v>744.787867780603</v>
      </c>
      <c r="F26" s="380" t="n">
        <v>758.981109799292</v>
      </c>
      <c r="G26" s="380" t="n">
        <v>684.557644110276</v>
      </c>
      <c r="H26" s="380" t="n">
        <v>702.986240238007</v>
      </c>
      <c r="I26" s="337" t="n">
        <v>1402.09454061252</v>
      </c>
    </row>
    <row r="27" customFormat="false" ht="33" hidden="false" customHeight="true" outlineLevel="0" collapsed="false">
      <c r="A27" s="166" t="s">
        <v>78</v>
      </c>
      <c r="B27" s="166"/>
      <c r="C27" s="166"/>
      <c r="D27" s="381" t="n">
        <v>835</v>
      </c>
      <c r="E27" s="381" t="n">
        <v>778</v>
      </c>
      <c r="F27" s="381" t="n">
        <v>786</v>
      </c>
      <c r="G27" s="381" t="n">
        <v>792</v>
      </c>
      <c r="H27" s="381" t="n">
        <v>789</v>
      </c>
      <c r="I27" s="382" t="n">
        <v>1208</v>
      </c>
    </row>
    <row r="28" customFormat="false" ht="9.95" hidden="false" customHeight="true" outlineLevel="0" collapsed="false"/>
    <row r="29" customFormat="false" ht="9.95" hidden="false" customHeight="true" outlineLevel="0" collapsed="false"/>
    <row r="30" customFormat="false" ht="9.95" hidden="false" customHeight="true" outlineLevel="0" collapsed="false"/>
    <row r="31" customFormat="false" ht="9.95" hidden="false" customHeight="true" outlineLevel="0" collapsed="false"/>
    <row r="32" customFormat="false" ht="9.95" hidden="false" customHeight="true" outlineLevel="0" collapsed="false"/>
    <row r="33" customFormat="false" ht="9.95" hidden="false" customHeight="true" outlineLevel="0" collapsed="false"/>
    <row r="34" customFormat="false" ht="9.95" hidden="false" customHeight="true" outlineLevel="0" collapsed="false"/>
  </sheetData>
  <mergeCells count="30">
    <mergeCell ref="A3:C5"/>
    <mergeCell ref="D3:I3"/>
    <mergeCell ref="D4:D5"/>
    <mergeCell ref="E4:E5"/>
    <mergeCell ref="F4:F5"/>
    <mergeCell ref="G4:G5"/>
    <mergeCell ref="H4:H5"/>
    <mergeCell ref="I4:I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472222222222222" right="0.39375" top="0.590277777777778"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28125" defaultRowHeight="13.5" zeroHeight="false" outlineLevelRow="0" outlineLevelCol="0"/>
  <cols>
    <col collapsed="false" customWidth="true" hidden="false" outlineLevel="0" max="1" min="1" style="1" width="9.7"/>
    <col collapsed="false" customWidth="true" hidden="false" outlineLevel="0" max="3" min="2" style="1" width="5.28"/>
    <col collapsed="false" customWidth="true" hidden="false" outlineLevel="0" max="9" min="4" style="1" width="15.56"/>
    <col collapsed="false" customWidth="false" hidden="false" outlineLevel="0" max="257" min="10" style="1" width="9.13"/>
  </cols>
  <sheetData>
    <row r="1" customFormat="false" ht="13.5" hidden="false" customHeight="false" outlineLevel="0" collapsed="false">
      <c r="A1" s="1" t="s">
        <v>42</v>
      </c>
    </row>
    <row r="2" customFormat="false" ht="14.25" hidden="false" customHeight="false" outlineLevel="0" collapsed="false">
      <c r="F2" s="2"/>
      <c r="G2" s="2"/>
      <c r="H2" s="2"/>
      <c r="I2" s="2" t="s">
        <v>361</v>
      </c>
    </row>
    <row r="3" customFormat="false" ht="20.45" hidden="false" customHeight="true" outlineLevel="0" collapsed="false">
      <c r="A3" s="132"/>
      <c r="B3" s="132"/>
      <c r="C3" s="132"/>
      <c r="D3" s="7" t="s">
        <v>369</v>
      </c>
      <c r="E3" s="7"/>
      <c r="F3" s="7"/>
      <c r="G3" s="7"/>
      <c r="H3" s="7"/>
      <c r="I3" s="7"/>
    </row>
    <row r="4" customFormat="false" ht="36.75" hidden="false" customHeight="true" outlineLevel="0" collapsed="false">
      <c r="A4" s="132"/>
      <c r="B4" s="132"/>
      <c r="C4" s="132"/>
      <c r="D4" s="372" t="s">
        <v>370</v>
      </c>
      <c r="E4" s="238" t="s">
        <v>364</v>
      </c>
      <c r="F4" s="238" t="s">
        <v>365</v>
      </c>
      <c r="G4" s="238" t="s">
        <v>366</v>
      </c>
      <c r="H4" s="238" t="s">
        <v>367</v>
      </c>
      <c r="I4" s="255" t="s">
        <v>368</v>
      </c>
    </row>
    <row r="5" customFormat="false" ht="36.75" hidden="false" customHeight="true" outlineLevel="0" collapsed="false">
      <c r="A5" s="132"/>
      <c r="B5" s="132"/>
      <c r="C5" s="132"/>
      <c r="D5" s="372"/>
      <c r="E5" s="372"/>
      <c r="F5" s="372"/>
      <c r="G5" s="372"/>
      <c r="H5" s="372"/>
      <c r="I5" s="255"/>
    </row>
    <row r="6" customFormat="false" ht="33" hidden="false" customHeight="true" outlineLevel="0" collapsed="false">
      <c r="A6" s="15" t="s">
        <v>64</v>
      </c>
      <c r="B6" s="15"/>
      <c r="C6" s="15"/>
      <c r="D6" s="373" t="n">
        <v>1682.72588463403</v>
      </c>
      <c r="E6" s="373" t="n">
        <v>1317.87025948104</v>
      </c>
      <c r="F6" s="373" t="n">
        <v>1334.49557522124</v>
      </c>
      <c r="G6" s="373" t="n">
        <v>1677.0199809705</v>
      </c>
      <c r="H6" s="373" t="n">
        <v>1402.08244274809</v>
      </c>
      <c r="I6" s="334" t="n">
        <v>2236.31258278146</v>
      </c>
    </row>
    <row r="7" customFormat="false" ht="33" hidden="false" customHeight="true" outlineLevel="0" collapsed="false">
      <c r="A7" s="124" t="s">
        <v>65</v>
      </c>
      <c r="B7" s="124"/>
      <c r="C7" s="124"/>
      <c r="D7" s="374" t="n">
        <v>1666.58441558442</v>
      </c>
      <c r="E7" s="374" t="s">
        <v>371</v>
      </c>
      <c r="F7" s="374"/>
      <c r="G7" s="374"/>
      <c r="H7" s="374" t="n">
        <v>1736.68181818182</v>
      </c>
      <c r="I7" s="375" t="n">
        <v>1660.625</v>
      </c>
    </row>
    <row r="8" customFormat="false" ht="33" hidden="false" customHeight="true" outlineLevel="0" collapsed="false">
      <c r="A8" s="28" t="s">
        <v>66</v>
      </c>
      <c r="B8" s="28"/>
      <c r="C8" s="28"/>
      <c r="D8" s="376" t="n">
        <v>1796.70904325033</v>
      </c>
      <c r="E8" s="376" t="n">
        <v>1372.41610738255</v>
      </c>
      <c r="F8" s="376"/>
      <c r="G8" s="376" t="n">
        <v>1711.17774343122</v>
      </c>
      <c r="H8" s="376" t="n">
        <v>1497.19424460432</v>
      </c>
      <c r="I8" s="336" t="n">
        <v>2446.49541284404</v>
      </c>
    </row>
    <row r="9" customFormat="false" ht="33" hidden="false" customHeight="true" outlineLevel="0" collapsed="false">
      <c r="A9" s="28" t="s">
        <v>67</v>
      </c>
      <c r="B9" s="28"/>
      <c r="C9" s="28"/>
      <c r="D9" s="376" t="n">
        <v>1498.57142857143</v>
      </c>
      <c r="E9" s="376" t="n">
        <v>1451.81818181818</v>
      </c>
      <c r="F9" s="376"/>
      <c r="G9" s="376"/>
      <c r="H9" s="376" t="s">
        <v>371</v>
      </c>
      <c r="I9" s="336"/>
    </row>
    <row r="10" customFormat="false" ht="33" hidden="false" customHeight="true" outlineLevel="0" collapsed="false">
      <c r="A10" s="28" t="s">
        <v>68</v>
      </c>
      <c r="B10" s="28"/>
      <c r="C10" s="28"/>
      <c r="D10" s="376" t="n">
        <v>1714.03846153846</v>
      </c>
      <c r="E10" s="376" t="n">
        <v>1539.61538461538</v>
      </c>
      <c r="F10" s="376" t="s">
        <v>371</v>
      </c>
      <c r="G10" s="376"/>
      <c r="H10" s="376"/>
      <c r="I10" s="336" t="n">
        <v>1940.42553191489</v>
      </c>
    </row>
    <row r="11" customFormat="false" ht="33" hidden="false" customHeight="true" outlineLevel="0" collapsed="false">
      <c r="A11" s="28" t="s">
        <v>69</v>
      </c>
      <c r="B11" s="28"/>
      <c r="C11" s="28"/>
      <c r="D11" s="376" t="n">
        <v>1203.13664596273</v>
      </c>
      <c r="E11" s="376" t="n">
        <v>1464</v>
      </c>
      <c r="F11" s="376" t="s">
        <v>371</v>
      </c>
      <c r="G11" s="376" t="s">
        <v>371</v>
      </c>
      <c r="H11" s="376" t="s">
        <v>371</v>
      </c>
      <c r="I11" s="336" t="s">
        <v>371</v>
      </c>
    </row>
    <row r="12" customFormat="false" ht="33" hidden="false" customHeight="true" outlineLevel="0" collapsed="false">
      <c r="A12" s="28" t="s">
        <v>70</v>
      </c>
      <c r="B12" s="28"/>
      <c r="C12" s="28"/>
      <c r="D12" s="376" t="n">
        <v>1390.96153846154</v>
      </c>
      <c r="E12" s="376" t="n">
        <v>1334.11764705882</v>
      </c>
      <c r="F12" s="376" t="n">
        <v>1495</v>
      </c>
      <c r="G12" s="376" t="s">
        <v>371</v>
      </c>
      <c r="H12" s="376" t="n">
        <v>1252.94117647059</v>
      </c>
      <c r="I12" s="336" t="s">
        <v>371</v>
      </c>
    </row>
    <row r="13" customFormat="false" ht="33" hidden="false" customHeight="true" outlineLevel="0" collapsed="false">
      <c r="A13" s="28" t="s">
        <v>71</v>
      </c>
      <c r="B13" s="28"/>
      <c r="C13" s="28"/>
      <c r="D13" s="376" t="n">
        <v>1270.21052631579</v>
      </c>
      <c r="E13" s="376" t="n">
        <v>1249.85454545455</v>
      </c>
      <c r="F13" s="376" t="s">
        <v>371</v>
      </c>
      <c r="G13" s="376"/>
      <c r="H13" s="376"/>
      <c r="I13" s="336"/>
    </row>
    <row r="14" customFormat="false" ht="33" hidden="false" customHeight="true" outlineLevel="0" collapsed="false">
      <c r="A14" s="28" t="s">
        <v>72</v>
      </c>
      <c r="B14" s="28"/>
      <c r="C14" s="28"/>
      <c r="D14" s="376" t="n">
        <v>1365.6</v>
      </c>
      <c r="E14" s="376" t="s">
        <v>371</v>
      </c>
      <c r="F14" s="376" t="s">
        <v>371</v>
      </c>
      <c r="G14" s="376"/>
      <c r="H14" s="376"/>
      <c r="I14" s="336"/>
    </row>
    <row r="15" customFormat="false" ht="33" hidden="false" customHeight="true" outlineLevel="0" collapsed="false">
      <c r="A15" s="28" t="s">
        <v>73</v>
      </c>
      <c r="B15" s="28"/>
      <c r="C15" s="28"/>
      <c r="D15" s="376" t="n">
        <v>1361.11111111111</v>
      </c>
      <c r="E15" s="376" t="s">
        <v>371</v>
      </c>
      <c r="F15" s="376" t="s">
        <v>371</v>
      </c>
      <c r="G15" s="376"/>
      <c r="H15" s="376"/>
      <c r="I15" s="336"/>
    </row>
    <row r="16" customFormat="false" ht="33" hidden="false" customHeight="true" outlineLevel="0" collapsed="false">
      <c r="A16" s="28" t="s">
        <v>74</v>
      </c>
      <c r="B16" s="28"/>
      <c r="C16" s="28"/>
      <c r="D16" s="376" t="n">
        <v>1119.384</v>
      </c>
      <c r="E16" s="376" t="n">
        <v>1132.40425531915</v>
      </c>
      <c r="F16" s="376" t="s">
        <v>371</v>
      </c>
      <c r="G16" s="376"/>
      <c r="H16" s="376"/>
      <c r="I16" s="336" t="s">
        <v>371</v>
      </c>
    </row>
    <row r="17" customFormat="false" ht="33" hidden="false" customHeight="true" outlineLevel="0" collapsed="false">
      <c r="A17" s="28" t="s">
        <v>75</v>
      </c>
      <c r="B17" s="28"/>
      <c r="C17" s="28"/>
      <c r="D17" s="376" t="n">
        <v>1648.5</v>
      </c>
      <c r="E17" s="376" t="s">
        <v>371</v>
      </c>
      <c r="F17" s="376"/>
      <c r="G17" s="376"/>
      <c r="H17" s="376"/>
      <c r="I17" s="336" t="s">
        <v>371</v>
      </c>
    </row>
    <row r="18" customFormat="false" ht="33" hidden="false" customHeight="true" outlineLevel="0" collapsed="false">
      <c r="A18" s="28" t="s">
        <v>76</v>
      </c>
      <c r="B18" s="28"/>
      <c r="C18" s="28"/>
      <c r="D18" s="376" t="n">
        <v>1188.11764705882</v>
      </c>
      <c r="E18" s="376" t="n">
        <v>1177.27272727273</v>
      </c>
      <c r="F18" s="376" t="s">
        <v>371</v>
      </c>
      <c r="G18" s="376"/>
      <c r="H18" s="376" t="s">
        <v>371</v>
      </c>
      <c r="I18" s="336"/>
    </row>
    <row r="19" customFormat="false" ht="33" hidden="false" customHeight="true" outlineLevel="0" collapsed="false">
      <c r="A19" s="128" t="s">
        <v>77</v>
      </c>
      <c r="B19" s="128"/>
      <c r="C19" s="128"/>
      <c r="D19" s="377" t="n">
        <v>1356.29032258065</v>
      </c>
      <c r="E19" s="377" t="n">
        <v>1362.5</v>
      </c>
      <c r="F19" s="377" t="s">
        <v>371</v>
      </c>
      <c r="G19" s="377"/>
      <c r="H19" s="377" t="s">
        <v>371</v>
      </c>
      <c r="I19" s="378" t="s">
        <v>371</v>
      </c>
    </row>
    <row r="20" customFormat="false" ht="33" hidden="false" customHeight="true" outlineLevel="0" collapsed="false">
      <c r="A20" s="124" t="s">
        <v>86</v>
      </c>
      <c r="B20" s="124"/>
      <c r="C20" s="124"/>
      <c r="D20" s="379" t="s">
        <v>371</v>
      </c>
      <c r="E20" s="379"/>
      <c r="F20" s="379" t="s">
        <v>371</v>
      </c>
      <c r="G20" s="379"/>
      <c r="H20" s="379"/>
      <c r="I20" s="335"/>
    </row>
    <row r="21" customFormat="false" ht="33" hidden="false" customHeight="true" outlineLevel="0" collapsed="false">
      <c r="A21" s="28" t="s">
        <v>87</v>
      </c>
      <c r="B21" s="28"/>
      <c r="C21" s="28"/>
      <c r="D21" s="376" t="n">
        <v>1682.2</v>
      </c>
      <c r="E21" s="376" t="n">
        <v>1314.125</v>
      </c>
      <c r="F21" s="376" t="s">
        <v>371</v>
      </c>
      <c r="G21" s="376"/>
      <c r="H21" s="376" t="s">
        <v>371</v>
      </c>
      <c r="I21" s="336" t="s">
        <v>371</v>
      </c>
    </row>
    <row r="22" customFormat="false" ht="33" hidden="false" customHeight="true" outlineLevel="0" collapsed="false">
      <c r="A22" s="28" t="s">
        <v>88</v>
      </c>
      <c r="B22" s="28"/>
      <c r="C22" s="28"/>
      <c r="D22" s="376" t="n">
        <v>1295.50127877238</v>
      </c>
      <c r="E22" s="376" t="n">
        <v>1316.73880597015</v>
      </c>
      <c r="F22" s="376" t="n">
        <v>1224.07843137255</v>
      </c>
      <c r="G22" s="376" t="n">
        <v>1254.65346534653</v>
      </c>
      <c r="H22" s="376" t="n">
        <v>1168.18181818182</v>
      </c>
      <c r="I22" s="336" t="n">
        <v>1388.55421686747</v>
      </c>
    </row>
    <row r="23" customFormat="false" ht="33" hidden="false" customHeight="true" outlineLevel="0" collapsed="false">
      <c r="A23" s="28" t="s">
        <v>89</v>
      </c>
      <c r="B23" s="28"/>
      <c r="C23" s="28"/>
      <c r="D23" s="376" t="n">
        <v>1378.42938931298</v>
      </c>
      <c r="E23" s="376" t="n">
        <v>1458.79032258065</v>
      </c>
      <c r="F23" s="376" t="n">
        <v>1416.4</v>
      </c>
      <c r="G23" s="376" t="n">
        <v>1361.85258964143</v>
      </c>
      <c r="H23" s="376" t="n">
        <v>1282.48101265823</v>
      </c>
      <c r="I23" s="336" t="n">
        <v>1856.60714285714</v>
      </c>
    </row>
    <row r="24" customFormat="false" ht="33" hidden="false" customHeight="true" outlineLevel="0" collapsed="false">
      <c r="A24" s="128" t="s">
        <v>90</v>
      </c>
      <c r="B24" s="128"/>
      <c r="C24" s="128"/>
      <c r="D24" s="380" t="n">
        <v>1859.94954819277</v>
      </c>
      <c r="E24" s="380" t="n">
        <v>1241.82378854626</v>
      </c>
      <c r="F24" s="380" t="s">
        <v>371</v>
      </c>
      <c r="G24" s="380" t="n">
        <v>1811.02468312208</v>
      </c>
      <c r="H24" s="380" t="n">
        <v>1537.10191082803</v>
      </c>
      <c r="I24" s="337" t="n">
        <v>2382.87868852459</v>
      </c>
    </row>
    <row r="25" customFormat="false" ht="33" hidden="false" customHeight="true" outlineLevel="0" collapsed="false">
      <c r="A25" s="124" t="s">
        <v>91</v>
      </c>
      <c r="B25" s="124"/>
      <c r="C25" s="124"/>
      <c r="D25" s="379" t="n">
        <v>1766.32140248356</v>
      </c>
      <c r="E25" s="379" t="n">
        <v>1312</v>
      </c>
      <c r="F25" s="379" t="n">
        <v>1265.6862745098</v>
      </c>
      <c r="G25" s="379" t="n">
        <v>1795.98658618377</v>
      </c>
      <c r="H25" s="379" t="n">
        <v>1497.70658682635</v>
      </c>
      <c r="I25" s="335" t="n">
        <v>2175.14179104478</v>
      </c>
    </row>
    <row r="26" customFormat="false" ht="33" hidden="false" customHeight="true" outlineLevel="0" collapsed="false">
      <c r="A26" s="128" t="s">
        <v>92</v>
      </c>
      <c r="B26" s="128"/>
      <c r="C26" s="128"/>
      <c r="D26" s="380" t="n">
        <v>1517.8234870317</v>
      </c>
      <c r="E26" s="380" t="n">
        <v>1328.80571428571</v>
      </c>
      <c r="F26" s="380" t="n">
        <v>1391.09677419355</v>
      </c>
      <c r="G26" s="380" t="n">
        <v>1386.71031096563</v>
      </c>
      <c r="H26" s="380" t="n">
        <v>1302.58566978193</v>
      </c>
      <c r="I26" s="337" t="n">
        <v>2386.02739726027</v>
      </c>
    </row>
    <row r="27" customFormat="false" ht="33" hidden="false" customHeight="true" outlineLevel="0" collapsed="false">
      <c r="A27" s="166" t="s">
        <v>78</v>
      </c>
      <c r="B27" s="166"/>
      <c r="C27" s="166"/>
      <c r="D27" s="381"/>
      <c r="E27" s="381"/>
      <c r="F27" s="381"/>
      <c r="G27" s="381"/>
      <c r="H27" s="381"/>
      <c r="I27" s="382"/>
    </row>
    <row r="28" customFormat="false" ht="13.5" hidden="false" customHeight="false" outlineLevel="0" collapsed="false">
      <c r="A28" s="1" t="s">
        <v>372</v>
      </c>
    </row>
    <row r="29" customFormat="false" ht="9.95" hidden="false" customHeight="true" outlineLevel="0" collapsed="false"/>
    <row r="30" customFormat="false" ht="9.95" hidden="false" customHeight="true" outlineLevel="0" collapsed="false"/>
    <row r="31" customFormat="false" ht="9.95" hidden="false" customHeight="true" outlineLevel="0" collapsed="false"/>
    <row r="32" customFormat="false" ht="9.95" hidden="false" customHeight="true" outlineLevel="0" collapsed="false"/>
    <row r="33" customFormat="false" ht="9.95" hidden="false" customHeight="true" outlineLevel="0" collapsed="false"/>
    <row r="34" customFormat="false" ht="9.95" hidden="false" customHeight="true" outlineLevel="0" collapsed="false"/>
  </sheetData>
  <mergeCells count="30">
    <mergeCell ref="A3:C5"/>
    <mergeCell ref="D3:I3"/>
    <mergeCell ref="D4:D5"/>
    <mergeCell ref="E4:E5"/>
    <mergeCell ref="F4:F5"/>
    <mergeCell ref="G4:G5"/>
    <mergeCell ref="H4:H5"/>
    <mergeCell ref="I4:I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472222222222222" right="0.39375" top="0.590277777777778"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1" width="9.7"/>
    <col collapsed="false" customWidth="true" hidden="false" outlineLevel="0" max="3" min="2" style="1" width="6.13"/>
    <col collapsed="false" customWidth="true" hidden="false" outlineLevel="0" max="9" min="4" style="1" width="13.7"/>
    <col collapsed="false" customWidth="false" hidden="false" outlineLevel="0" max="257" min="10" style="1" width="9.13"/>
  </cols>
  <sheetData>
    <row r="1" customFormat="false" ht="13.5" hidden="false" customHeight="false" outlineLevel="0" collapsed="false">
      <c r="A1" s="1" t="s">
        <v>43</v>
      </c>
    </row>
    <row r="2" customFormat="false" ht="14.25" hidden="false" customHeight="false" outlineLevel="0" collapsed="false">
      <c r="I2" s="2" t="s">
        <v>373</v>
      </c>
    </row>
    <row r="3" customFormat="false" ht="20.45" hidden="false" customHeight="true" outlineLevel="0" collapsed="false">
      <c r="A3" s="132"/>
      <c r="B3" s="132"/>
      <c r="C3" s="132"/>
      <c r="D3" s="261" t="s">
        <v>80</v>
      </c>
      <c r="E3" s="286" t="s">
        <v>202</v>
      </c>
      <c r="F3" s="383" t="s">
        <v>374</v>
      </c>
      <c r="G3" s="383"/>
      <c r="H3" s="383"/>
      <c r="I3" s="287" t="s">
        <v>205</v>
      </c>
    </row>
    <row r="4" customFormat="false" ht="16.5" hidden="false" customHeight="true" outlineLevel="0" collapsed="false">
      <c r="A4" s="132"/>
      <c r="B4" s="132"/>
      <c r="C4" s="132"/>
      <c r="D4" s="261"/>
      <c r="E4" s="286"/>
      <c r="F4" s="384" t="s">
        <v>375</v>
      </c>
      <c r="G4" s="385"/>
      <c r="H4" s="309" t="s">
        <v>376</v>
      </c>
      <c r="I4" s="287"/>
    </row>
    <row r="5" customFormat="false" ht="38.25" hidden="false" customHeight="true" outlineLevel="0" collapsed="false">
      <c r="A5" s="132"/>
      <c r="B5" s="132"/>
      <c r="C5" s="132"/>
      <c r="D5" s="261"/>
      <c r="E5" s="286"/>
      <c r="F5" s="384"/>
      <c r="G5" s="309" t="s">
        <v>377</v>
      </c>
      <c r="H5" s="309"/>
      <c r="I5" s="287"/>
    </row>
    <row r="6" customFormat="false" ht="10.35" hidden="false" customHeight="true" outlineLevel="0" collapsed="false">
      <c r="A6" s="15" t="s">
        <v>64</v>
      </c>
      <c r="B6" s="15"/>
      <c r="C6" s="15"/>
      <c r="D6" s="142" t="n">
        <f aca="false">D9+D12+D15+D18+D21+D24+D27+D30+D33+D36+D39+D42+D45</f>
        <v>210</v>
      </c>
      <c r="E6" s="142" t="n">
        <f aca="false">E9+E12+E15+E18+E21+E24+E27+E30+E33+E36+E39+E42+E45</f>
        <v>110</v>
      </c>
      <c r="F6" s="142" t="n">
        <f aca="false">F9+F12+F15+F18+F21+F24+F27+F30+F33+F36+F39+F42+F45</f>
        <v>56</v>
      </c>
      <c r="G6" s="386"/>
      <c r="H6" s="142" t="n">
        <f aca="false">H9+H12+H15+H18+H21+H24+H27+H30+H33+H36+H39+H42+H45</f>
        <v>54</v>
      </c>
      <c r="I6" s="143" t="n">
        <f aca="false">I9+I12+I15+I18+I21+I24+I27+I30+I33+I36+I39+I42+I45</f>
        <v>100</v>
      </c>
    </row>
    <row r="7" customFormat="false" ht="10.35" hidden="false" customHeight="true" outlineLevel="0" collapsed="false">
      <c r="A7" s="15"/>
      <c r="B7" s="15"/>
      <c r="C7" s="15"/>
      <c r="D7" s="225" t="n">
        <v>100</v>
      </c>
      <c r="E7" s="230" t="n">
        <f aca="false">IF(D6=0,0,(E6/D6)*100)</f>
        <v>52.3809523809524</v>
      </c>
      <c r="F7" s="230"/>
      <c r="G7" s="387" t="n">
        <f aca="false">G10+G13+G16+G19+G22+G25+G28+G31+G34+G37+G40+G43+G46</f>
        <v>247</v>
      </c>
      <c r="H7" s="230"/>
      <c r="I7" s="294" t="n">
        <f aca="false">IF(D6=0,0,(I6/D6)*100)</f>
        <v>47.6190476190476</v>
      </c>
    </row>
    <row r="8" customFormat="false" ht="10.35" hidden="false" customHeight="true" outlineLevel="0" collapsed="false">
      <c r="A8" s="15"/>
      <c r="B8" s="15"/>
      <c r="C8" s="15"/>
      <c r="D8" s="234"/>
      <c r="E8" s="310" t="n">
        <v>100</v>
      </c>
      <c r="F8" s="295" t="n">
        <f aca="false">IF(E6=0,0,(F6/E6)*100)</f>
        <v>50.9090909090909</v>
      </c>
      <c r="G8" s="388"/>
      <c r="H8" s="295" t="n">
        <f aca="false">IF(E6=0,0,(H6/E6)*100)</f>
        <v>49.0909090909091</v>
      </c>
      <c r="I8" s="311"/>
    </row>
    <row r="9" customFormat="false" ht="10.35" hidden="false" customHeight="true" outlineLevel="0" collapsed="false">
      <c r="A9" s="124" t="s">
        <v>65</v>
      </c>
      <c r="B9" s="124"/>
      <c r="C9" s="124"/>
      <c r="D9" s="151" t="n">
        <f aca="false">SUM(E9,I9)</f>
        <v>12</v>
      </c>
      <c r="E9" s="296" t="n">
        <f aca="false">SUM(F9,H9)</f>
        <v>9</v>
      </c>
      <c r="F9" s="296" t="n">
        <v>5</v>
      </c>
      <c r="G9" s="389"/>
      <c r="H9" s="296" t="n">
        <v>4</v>
      </c>
      <c r="I9" s="297" t="n">
        <v>3</v>
      </c>
    </row>
    <row r="10" customFormat="false" ht="10.35" hidden="false" customHeight="true" outlineLevel="0" collapsed="false">
      <c r="A10" s="124"/>
      <c r="B10" s="124"/>
      <c r="C10" s="124"/>
      <c r="D10" s="225" t="n">
        <v>100</v>
      </c>
      <c r="E10" s="230" t="n">
        <f aca="false">IF(D9=0,0,(E9/D9)*100)</f>
        <v>75</v>
      </c>
      <c r="F10" s="230"/>
      <c r="G10" s="387" t="n">
        <v>17</v>
      </c>
      <c r="H10" s="230"/>
      <c r="I10" s="294" t="n">
        <f aca="false">IF(D9=0,0,(I9/D9)*100)</f>
        <v>25</v>
      </c>
    </row>
    <row r="11" customFormat="false" ht="10.35" hidden="false" customHeight="true" outlineLevel="0" collapsed="false">
      <c r="A11" s="124"/>
      <c r="B11" s="124"/>
      <c r="C11" s="124"/>
      <c r="D11" s="298"/>
      <c r="E11" s="312" t="s">
        <v>132</v>
      </c>
      <c r="F11" s="300" t="n">
        <f aca="false">IF(E9=0,0,(F9/E9)*100)</f>
        <v>55.5555555555556</v>
      </c>
      <c r="G11" s="390"/>
      <c r="H11" s="300" t="n">
        <f aca="false">IF(E9=0,0,(H9/E9)*100)</f>
        <v>44.4444444444444</v>
      </c>
      <c r="I11" s="313"/>
    </row>
    <row r="12" customFormat="false" ht="10.35" hidden="false" customHeight="true" outlineLevel="0" collapsed="false">
      <c r="A12" s="28" t="s">
        <v>66</v>
      </c>
      <c r="B12" s="28"/>
      <c r="C12" s="28"/>
      <c r="D12" s="157" t="n">
        <f aca="false">SUM(E12,I12)</f>
        <v>43</v>
      </c>
      <c r="E12" s="302" t="n">
        <f aca="false">SUM(F12,H12)</f>
        <v>23</v>
      </c>
      <c r="F12" s="302" t="n">
        <v>15</v>
      </c>
      <c r="G12" s="391"/>
      <c r="H12" s="302" t="n">
        <v>8</v>
      </c>
      <c r="I12" s="303" t="n">
        <v>20</v>
      </c>
    </row>
    <row r="13" customFormat="false" ht="10.35" hidden="false" customHeight="true" outlineLevel="0" collapsed="false">
      <c r="A13" s="28"/>
      <c r="B13" s="28"/>
      <c r="C13" s="28"/>
      <c r="D13" s="225" t="n">
        <v>100</v>
      </c>
      <c r="E13" s="230" t="n">
        <f aca="false">IF(D12=0,0,(E12/D12)*100)</f>
        <v>53.4883720930233</v>
      </c>
      <c r="F13" s="230"/>
      <c r="G13" s="387" t="n">
        <v>70</v>
      </c>
      <c r="H13" s="230"/>
      <c r="I13" s="294" t="n">
        <f aca="false">IF(D12=0,0,(I12/D12)*100)</f>
        <v>46.5116279069767</v>
      </c>
    </row>
    <row r="14" customFormat="false" ht="10.35" hidden="false" customHeight="true" outlineLevel="0" collapsed="false">
      <c r="A14" s="28"/>
      <c r="B14" s="28"/>
      <c r="C14" s="28"/>
      <c r="D14" s="298"/>
      <c r="E14" s="312" t="s">
        <v>132</v>
      </c>
      <c r="F14" s="300" t="n">
        <f aca="false">IF(E12=0,0,(F12/E12)*100)</f>
        <v>65.2173913043478</v>
      </c>
      <c r="G14" s="390"/>
      <c r="H14" s="300" t="n">
        <f aca="false">IF(E12=0,0,(H12/E12)*100)</f>
        <v>34.7826086956522</v>
      </c>
      <c r="I14" s="313"/>
    </row>
    <row r="15" customFormat="false" ht="10.35" hidden="false" customHeight="true" outlineLevel="0" collapsed="false">
      <c r="A15" s="28" t="s">
        <v>67</v>
      </c>
      <c r="B15" s="28"/>
      <c r="C15" s="28"/>
      <c r="D15" s="157" t="n">
        <f aca="false">SUM(E15,I15)</f>
        <v>4</v>
      </c>
      <c r="E15" s="302" t="n">
        <f aca="false">SUM(F15,H15)</f>
        <v>2</v>
      </c>
      <c r="F15" s="302" t="n">
        <v>2</v>
      </c>
      <c r="G15" s="391"/>
      <c r="H15" s="302" t="n">
        <v>0</v>
      </c>
      <c r="I15" s="303" t="n">
        <v>2</v>
      </c>
    </row>
    <row r="16" customFormat="false" ht="10.35" hidden="false" customHeight="true" outlineLevel="0" collapsed="false">
      <c r="A16" s="28"/>
      <c r="B16" s="28"/>
      <c r="C16" s="28"/>
      <c r="D16" s="225" t="n">
        <v>100</v>
      </c>
      <c r="E16" s="230" t="n">
        <f aca="false">IF(D15=0,0,(E15/D15)*100)</f>
        <v>50</v>
      </c>
      <c r="F16" s="230"/>
      <c r="G16" s="387" t="n">
        <v>5</v>
      </c>
      <c r="H16" s="230"/>
      <c r="I16" s="294" t="n">
        <f aca="false">IF(D15=0,0,(I15/D15)*100)</f>
        <v>50</v>
      </c>
    </row>
    <row r="17" customFormat="false" ht="10.35" hidden="false" customHeight="true" outlineLevel="0" collapsed="false">
      <c r="A17" s="28"/>
      <c r="B17" s="28"/>
      <c r="C17" s="28"/>
      <c r="D17" s="298"/>
      <c r="E17" s="312" t="s">
        <v>132</v>
      </c>
      <c r="F17" s="300" t="n">
        <f aca="false">IF(E15=0,0,(F15/E15)*100)</f>
        <v>100</v>
      </c>
      <c r="G17" s="390"/>
      <c r="H17" s="300" t="n">
        <f aca="false">IF(E15=0,0,(H15/E15)*100)</f>
        <v>0</v>
      </c>
      <c r="I17" s="313"/>
    </row>
    <row r="18" customFormat="false" ht="10.35" hidden="false" customHeight="true" outlineLevel="0" collapsed="false">
      <c r="A18" s="28" t="s">
        <v>68</v>
      </c>
      <c r="B18" s="28"/>
      <c r="C18" s="28"/>
      <c r="D18" s="157" t="n">
        <f aca="false">SUM(E18,I18)</f>
        <v>7</v>
      </c>
      <c r="E18" s="302" t="n">
        <f aca="false">SUM(F18,H18)</f>
        <v>2</v>
      </c>
      <c r="F18" s="302" t="n">
        <v>1</v>
      </c>
      <c r="G18" s="391"/>
      <c r="H18" s="302" t="n">
        <v>1</v>
      </c>
      <c r="I18" s="303" t="n">
        <v>5</v>
      </c>
    </row>
    <row r="19" customFormat="false" ht="10.35" hidden="false" customHeight="true" outlineLevel="0" collapsed="false">
      <c r="A19" s="28"/>
      <c r="B19" s="28"/>
      <c r="C19" s="28"/>
      <c r="D19" s="225" t="n">
        <v>100</v>
      </c>
      <c r="E19" s="230" t="n">
        <f aca="false">IF(D18=0,0,(E18/D18)*100)</f>
        <v>28.5714285714286</v>
      </c>
      <c r="F19" s="230"/>
      <c r="G19" s="387" t="n">
        <v>1</v>
      </c>
      <c r="H19" s="230"/>
      <c r="I19" s="294" t="n">
        <f aca="false">IF(D18=0,0,(I18/D18)*100)</f>
        <v>71.4285714285714</v>
      </c>
    </row>
    <row r="20" customFormat="false" ht="10.35" hidden="false" customHeight="true" outlineLevel="0" collapsed="false">
      <c r="A20" s="28"/>
      <c r="B20" s="28"/>
      <c r="C20" s="28"/>
      <c r="D20" s="298"/>
      <c r="E20" s="312" t="s">
        <v>132</v>
      </c>
      <c r="F20" s="300" t="n">
        <f aca="false">IF(E18=0,0,(F18/E18)*100)</f>
        <v>50</v>
      </c>
      <c r="G20" s="390"/>
      <c r="H20" s="300" t="n">
        <f aca="false">IF(E18=0,0,(H18/E18)*100)</f>
        <v>50</v>
      </c>
      <c r="I20" s="313"/>
    </row>
    <row r="21" customFormat="false" ht="10.35" hidden="false" customHeight="true" outlineLevel="0" collapsed="false">
      <c r="A21" s="28" t="s">
        <v>69</v>
      </c>
      <c r="B21" s="28"/>
      <c r="C21" s="28"/>
      <c r="D21" s="157" t="n">
        <f aca="false">SUM(E21,I21)</f>
        <v>16</v>
      </c>
      <c r="E21" s="302" t="n">
        <f aca="false">SUM(F21,H21)</f>
        <v>12</v>
      </c>
      <c r="F21" s="302" t="n">
        <v>6</v>
      </c>
      <c r="G21" s="391"/>
      <c r="H21" s="302" t="n">
        <v>6</v>
      </c>
      <c r="I21" s="303" t="n">
        <v>4</v>
      </c>
    </row>
    <row r="22" customFormat="false" ht="10.35" hidden="false" customHeight="true" outlineLevel="0" collapsed="false">
      <c r="A22" s="28"/>
      <c r="B22" s="28"/>
      <c r="C22" s="28"/>
      <c r="D22" s="225" t="n">
        <v>100</v>
      </c>
      <c r="E22" s="230" t="n">
        <f aca="false">IF(D21=0,0,(E21/D21)*100)</f>
        <v>75</v>
      </c>
      <c r="F22" s="230"/>
      <c r="G22" s="387" t="n">
        <v>27</v>
      </c>
      <c r="H22" s="230"/>
      <c r="I22" s="294" t="n">
        <f aca="false">IF(D21=0,0,(I21/D21)*100)</f>
        <v>25</v>
      </c>
    </row>
    <row r="23" customFormat="false" ht="10.35" hidden="false" customHeight="true" outlineLevel="0" collapsed="false">
      <c r="A23" s="28"/>
      <c r="B23" s="28"/>
      <c r="C23" s="28"/>
      <c r="D23" s="298"/>
      <c r="E23" s="312" t="s">
        <v>132</v>
      </c>
      <c r="F23" s="300" t="n">
        <f aca="false">IF(E21=0,0,(F21/E21)*100)</f>
        <v>50</v>
      </c>
      <c r="G23" s="390"/>
      <c r="H23" s="300" t="n">
        <f aca="false">IF(E21=0,0,(H21/E21)*100)</f>
        <v>50</v>
      </c>
      <c r="I23" s="313"/>
    </row>
    <row r="24" customFormat="false" ht="10.35" hidden="false" customHeight="true" outlineLevel="0" collapsed="false">
      <c r="A24" s="28" t="s">
        <v>70</v>
      </c>
      <c r="B24" s="28"/>
      <c r="C24" s="28"/>
      <c r="D24" s="157" t="n">
        <f aca="false">SUM(E24,I24)</f>
        <v>35</v>
      </c>
      <c r="E24" s="302" t="n">
        <f aca="false">SUM(F24,H24)</f>
        <v>18</v>
      </c>
      <c r="F24" s="302" t="n">
        <v>6</v>
      </c>
      <c r="G24" s="391"/>
      <c r="H24" s="302" t="n">
        <v>12</v>
      </c>
      <c r="I24" s="303" t="n">
        <v>17</v>
      </c>
    </row>
    <row r="25" customFormat="false" ht="10.35" hidden="false" customHeight="true" outlineLevel="0" collapsed="false">
      <c r="A25" s="28"/>
      <c r="B25" s="28"/>
      <c r="C25" s="28"/>
      <c r="D25" s="225" t="n">
        <v>100</v>
      </c>
      <c r="E25" s="230" t="n">
        <f aca="false">IF(D24=0,0,(E24/D24)*100)</f>
        <v>51.4285714285714</v>
      </c>
      <c r="F25" s="230"/>
      <c r="G25" s="387" t="n">
        <v>14</v>
      </c>
      <c r="H25" s="230"/>
      <c r="I25" s="294" t="n">
        <f aca="false">IF(D24=0,0,(I24/D24)*100)</f>
        <v>48.5714285714286</v>
      </c>
    </row>
    <row r="26" customFormat="false" ht="10.35" hidden="false" customHeight="true" outlineLevel="0" collapsed="false">
      <c r="A26" s="28"/>
      <c r="B26" s="28"/>
      <c r="C26" s="28"/>
      <c r="D26" s="298"/>
      <c r="E26" s="312" t="s">
        <v>132</v>
      </c>
      <c r="F26" s="300" t="n">
        <f aca="false">IF(E24=0,0,(F24/E24)*100)</f>
        <v>33.3333333333333</v>
      </c>
      <c r="G26" s="390"/>
      <c r="H26" s="300" t="n">
        <f aca="false">IF(E24=0,0,(H24/E24)*100)</f>
        <v>66.6666666666667</v>
      </c>
      <c r="I26" s="313"/>
    </row>
    <row r="27" customFormat="false" ht="10.35" hidden="false" customHeight="true" outlineLevel="0" collapsed="false">
      <c r="A27" s="28" t="s">
        <v>71</v>
      </c>
      <c r="B27" s="28"/>
      <c r="C27" s="28"/>
      <c r="D27" s="157" t="n">
        <f aca="false">SUM(E27,I27)</f>
        <v>9</v>
      </c>
      <c r="E27" s="302" t="n">
        <f aca="false">SUM(F27,H27)</f>
        <v>5</v>
      </c>
      <c r="F27" s="302" t="n">
        <v>1</v>
      </c>
      <c r="G27" s="391"/>
      <c r="H27" s="302" t="n">
        <v>4</v>
      </c>
      <c r="I27" s="303" t="n">
        <v>4</v>
      </c>
    </row>
    <row r="28" customFormat="false" ht="10.35" hidden="false" customHeight="true" outlineLevel="0" collapsed="false">
      <c r="A28" s="28"/>
      <c r="B28" s="28"/>
      <c r="C28" s="28"/>
      <c r="D28" s="225" t="n">
        <v>100</v>
      </c>
      <c r="E28" s="230" t="n">
        <f aca="false">IF(D27=0,0,(E27/D27)*100)</f>
        <v>55.5555555555556</v>
      </c>
      <c r="F28" s="230"/>
      <c r="G28" s="387" t="n">
        <v>4</v>
      </c>
      <c r="H28" s="230"/>
      <c r="I28" s="294" t="n">
        <f aca="false">IF(D27=0,0,(I27/D27)*100)</f>
        <v>44.4444444444444</v>
      </c>
    </row>
    <row r="29" customFormat="false" ht="10.35" hidden="false" customHeight="true" outlineLevel="0" collapsed="false">
      <c r="A29" s="28"/>
      <c r="B29" s="28"/>
      <c r="C29" s="28"/>
      <c r="D29" s="298"/>
      <c r="E29" s="312" t="s">
        <v>132</v>
      </c>
      <c r="F29" s="300" t="n">
        <f aca="false">IF(E27=0,0,(F27/E27)*100)</f>
        <v>20</v>
      </c>
      <c r="G29" s="390"/>
      <c r="H29" s="300" t="n">
        <f aca="false">IF(E27=0,0,(H27/E27)*100)</f>
        <v>80</v>
      </c>
      <c r="I29" s="313"/>
    </row>
    <row r="30" customFormat="false" ht="10.35" hidden="false" customHeight="true" outlineLevel="0" collapsed="false">
      <c r="A30" s="28" t="s">
        <v>72</v>
      </c>
      <c r="B30" s="28"/>
      <c r="C30" s="28"/>
      <c r="D30" s="157" t="n">
        <f aca="false">SUM(E30,I30)</f>
        <v>12</v>
      </c>
      <c r="E30" s="302" t="n">
        <f aca="false">SUM(F30,H30)</f>
        <v>2</v>
      </c>
      <c r="F30" s="302" t="n">
        <v>0</v>
      </c>
      <c r="G30" s="391"/>
      <c r="H30" s="302" t="n">
        <v>2</v>
      </c>
      <c r="I30" s="303" t="n">
        <v>10</v>
      </c>
    </row>
    <row r="31" customFormat="false" ht="10.35" hidden="false" customHeight="true" outlineLevel="0" collapsed="false">
      <c r="A31" s="28"/>
      <c r="B31" s="28"/>
      <c r="C31" s="28"/>
      <c r="D31" s="225" t="n">
        <v>100</v>
      </c>
      <c r="E31" s="230" t="n">
        <f aca="false">IF(D30=0,0,(E30/D30)*100)</f>
        <v>16.6666666666667</v>
      </c>
      <c r="F31" s="230"/>
      <c r="G31" s="387" t="n">
        <v>0</v>
      </c>
      <c r="H31" s="230"/>
      <c r="I31" s="294" t="n">
        <f aca="false">IF(D30=0,0,(I30/D30)*100)</f>
        <v>83.3333333333333</v>
      </c>
    </row>
    <row r="32" customFormat="false" ht="10.35" hidden="false" customHeight="true" outlineLevel="0" collapsed="false">
      <c r="A32" s="28"/>
      <c r="B32" s="28"/>
      <c r="C32" s="28"/>
      <c r="D32" s="298"/>
      <c r="E32" s="312" t="s">
        <v>132</v>
      </c>
      <c r="F32" s="300" t="n">
        <f aca="false">IF(E30=0,0,(F30/E30)*100)</f>
        <v>0</v>
      </c>
      <c r="G32" s="390"/>
      <c r="H32" s="300" t="n">
        <f aca="false">IF(E30=0,0,(H30/E30)*100)</f>
        <v>100</v>
      </c>
      <c r="I32" s="313"/>
    </row>
    <row r="33" customFormat="false" ht="10.35" hidden="false" customHeight="true" outlineLevel="0" collapsed="false">
      <c r="A33" s="28" t="s">
        <v>73</v>
      </c>
      <c r="B33" s="28"/>
      <c r="C33" s="28"/>
      <c r="D33" s="157" t="n">
        <f aca="false">SUM(E33,I33)</f>
        <v>5</v>
      </c>
      <c r="E33" s="302" t="n">
        <f aca="false">SUM(F33,H33)</f>
        <v>4</v>
      </c>
      <c r="F33" s="302" t="n">
        <v>1</v>
      </c>
      <c r="G33" s="391"/>
      <c r="H33" s="302" t="n">
        <v>3</v>
      </c>
      <c r="I33" s="303" t="n">
        <v>1</v>
      </c>
    </row>
    <row r="34" customFormat="false" ht="10.35" hidden="false" customHeight="true" outlineLevel="0" collapsed="false">
      <c r="A34" s="28"/>
      <c r="B34" s="28"/>
      <c r="C34" s="28"/>
      <c r="D34" s="225" t="n">
        <v>100</v>
      </c>
      <c r="E34" s="230" t="n">
        <f aca="false">IF(D33=0,0,(E33/D33)*100)</f>
        <v>80</v>
      </c>
      <c r="F34" s="230"/>
      <c r="G34" s="387" t="n">
        <v>1</v>
      </c>
      <c r="H34" s="230"/>
      <c r="I34" s="294" t="n">
        <f aca="false">IF(D33=0,0,(I33/D33)*100)</f>
        <v>20</v>
      </c>
    </row>
    <row r="35" customFormat="false" ht="10.35" hidden="false" customHeight="true" outlineLevel="0" collapsed="false">
      <c r="A35" s="28"/>
      <c r="B35" s="28"/>
      <c r="C35" s="28"/>
      <c r="D35" s="298"/>
      <c r="E35" s="312" t="s">
        <v>132</v>
      </c>
      <c r="F35" s="300" t="n">
        <f aca="false">IF(E33=0,0,(F33/E33)*100)</f>
        <v>25</v>
      </c>
      <c r="G35" s="390"/>
      <c r="H35" s="300" t="n">
        <f aca="false">IF(E33=0,0,(H33/E33)*100)</f>
        <v>75</v>
      </c>
      <c r="I35" s="313"/>
    </row>
    <row r="36" customFormat="false" ht="10.35" hidden="false" customHeight="true" outlineLevel="0" collapsed="false">
      <c r="A36" s="28" t="s">
        <v>74</v>
      </c>
      <c r="B36" s="28"/>
      <c r="C36" s="28"/>
      <c r="D36" s="157" t="n">
        <f aca="false">SUM(E36,I36)</f>
        <v>16</v>
      </c>
      <c r="E36" s="302" t="n">
        <f aca="false">SUM(F36,H36)</f>
        <v>12</v>
      </c>
      <c r="F36" s="302" t="n">
        <v>7</v>
      </c>
      <c r="G36" s="391"/>
      <c r="H36" s="302" t="n">
        <v>5</v>
      </c>
      <c r="I36" s="303" t="n">
        <v>4</v>
      </c>
    </row>
    <row r="37" customFormat="false" ht="10.35" hidden="false" customHeight="true" outlineLevel="0" collapsed="false">
      <c r="A37" s="28"/>
      <c r="B37" s="28"/>
      <c r="C37" s="28"/>
      <c r="D37" s="225" t="n">
        <v>100</v>
      </c>
      <c r="E37" s="230" t="n">
        <f aca="false">IF(D36=0,0,(E36/D36)*100)</f>
        <v>75</v>
      </c>
      <c r="F37" s="230"/>
      <c r="G37" s="387" t="n">
        <v>27</v>
      </c>
      <c r="H37" s="230"/>
      <c r="I37" s="294" t="n">
        <f aca="false">IF(D36=0,0,(I36/D36)*100)</f>
        <v>25</v>
      </c>
    </row>
    <row r="38" customFormat="false" ht="10.35" hidden="false" customHeight="true" outlineLevel="0" collapsed="false">
      <c r="A38" s="28"/>
      <c r="B38" s="28"/>
      <c r="C38" s="28"/>
      <c r="D38" s="298"/>
      <c r="E38" s="312" t="s">
        <v>132</v>
      </c>
      <c r="F38" s="300" t="n">
        <f aca="false">IF(E36=0,0,(F36/E36)*100)</f>
        <v>58.3333333333333</v>
      </c>
      <c r="G38" s="390"/>
      <c r="H38" s="300" t="n">
        <f aca="false">IF(E36=0,0,(H36/E36)*100)</f>
        <v>41.6666666666667</v>
      </c>
      <c r="I38" s="313"/>
    </row>
    <row r="39" customFormat="false" ht="10.35" hidden="false" customHeight="true" outlineLevel="0" collapsed="false">
      <c r="A39" s="28" t="s">
        <v>75</v>
      </c>
      <c r="B39" s="28"/>
      <c r="C39" s="28"/>
      <c r="D39" s="157" t="n">
        <f aca="false">SUM(E39,I39)</f>
        <v>6</v>
      </c>
      <c r="E39" s="302" t="n">
        <f aca="false">SUM(F39,H39)</f>
        <v>2</v>
      </c>
      <c r="F39" s="302" t="n">
        <v>2</v>
      </c>
      <c r="G39" s="391"/>
      <c r="H39" s="302" t="n">
        <v>0</v>
      </c>
      <c r="I39" s="303" t="n">
        <v>4</v>
      </c>
    </row>
    <row r="40" customFormat="false" ht="10.35" hidden="false" customHeight="true" outlineLevel="0" collapsed="false">
      <c r="A40" s="28"/>
      <c r="B40" s="28"/>
      <c r="C40" s="28"/>
      <c r="D40" s="225" t="n">
        <v>100</v>
      </c>
      <c r="E40" s="230" t="n">
        <f aca="false">IF(D39=0,0,(E39/D39)*100)</f>
        <v>33.3333333333333</v>
      </c>
      <c r="F40" s="230"/>
      <c r="G40" s="387" t="n">
        <v>31</v>
      </c>
      <c r="H40" s="230"/>
      <c r="I40" s="294" t="n">
        <f aca="false">IF(D39=0,0,(I39/D39)*100)</f>
        <v>66.6666666666667</v>
      </c>
    </row>
    <row r="41" customFormat="false" ht="10.35" hidden="false" customHeight="true" outlineLevel="0" collapsed="false">
      <c r="A41" s="28"/>
      <c r="B41" s="28"/>
      <c r="C41" s="28"/>
      <c r="D41" s="298"/>
      <c r="E41" s="312" t="s">
        <v>132</v>
      </c>
      <c r="F41" s="300" t="n">
        <f aca="false">IF(E39=0,0,(F39/E39)*100)</f>
        <v>100</v>
      </c>
      <c r="G41" s="390"/>
      <c r="H41" s="300" t="n">
        <f aca="false">IF(E39=0,0,(H39/E39)*100)</f>
        <v>0</v>
      </c>
      <c r="I41" s="313"/>
    </row>
    <row r="42" customFormat="false" ht="10.35" hidden="false" customHeight="true" outlineLevel="0" collapsed="false">
      <c r="A42" s="28" t="s">
        <v>76</v>
      </c>
      <c r="B42" s="28"/>
      <c r="C42" s="28"/>
      <c r="D42" s="157" t="n">
        <f aca="false">SUM(E42,I42)</f>
        <v>14</v>
      </c>
      <c r="E42" s="302" t="n">
        <f aca="false">SUM(F42,H42)</f>
        <v>7</v>
      </c>
      <c r="F42" s="302" t="n">
        <v>5</v>
      </c>
      <c r="G42" s="391"/>
      <c r="H42" s="302" t="n">
        <v>2</v>
      </c>
      <c r="I42" s="303" t="n">
        <v>7</v>
      </c>
    </row>
    <row r="43" customFormat="false" ht="10.35" hidden="false" customHeight="true" outlineLevel="0" collapsed="false">
      <c r="A43" s="28"/>
      <c r="B43" s="28"/>
      <c r="C43" s="28"/>
      <c r="D43" s="225" t="n">
        <v>100</v>
      </c>
      <c r="E43" s="230" t="n">
        <f aca="false">IF(D42=0,0,(E42/D42)*100)</f>
        <v>50</v>
      </c>
      <c r="F43" s="230"/>
      <c r="G43" s="387" t="n">
        <v>29</v>
      </c>
      <c r="H43" s="230"/>
      <c r="I43" s="294" t="n">
        <f aca="false">IF(D42=0,0,(I42/D42)*100)</f>
        <v>50</v>
      </c>
    </row>
    <row r="44" customFormat="false" ht="10.35" hidden="false" customHeight="true" outlineLevel="0" collapsed="false">
      <c r="A44" s="28"/>
      <c r="B44" s="28"/>
      <c r="C44" s="28"/>
      <c r="D44" s="298"/>
      <c r="E44" s="312" t="s">
        <v>132</v>
      </c>
      <c r="F44" s="300" t="n">
        <f aca="false">IF(E42=0,0,(F42/E42)*100)</f>
        <v>71.4285714285714</v>
      </c>
      <c r="G44" s="390"/>
      <c r="H44" s="300" t="n">
        <f aca="false">IF(E42=0,0,(H42/E42)*100)</f>
        <v>28.5714285714286</v>
      </c>
      <c r="I44" s="313"/>
    </row>
    <row r="45" customFormat="false" ht="10.35" hidden="false" customHeight="true" outlineLevel="0" collapsed="false">
      <c r="A45" s="128" t="s">
        <v>77</v>
      </c>
      <c r="B45" s="128"/>
      <c r="C45" s="128"/>
      <c r="D45" s="157" t="n">
        <f aca="false">SUM(E45,I45)</f>
        <v>31</v>
      </c>
      <c r="E45" s="302" t="n">
        <f aca="false">SUM(F45,H45)</f>
        <v>12</v>
      </c>
      <c r="F45" s="302" t="n">
        <v>5</v>
      </c>
      <c r="G45" s="391"/>
      <c r="H45" s="302" t="n">
        <v>7</v>
      </c>
      <c r="I45" s="303" t="n">
        <v>19</v>
      </c>
    </row>
    <row r="46" customFormat="false" ht="10.35" hidden="false" customHeight="true" outlineLevel="0" collapsed="false">
      <c r="A46" s="128"/>
      <c r="B46" s="128"/>
      <c r="C46" s="128"/>
      <c r="D46" s="225" t="n">
        <v>100</v>
      </c>
      <c r="E46" s="230" t="n">
        <f aca="false">IF(D45=0,0,(E45/D45)*100)</f>
        <v>38.7096774193548</v>
      </c>
      <c r="F46" s="230"/>
      <c r="G46" s="387" t="n">
        <v>21</v>
      </c>
      <c r="H46" s="230"/>
      <c r="I46" s="294" t="n">
        <f aca="false">IF(D45=0,0,(I45/D45)*100)</f>
        <v>61.2903225806452</v>
      </c>
    </row>
    <row r="47" customFormat="false" ht="10.35" hidden="false" customHeight="true" outlineLevel="0" collapsed="false">
      <c r="A47" s="128"/>
      <c r="B47" s="128"/>
      <c r="C47" s="128"/>
      <c r="D47" s="234"/>
      <c r="E47" s="310" t="s">
        <v>132</v>
      </c>
      <c r="F47" s="295" t="n">
        <f aca="false">IF(E45=0,0,(F45/E45)*100)</f>
        <v>41.6666666666667</v>
      </c>
      <c r="G47" s="388"/>
      <c r="H47" s="295" t="n">
        <f aca="false">IF(E45=0,0,(H45/E45)*100)</f>
        <v>58.3333333333333</v>
      </c>
      <c r="I47" s="311"/>
    </row>
    <row r="48" customFormat="false" ht="10.35" hidden="false" customHeight="true" outlineLevel="0" collapsed="false">
      <c r="A48" s="124" t="s">
        <v>86</v>
      </c>
      <c r="B48" s="124"/>
      <c r="C48" s="124"/>
      <c r="D48" s="151" t="n">
        <f aca="false">SUM(E48,I48)</f>
        <v>9</v>
      </c>
      <c r="E48" s="296" t="n">
        <f aca="false">SUM(F48,H48)</f>
        <v>2</v>
      </c>
      <c r="F48" s="296" t="n">
        <v>1</v>
      </c>
      <c r="G48" s="389"/>
      <c r="H48" s="296" t="n">
        <v>1</v>
      </c>
      <c r="I48" s="297" t="n">
        <v>7</v>
      </c>
    </row>
    <row r="49" customFormat="false" ht="10.35" hidden="false" customHeight="true" outlineLevel="0" collapsed="false">
      <c r="A49" s="124"/>
      <c r="B49" s="124"/>
      <c r="C49" s="124"/>
      <c r="D49" s="225" t="n">
        <v>100</v>
      </c>
      <c r="E49" s="230" t="n">
        <f aca="false">IF(D48=0,0,(E48/D48)*100)</f>
        <v>22.2222222222222</v>
      </c>
      <c r="F49" s="230"/>
      <c r="G49" s="387" t="n">
        <v>1</v>
      </c>
      <c r="H49" s="230"/>
      <c r="I49" s="294" t="n">
        <f aca="false">IF(D48=0,0,(I48/D48)*100)</f>
        <v>77.7777777777778</v>
      </c>
    </row>
    <row r="50" customFormat="false" ht="10.35" hidden="false" customHeight="true" outlineLevel="0" collapsed="false">
      <c r="A50" s="124"/>
      <c r="B50" s="124"/>
      <c r="C50" s="124"/>
      <c r="D50" s="298"/>
      <c r="E50" s="312" t="s">
        <v>132</v>
      </c>
      <c r="F50" s="300" t="n">
        <f aca="false">IF(E48=0,0,(F48/E48)*100)</f>
        <v>50</v>
      </c>
      <c r="G50" s="390"/>
      <c r="H50" s="300" t="n">
        <f aca="false">IF(E48=0,0,(H48/E48)*100)</f>
        <v>50</v>
      </c>
      <c r="I50" s="313"/>
    </row>
    <row r="51" customFormat="false" ht="10.35" hidden="false" customHeight="true" outlineLevel="0" collapsed="false">
      <c r="A51" s="28" t="s">
        <v>87</v>
      </c>
      <c r="B51" s="28"/>
      <c r="C51" s="28"/>
      <c r="D51" s="157" t="n">
        <f aca="false">SUM(E51,I51)</f>
        <v>36</v>
      </c>
      <c r="E51" s="302" t="n">
        <f aca="false">SUM(F51,H51)</f>
        <v>15</v>
      </c>
      <c r="F51" s="302" t="n">
        <v>5</v>
      </c>
      <c r="G51" s="391"/>
      <c r="H51" s="302" t="n">
        <v>10</v>
      </c>
      <c r="I51" s="303" t="n">
        <v>21</v>
      </c>
    </row>
    <row r="52" customFormat="false" ht="10.35" hidden="false" customHeight="true" outlineLevel="0" collapsed="false">
      <c r="A52" s="28"/>
      <c r="B52" s="28"/>
      <c r="C52" s="28"/>
      <c r="D52" s="225" t="n">
        <v>100</v>
      </c>
      <c r="E52" s="230" t="n">
        <f aca="false">IF(D51=0,0,(E51/D51)*100)</f>
        <v>41.6666666666667</v>
      </c>
      <c r="F52" s="230"/>
      <c r="G52" s="387" t="n">
        <v>13</v>
      </c>
      <c r="H52" s="230"/>
      <c r="I52" s="294" t="n">
        <f aca="false">IF(D51=0,0,(I51/D51)*100)</f>
        <v>58.3333333333333</v>
      </c>
    </row>
    <row r="53" customFormat="false" ht="10.35" hidden="false" customHeight="true" outlineLevel="0" collapsed="false">
      <c r="A53" s="28"/>
      <c r="B53" s="28"/>
      <c r="C53" s="28"/>
      <c r="D53" s="298"/>
      <c r="E53" s="312" t="s">
        <v>132</v>
      </c>
      <c r="F53" s="300" t="n">
        <f aca="false">IF(E51=0,0,(F51/E51)*100)</f>
        <v>33.3333333333333</v>
      </c>
      <c r="G53" s="390"/>
      <c r="H53" s="300" t="n">
        <f aca="false">IF(E51=0,0,(H51/E51)*100)</f>
        <v>66.6666666666667</v>
      </c>
      <c r="I53" s="313"/>
    </row>
    <row r="54" customFormat="false" ht="10.35" hidden="false" customHeight="true" outlineLevel="0" collapsed="false">
      <c r="A54" s="28" t="s">
        <v>88</v>
      </c>
      <c r="B54" s="28"/>
      <c r="C54" s="28"/>
      <c r="D54" s="157" t="n">
        <f aca="false">SUM(E54,I54)</f>
        <v>64</v>
      </c>
      <c r="E54" s="302" t="n">
        <f aca="false">SUM(F54,H54)</f>
        <v>29</v>
      </c>
      <c r="F54" s="302" t="n">
        <v>12</v>
      </c>
      <c r="G54" s="391"/>
      <c r="H54" s="302" t="n">
        <v>17</v>
      </c>
      <c r="I54" s="303" t="n">
        <v>35</v>
      </c>
    </row>
    <row r="55" customFormat="false" ht="10.35" hidden="false" customHeight="true" outlineLevel="0" collapsed="false">
      <c r="A55" s="28"/>
      <c r="B55" s="28"/>
      <c r="C55" s="28"/>
      <c r="D55" s="225" t="n">
        <v>100</v>
      </c>
      <c r="E55" s="230" t="n">
        <f aca="false">IF(D54=0,0,(E54/D54)*100)</f>
        <v>45.3125</v>
      </c>
      <c r="F55" s="230"/>
      <c r="G55" s="387" t="n">
        <v>44</v>
      </c>
      <c r="H55" s="230"/>
      <c r="I55" s="294" t="n">
        <f aca="false">IF(D54=0,0,(I54/D54)*100)</f>
        <v>54.6875</v>
      </c>
    </row>
    <row r="56" customFormat="false" ht="10.35" hidden="false" customHeight="true" outlineLevel="0" collapsed="false">
      <c r="A56" s="28"/>
      <c r="B56" s="28"/>
      <c r="C56" s="28"/>
      <c r="D56" s="298"/>
      <c r="E56" s="312" t="s">
        <v>132</v>
      </c>
      <c r="F56" s="300" t="n">
        <f aca="false">IF(E54=0,0,(F54/E54)*100)</f>
        <v>41.3793103448276</v>
      </c>
      <c r="G56" s="390"/>
      <c r="H56" s="300" t="n">
        <f aca="false">IF(E54=0,0,(H54/E54)*100)</f>
        <v>58.6206896551724</v>
      </c>
      <c r="I56" s="313"/>
    </row>
    <row r="57" customFormat="false" ht="10.35" hidden="false" customHeight="true" outlineLevel="0" collapsed="false">
      <c r="A57" s="28" t="s">
        <v>89</v>
      </c>
      <c r="B57" s="28"/>
      <c r="C57" s="28"/>
      <c r="D57" s="157" t="n">
        <f aca="false">SUM(E57,I57)</f>
        <v>68</v>
      </c>
      <c r="E57" s="302" t="n">
        <f aca="false">SUM(F57,H57)</f>
        <v>43</v>
      </c>
      <c r="F57" s="302" t="n">
        <v>25</v>
      </c>
      <c r="G57" s="391"/>
      <c r="H57" s="302" t="n">
        <v>18</v>
      </c>
      <c r="I57" s="303" t="n">
        <v>25</v>
      </c>
    </row>
    <row r="58" customFormat="false" ht="10.35" hidden="false" customHeight="true" outlineLevel="0" collapsed="false">
      <c r="A58" s="28"/>
      <c r="B58" s="28"/>
      <c r="C58" s="28"/>
      <c r="D58" s="225" t="n">
        <v>100</v>
      </c>
      <c r="E58" s="230" t="n">
        <f aca="false">IF(D57=0,0,(E57/D57)*100)</f>
        <v>63.2352941176471</v>
      </c>
      <c r="F58" s="230"/>
      <c r="G58" s="387" t="n">
        <v>110</v>
      </c>
      <c r="H58" s="230"/>
      <c r="I58" s="294" t="n">
        <f aca="false">IF(D57=0,0,(I57/D57)*100)</f>
        <v>36.7647058823529</v>
      </c>
    </row>
    <row r="59" customFormat="false" ht="10.35" hidden="false" customHeight="true" outlineLevel="0" collapsed="false">
      <c r="A59" s="28"/>
      <c r="B59" s="28"/>
      <c r="C59" s="28"/>
      <c r="D59" s="298"/>
      <c r="E59" s="312" t="s">
        <v>132</v>
      </c>
      <c r="F59" s="300" t="n">
        <f aca="false">IF(E57=0,0,(F57/E57)*100)</f>
        <v>58.1395348837209</v>
      </c>
      <c r="G59" s="390"/>
      <c r="H59" s="300" t="n">
        <f aca="false">IF(E57=0,0,(H57/E57)*100)</f>
        <v>41.8604651162791</v>
      </c>
      <c r="I59" s="313"/>
    </row>
    <row r="60" customFormat="false" ht="10.35" hidden="false" customHeight="true" outlineLevel="0" collapsed="false">
      <c r="A60" s="128" t="s">
        <v>90</v>
      </c>
      <c r="B60" s="128"/>
      <c r="C60" s="128"/>
      <c r="D60" s="157" t="n">
        <f aca="false">SUM(E60,I60)</f>
        <v>33</v>
      </c>
      <c r="E60" s="302" t="n">
        <f aca="false">SUM(F60,H60)</f>
        <v>21</v>
      </c>
      <c r="F60" s="302" t="n">
        <v>13</v>
      </c>
      <c r="G60" s="391"/>
      <c r="H60" s="302" t="n">
        <v>8</v>
      </c>
      <c r="I60" s="303" t="n">
        <v>12</v>
      </c>
    </row>
    <row r="61" customFormat="false" ht="10.35" hidden="false" customHeight="true" outlineLevel="0" collapsed="false">
      <c r="A61" s="128"/>
      <c r="B61" s="128"/>
      <c r="C61" s="128"/>
      <c r="D61" s="225" t="n">
        <v>100</v>
      </c>
      <c r="E61" s="230" t="n">
        <f aca="false">IF(D60=0,0,(E60/D60)*100)</f>
        <v>63.6363636363636</v>
      </c>
      <c r="F61" s="230"/>
      <c r="G61" s="387" t="n">
        <v>79</v>
      </c>
      <c r="H61" s="230"/>
      <c r="I61" s="294" t="n">
        <f aca="false">IF(D60=0,0,(I60/D60)*100)</f>
        <v>36.3636363636364</v>
      </c>
    </row>
    <row r="62" customFormat="false" ht="10.35" hidden="false" customHeight="true" outlineLevel="0" collapsed="false">
      <c r="A62" s="128"/>
      <c r="B62" s="128"/>
      <c r="C62" s="128"/>
      <c r="D62" s="234"/>
      <c r="E62" s="310" t="s">
        <v>132</v>
      </c>
      <c r="F62" s="295" t="n">
        <f aca="false">IF(E60=0,0,(F60/E60)*100)</f>
        <v>61.9047619047619</v>
      </c>
      <c r="G62" s="388"/>
      <c r="H62" s="295" t="n">
        <f aca="false">IF(E60=0,0,(H60/E60)*100)</f>
        <v>38.0952380952381</v>
      </c>
      <c r="I62" s="311"/>
    </row>
    <row r="63" customFormat="false" ht="10.35" hidden="false" customHeight="true" outlineLevel="0" collapsed="false">
      <c r="A63" s="22" t="s">
        <v>91</v>
      </c>
      <c r="B63" s="22"/>
      <c r="C63" s="22"/>
      <c r="D63" s="162" t="n">
        <f aca="false">SUM(E63,I63)</f>
        <v>85</v>
      </c>
      <c r="E63" s="305" t="n">
        <f aca="false">SUM(F63,H63)</f>
        <v>48</v>
      </c>
      <c r="F63" s="305" t="n">
        <v>26</v>
      </c>
      <c r="G63" s="392"/>
      <c r="H63" s="305" t="n">
        <v>22</v>
      </c>
      <c r="I63" s="306" t="n">
        <v>37</v>
      </c>
    </row>
    <row r="64" customFormat="false" ht="10.35" hidden="false" customHeight="true" outlineLevel="0" collapsed="false">
      <c r="A64" s="22"/>
      <c r="B64" s="22"/>
      <c r="C64" s="22"/>
      <c r="D64" s="225" t="n">
        <v>100</v>
      </c>
      <c r="E64" s="230" t="n">
        <f aca="false">IF(D63=0,0,(E63/D63)*100)</f>
        <v>56.4705882352941</v>
      </c>
      <c r="F64" s="230"/>
      <c r="G64" s="387" t="n">
        <v>143</v>
      </c>
      <c r="H64" s="230"/>
      <c r="I64" s="294" t="n">
        <f aca="false">IF(D63=0,0,(I63/D63)*100)</f>
        <v>43.5294117647059</v>
      </c>
    </row>
    <row r="65" customFormat="false" ht="10.35" hidden="false" customHeight="true" outlineLevel="0" collapsed="false">
      <c r="A65" s="22"/>
      <c r="B65" s="22"/>
      <c r="C65" s="22"/>
      <c r="D65" s="298"/>
      <c r="E65" s="312" t="s">
        <v>132</v>
      </c>
      <c r="F65" s="300" t="n">
        <f aca="false">IF(E63=0,0,(F63/E63)*100)</f>
        <v>54.1666666666667</v>
      </c>
      <c r="G65" s="390"/>
      <c r="H65" s="300" t="n">
        <f aca="false">IF(E63=0,0,(H63/E63)*100)</f>
        <v>45.8333333333333</v>
      </c>
      <c r="I65" s="313"/>
    </row>
    <row r="66" customFormat="false" ht="10.35" hidden="false" customHeight="true" outlineLevel="0" collapsed="false">
      <c r="A66" s="128" t="s">
        <v>92</v>
      </c>
      <c r="B66" s="128"/>
      <c r="C66" s="128"/>
      <c r="D66" s="157" t="n">
        <f aca="false">SUM(E66,I66)</f>
        <v>125</v>
      </c>
      <c r="E66" s="302" t="n">
        <f aca="false">SUM(F66,H66)</f>
        <v>62</v>
      </c>
      <c r="F66" s="302" t="n">
        <v>30</v>
      </c>
      <c r="G66" s="391"/>
      <c r="H66" s="302" t="n">
        <v>32</v>
      </c>
      <c r="I66" s="303" t="n">
        <v>63</v>
      </c>
    </row>
    <row r="67" customFormat="false" ht="10.35" hidden="false" customHeight="true" outlineLevel="0" collapsed="false">
      <c r="A67" s="128"/>
      <c r="B67" s="128"/>
      <c r="C67" s="128"/>
      <c r="D67" s="225" t="n">
        <v>100</v>
      </c>
      <c r="E67" s="230" t="n">
        <f aca="false">IF(D66=0,0,(E66/D66)*100)</f>
        <v>49.6</v>
      </c>
      <c r="F67" s="230"/>
      <c r="G67" s="387" t="n">
        <v>104</v>
      </c>
      <c r="H67" s="230"/>
      <c r="I67" s="294" t="n">
        <f aca="false">IF(D66=0,0,(I66/D66)*100)</f>
        <v>50.4</v>
      </c>
    </row>
    <row r="68" customFormat="false" ht="10.35" hidden="false" customHeight="true" outlineLevel="0" collapsed="false">
      <c r="A68" s="128"/>
      <c r="B68" s="128"/>
      <c r="C68" s="128"/>
      <c r="D68" s="234"/>
      <c r="E68" s="310" t="s">
        <v>132</v>
      </c>
      <c r="F68" s="295" t="n">
        <f aca="false">IF(E66=0,0,(F66/E66)*100)</f>
        <v>48.3870967741936</v>
      </c>
      <c r="G68" s="388"/>
      <c r="H68" s="295" t="n">
        <f aca="false">IF(E66=0,0,(H66/E66)*100)</f>
        <v>51.6129032258065</v>
      </c>
      <c r="I68" s="311"/>
    </row>
    <row r="69" customFormat="false" ht="10.35" hidden="false" customHeight="true" outlineLevel="0" collapsed="false">
      <c r="A69" s="35" t="s">
        <v>78</v>
      </c>
      <c r="B69" s="35"/>
      <c r="C69" s="35"/>
      <c r="D69" s="157"/>
      <c r="E69" s="302"/>
      <c r="F69" s="302"/>
      <c r="G69" s="391"/>
      <c r="H69" s="302"/>
      <c r="I69" s="303"/>
    </row>
    <row r="70" customFormat="false" ht="10.35" hidden="false" customHeight="true" outlineLevel="0" collapsed="false">
      <c r="A70" s="35"/>
      <c r="B70" s="35"/>
      <c r="C70" s="35"/>
      <c r="D70" s="225"/>
      <c r="E70" s="230"/>
      <c r="F70" s="230"/>
      <c r="G70" s="387"/>
      <c r="H70" s="230"/>
      <c r="I70" s="294"/>
    </row>
    <row r="71" customFormat="false" ht="10.35" hidden="false" customHeight="true" outlineLevel="0" collapsed="false">
      <c r="A71" s="35"/>
      <c r="B71" s="35"/>
      <c r="C71" s="35"/>
      <c r="D71" s="234"/>
      <c r="E71" s="310"/>
      <c r="F71" s="295"/>
      <c r="G71" s="388"/>
      <c r="H71" s="295"/>
      <c r="I71" s="311"/>
    </row>
    <row r="72" customFormat="false" ht="13.5" hidden="false" customHeight="true" outlineLevel="0" collapsed="false">
      <c r="A72" s="314" t="s">
        <v>378</v>
      </c>
      <c r="B72" s="314"/>
      <c r="C72" s="314"/>
      <c r="D72" s="314"/>
      <c r="E72" s="314"/>
      <c r="F72" s="314"/>
      <c r="G72" s="314"/>
      <c r="H72" s="314"/>
      <c r="I72" s="314"/>
    </row>
    <row r="73" customFormat="false" ht="13.5" hidden="false" customHeight="false" outlineLevel="0" collapsed="false">
      <c r="A73" s="314"/>
      <c r="B73" s="314"/>
      <c r="C73" s="314"/>
      <c r="D73" s="314"/>
      <c r="E73" s="314"/>
      <c r="F73" s="314"/>
      <c r="G73" s="314"/>
      <c r="H73" s="314"/>
      <c r="I73" s="314"/>
    </row>
    <row r="76" customFormat="false" ht="13.5" hidden="false" customHeight="false" outlineLevel="0" collapsed="false">
      <c r="D76" s="1" t="n">
        <f aca="false">D48+D51+D54+D57+D60-D6</f>
        <v>0</v>
      </c>
      <c r="E76" s="1" t="n">
        <f aca="false">E48+E51+E54+E57+E60-E6</f>
        <v>0</v>
      </c>
      <c r="F76" s="1" t="n">
        <f aca="false">F48+F51+F54+F57+F60-F6</f>
        <v>0</v>
      </c>
      <c r="H76" s="1" t="n">
        <f aca="false">H48+H51+H54+H57+H60-H6</f>
        <v>0</v>
      </c>
      <c r="I76" s="1" t="n">
        <f aca="false">I48+I51+I54+I57+I60-I6</f>
        <v>0</v>
      </c>
    </row>
    <row r="77" customFormat="false" ht="13.5" hidden="false" customHeight="false" outlineLevel="0" collapsed="false">
      <c r="G77" s="1" t="n">
        <f aca="false">G49+G52+G55+G58+G61-G7</f>
        <v>0</v>
      </c>
    </row>
    <row r="78" customFormat="false" ht="13.5" hidden="false" customHeight="false" outlineLevel="0" collapsed="false">
      <c r="D78" s="1" t="n">
        <f aca="false">D63+D66-D6</f>
        <v>0</v>
      </c>
      <c r="E78" s="1" t="n">
        <f aca="false">E63+E66-E6</f>
        <v>0</v>
      </c>
      <c r="F78" s="1" t="n">
        <f aca="false">F63+F66-F6</f>
        <v>0</v>
      </c>
      <c r="H78" s="1" t="n">
        <f aca="false">H63+H66-H6</f>
        <v>0</v>
      </c>
      <c r="I78" s="1" t="n">
        <f aca="false">I63+I66-I6</f>
        <v>0</v>
      </c>
    </row>
    <row r="79" customFormat="false" ht="13.5" hidden="false" customHeight="false" outlineLevel="0" collapsed="false">
      <c r="G79" s="1" t="n">
        <f aca="false">G64+G67-G7</f>
        <v>0</v>
      </c>
    </row>
  </sheetData>
  <mergeCells count="30">
    <mergeCell ref="A3:C5"/>
    <mergeCell ref="D3:D5"/>
    <mergeCell ref="E3:E5"/>
    <mergeCell ref="F3:H3"/>
    <mergeCell ref="I3:I5"/>
    <mergeCell ref="F4:F5"/>
    <mergeCell ref="H4:H5"/>
    <mergeCell ref="A6:C8"/>
    <mergeCell ref="A9:C11"/>
    <mergeCell ref="A12:C14"/>
    <mergeCell ref="A15:C17"/>
    <mergeCell ref="A18:C20"/>
    <mergeCell ref="A21:C23"/>
    <mergeCell ref="A24:C26"/>
    <mergeCell ref="A27:C29"/>
    <mergeCell ref="A30:C32"/>
    <mergeCell ref="A33:C35"/>
    <mergeCell ref="A36:C38"/>
    <mergeCell ref="A39:C41"/>
    <mergeCell ref="A42:C44"/>
    <mergeCell ref="A45:C47"/>
    <mergeCell ref="A48:C50"/>
    <mergeCell ref="A51:C53"/>
    <mergeCell ref="A54:C56"/>
    <mergeCell ref="A57:C59"/>
    <mergeCell ref="A60:C62"/>
    <mergeCell ref="A63:C65"/>
    <mergeCell ref="A66:C68"/>
    <mergeCell ref="A69:C71"/>
    <mergeCell ref="A72:I73"/>
  </mergeCells>
  <printOptions headings="false" gridLines="false" gridLinesSet="true" horizontalCentered="false" verticalCentered="false"/>
  <pageMargins left="0.472222222222222" right="0.39375" top="0.590277777777778"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1" width="9.7"/>
    <col collapsed="false" customWidth="true" hidden="false" outlineLevel="0" max="3" min="2" style="1" width="6.13"/>
    <col collapsed="false" customWidth="true" hidden="false" outlineLevel="0" max="9" min="4" style="1" width="13.7"/>
    <col collapsed="false" customWidth="false" hidden="false" outlineLevel="0" max="257" min="10" style="1" width="9.13"/>
  </cols>
  <sheetData>
    <row r="1" customFormat="false" ht="13.5" hidden="false" customHeight="false" outlineLevel="0" collapsed="false">
      <c r="A1" s="1" t="s">
        <v>44</v>
      </c>
    </row>
    <row r="2" customFormat="false" ht="14.25" hidden="false" customHeight="false" outlineLevel="0" collapsed="false">
      <c r="I2" s="2" t="s">
        <v>373</v>
      </c>
    </row>
    <row r="3" customFormat="false" ht="20.45" hidden="false" customHeight="true" outlineLevel="0" collapsed="false">
      <c r="A3" s="132"/>
      <c r="B3" s="132"/>
      <c r="C3" s="132"/>
      <c r="D3" s="261" t="s">
        <v>80</v>
      </c>
      <c r="E3" s="286" t="s">
        <v>202</v>
      </c>
      <c r="F3" s="383" t="s">
        <v>374</v>
      </c>
      <c r="G3" s="383"/>
      <c r="H3" s="383"/>
      <c r="I3" s="287" t="s">
        <v>205</v>
      </c>
    </row>
    <row r="4" customFormat="false" ht="16.5" hidden="false" customHeight="true" outlineLevel="0" collapsed="false">
      <c r="A4" s="132"/>
      <c r="B4" s="132"/>
      <c r="C4" s="132"/>
      <c r="D4" s="261"/>
      <c r="E4" s="286"/>
      <c r="F4" s="384" t="s">
        <v>375</v>
      </c>
      <c r="G4" s="385"/>
      <c r="H4" s="309" t="s">
        <v>376</v>
      </c>
      <c r="I4" s="287"/>
    </row>
    <row r="5" customFormat="false" ht="38.25" hidden="false" customHeight="true" outlineLevel="0" collapsed="false">
      <c r="A5" s="132"/>
      <c r="B5" s="132"/>
      <c r="C5" s="132"/>
      <c r="D5" s="261"/>
      <c r="E5" s="286"/>
      <c r="F5" s="384"/>
      <c r="G5" s="309" t="s">
        <v>377</v>
      </c>
      <c r="H5" s="309"/>
      <c r="I5" s="287"/>
    </row>
    <row r="6" customFormat="false" ht="10.35" hidden="false" customHeight="true" outlineLevel="0" collapsed="false">
      <c r="A6" s="15" t="s">
        <v>64</v>
      </c>
      <c r="B6" s="15"/>
      <c r="C6" s="15"/>
      <c r="D6" s="142" t="n">
        <f aca="false">D9+D12+D15+D18+D21+D24+D27+D30+D33+D36+D39+D42+D45</f>
        <v>337</v>
      </c>
      <c r="E6" s="142" t="n">
        <f aca="false">E9+E12+E15+E18+E21+E24+E27+E30+E33+E36+E39+E42+E45</f>
        <v>143</v>
      </c>
      <c r="F6" s="142" t="n">
        <f aca="false">F9+F12+F15+F18+F21+F24+F27+F30+F33+F36+F39+F42+F45</f>
        <v>51</v>
      </c>
      <c r="G6" s="386"/>
      <c r="H6" s="142" t="n">
        <f aca="false">H9+H12+H15+H18+H21+H24+H27+H30+H33+H36+H39+H42+H45</f>
        <v>92</v>
      </c>
      <c r="I6" s="143" t="n">
        <f aca="false">I9+I12+I15+I18+I21+I24+I27+I30+I33+I36+I39+I42+I45</f>
        <v>194</v>
      </c>
    </row>
    <row r="7" customFormat="false" ht="10.35" hidden="false" customHeight="true" outlineLevel="0" collapsed="false">
      <c r="A7" s="15"/>
      <c r="B7" s="15"/>
      <c r="C7" s="15"/>
      <c r="D7" s="225" t="n">
        <v>100</v>
      </c>
      <c r="E7" s="230" t="n">
        <f aca="false">IF(D6=0,0,(E6/D6)*100)</f>
        <v>42.433234421365</v>
      </c>
      <c r="F7" s="230"/>
      <c r="G7" s="387" t="n">
        <f aca="false">G10+G13+G16+G19+G22+G25+G28+G31+G34+G37+G40+G43+G46</f>
        <v>147</v>
      </c>
      <c r="H7" s="230"/>
      <c r="I7" s="294" t="n">
        <f aca="false">IF(D6=0,0,(I6/D6)*100)</f>
        <v>57.566765578635</v>
      </c>
    </row>
    <row r="8" customFormat="false" ht="10.35" hidden="false" customHeight="true" outlineLevel="0" collapsed="false">
      <c r="A8" s="15"/>
      <c r="B8" s="15"/>
      <c r="C8" s="15"/>
      <c r="D8" s="234"/>
      <c r="E8" s="310" t="n">
        <v>100</v>
      </c>
      <c r="F8" s="295" t="n">
        <f aca="false">IF(E6=0,0,(F6/E6)*100)</f>
        <v>35.6643356643357</v>
      </c>
      <c r="G8" s="388"/>
      <c r="H8" s="295" t="n">
        <f aca="false">IF(E6=0,0,(H6/E6)*100)</f>
        <v>64.3356643356643</v>
      </c>
      <c r="I8" s="311"/>
    </row>
    <row r="9" customFormat="false" ht="10.35" hidden="false" customHeight="true" outlineLevel="0" collapsed="false">
      <c r="A9" s="124" t="s">
        <v>65</v>
      </c>
      <c r="B9" s="124"/>
      <c r="C9" s="124"/>
      <c r="D9" s="151" t="n">
        <f aca="false">SUM(E9,I9)</f>
        <v>19</v>
      </c>
      <c r="E9" s="296" t="n">
        <f aca="false">SUM(F9,H9)</f>
        <v>5</v>
      </c>
      <c r="F9" s="296" t="n">
        <v>0</v>
      </c>
      <c r="G9" s="389"/>
      <c r="H9" s="296" t="n">
        <v>5</v>
      </c>
      <c r="I9" s="297" t="n">
        <v>14</v>
      </c>
    </row>
    <row r="10" customFormat="false" ht="10.35" hidden="false" customHeight="true" outlineLevel="0" collapsed="false">
      <c r="A10" s="124"/>
      <c r="B10" s="124"/>
      <c r="C10" s="124"/>
      <c r="D10" s="225" t="n">
        <v>100</v>
      </c>
      <c r="E10" s="230" t="n">
        <f aca="false">IF(D9=0,0,(E9/D9)*100)</f>
        <v>26.3157894736842</v>
      </c>
      <c r="F10" s="230"/>
      <c r="G10" s="387" t="n">
        <v>0</v>
      </c>
      <c r="H10" s="230"/>
      <c r="I10" s="294" t="n">
        <f aca="false">IF(D9=0,0,(I9/D9)*100)</f>
        <v>73.6842105263158</v>
      </c>
    </row>
    <row r="11" customFormat="false" ht="10.35" hidden="false" customHeight="true" outlineLevel="0" collapsed="false">
      <c r="A11" s="124"/>
      <c r="B11" s="124"/>
      <c r="C11" s="124"/>
      <c r="D11" s="298"/>
      <c r="E11" s="312" t="s">
        <v>132</v>
      </c>
      <c r="F11" s="300" t="n">
        <f aca="false">IF(E9=0,0,(F9/E9)*100)</f>
        <v>0</v>
      </c>
      <c r="G11" s="390"/>
      <c r="H11" s="300" t="n">
        <f aca="false">IF(E9=0,0,(H9/E9)*100)</f>
        <v>100</v>
      </c>
      <c r="I11" s="313"/>
    </row>
    <row r="12" customFormat="false" ht="10.35" hidden="false" customHeight="true" outlineLevel="0" collapsed="false">
      <c r="A12" s="28" t="s">
        <v>66</v>
      </c>
      <c r="B12" s="28"/>
      <c r="C12" s="28"/>
      <c r="D12" s="157" t="n">
        <f aca="false">SUM(E12,I12)</f>
        <v>58</v>
      </c>
      <c r="E12" s="302" t="n">
        <f aca="false">SUM(F12,H12)</f>
        <v>20</v>
      </c>
      <c r="F12" s="302" t="n">
        <v>7</v>
      </c>
      <c r="G12" s="391"/>
      <c r="H12" s="302" t="n">
        <v>13</v>
      </c>
      <c r="I12" s="303" t="n">
        <v>38</v>
      </c>
    </row>
    <row r="13" customFormat="false" ht="10.35" hidden="false" customHeight="true" outlineLevel="0" collapsed="false">
      <c r="A13" s="28"/>
      <c r="B13" s="28"/>
      <c r="C13" s="28"/>
      <c r="D13" s="225" t="n">
        <v>100</v>
      </c>
      <c r="E13" s="230" t="n">
        <f aca="false">IF(D12=0,0,(E12/D12)*100)</f>
        <v>34.4827586206897</v>
      </c>
      <c r="F13" s="230"/>
      <c r="G13" s="387" t="n">
        <v>13</v>
      </c>
      <c r="H13" s="230"/>
      <c r="I13" s="294" t="n">
        <f aca="false">IF(D12=0,0,(I12/D12)*100)</f>
        <v>65.5172413793104</v>
      </c>
    </row>
    <row r="14" customFormat="false" ht="10.35" hidden="false" customHeight="true" outlineLevel="0" collapsed="false">
      <c r="A14" s="28"/>
      <c r="B14" s="28"/>
      <c r="C14" s="28"/>
      <c r="D14" s="298"/>
      <c r="E14" s="312" t="s">
        <v>132</v>
      </c>
      <c r="F14" s="300" t="n">
        <f aca="false">IF(E12=0,0,(F12/E12)*100)</f>
        <v>35</v>
      </c>
      <c r="G14" s="390"/>
      <c r="H14" s="300" t="n">
        <f aca="false">IF(E12=0,0,(H12/E12)*100)</f>
        <v>65</v>
      </c>
      <c r="I14" s="313"/>
    </row>
    <row r="15" customFormat="false" ht="10.35" hidden="false" customHeight="true" outlineLevel="0" collapsed="false">
      <c r="A15" s="28" t="s">
        <v>67</v>
      </c>
      <c r="B15" s="28"/>
      <c r="C15" s="28"/>
      <c r="D15" s="157" t="n">
        <f aca="false">SUM(E15,I15)</f>
        <v>5</v>
      </c>
      <c r="E15" s="302" t="n">
        <f aca="false">SUM(F15,H15)</f>
        <v>3</v>
      </c>
      <c r="F15" s="302" t="n">
        <v>0</v>
      </c>
      <c r="G15" s="391"/>
      <c r="H15" s="302" t="n">
        <v>3</v>
      </c>
      <c r="I15" s="303" t="n">
        <v>2</v>
      </c>
    </row>
    <row r="16" customFormat="false" ht="10.35" hidden="false" customHeight="true" outlineLevel="0" collapsed="false">
      <c r="A16" s="28"/>
      <c r="B16" s="28"/>
      <c r="C16" s="28"/>
      <c r="D16" s="225" t="n">
        <v>100</v>
      </c>
      <c r="E16" s="230" t="n">
        <f aca="false">IF(D15=0,0,(E15/D15)*100)</f>
        <v>60</v>
      </c>
      <c r="F16" s="230"/>
      <c r="G16" s="387" t="n">
        <v>0</v>
      </c>
      <c r="H16" s="230"/>
      <c r="I16" s="294" t="n">
        <f aca="false">IF(D15=0,0,(I15/D15)*100)</f>
        <v>40</v>
      </c>
    </row>
    <row r="17" customFormat="false" ht="10.35" hidden="false" customHeight="true" outlineLevel="0" collapsed="false">
      <c r="A17" s="28"/>
      <c r="B17" s="28"/>
      <c r="C17" s="28"/>
      <c r="D17" s="298"/>
      <c r="E17" s="312" t="s">
        <v>132</v>
      </c>
      <c r="F17" s="300" t="n">
        <f aca="false">IF(E15=0,0,(F15/E15)*100)</f>
        <v>0</v>
      </c>
      <c r="G17" s="390"/>
      <c r="H17" s="300" t="n">
        <f aca="false">IF(E15=0,0,(H15/E15)*100)</f>
        <v>100</v>
      </c>
      <c r="I17" s="313"/>
    </row>
    <row r="18" customFormat="false" ht="10.35" hidden="false" customHeight="true" outlineLevel="0" collapsed="false">
      <c r="A18" s="28" t="s">
        <v>68</v>
      </c>
      <c r="B18" s="28"/>
      <c r="C18" s="28"/>
      <c r="D18" s="157" t="n">
        <f aca="false">SUM(E18,I18)</f>
        <v>4</v>
      </c>
      <c r="E18" s="302" t="n">
        <f aca="false">SUM(F18,H18)</f>
        <v>1</v>
      </c>
      <c r="F18" s="302" t="n">
        <v>0</v>
      </c>
      <c r="G18" s="391"/>
      <c r="H18" s="302" t="n">
        <v>1</v>
      </c>
      <c r="I18" s="303" t="n">
        <v>3</v>
      </c>
    </row>
    <row r="19" customFormat="false" ht="10.35" hidden="false" customHeight="true" outlineLevel="0" collapsed="false">
      <c r="A19" s="28"/>
      <c r="B19" s="28"/>
      <c r="C19" s="28"/>
      <c r="D19" s="225" t="n">
        <v>100</v>
      </c>
      <c r="E19" s="230" t="n">
        <f aca="false">IF(D18=0,0,(E18/D18)*100)</f>
        <v>25</v>
      </c>
      <c r="F19" s="230"/>
      <c r="G19" s="387" t="n">
        <v>0</v>
      </c>
      <c r="H19" s="230"/>
      <c r="I19" s="294" t="n">
        <f aca="false">IF(D18=0,0,(I18/D18)*100)</f>
        <v>75</v>
      </c>
    </row>
    <row r="20" customFormat="false" ht="10.35" hidden="false" customHeight="true" outlineLevel="0" collapsed="false">
      <c r="A20" s="28"/>
      <c r="B20" s="28"/>
      <c r="C20" s="28"/>
      <c r="D20" s="298"/>
      <c r="E20" s="312" t="s">
        <v>132</v>
      </c>
      <c r="F20" s="300" t="n">
        <f aca="false">IF(E18=0,0,(F18/E18)*100)</f>
        <v>0</v>
      </c>
      <c r="G20" s="390"/>
      <c r="H20" s="300" t="n">
        <f aca="false">IF(E18=0,0,(H18/E18)*100)</f>
        <v>100</v>
      </c>
      <c r="I20" s="313"/>
    </row>
    <row r="21" customFormat="false" ht="10.35" hidden="false" customHeight="true" outlineLevel="0" collapsed="false">
      <c r="A21" s="28" t="s">
        <v>69</v>
      </c>
      <c r="B21" s="28"/>
      <c r="C21" s="28"/>
      <c r="D21" s="157" t="n">
        <f aca="false">SUM(E21,I21)</f>
        <v>21</v>
      </c>
      <c r="E21" s="302" t="n">
        <f aca="false">SUM(F21,H21)</f>
        <v>10</v>
      </c>
      <c r="F21" s="302" t="n">
        <v>2</v>
      </c>
      <c r="G21" s="391"/>
      <c r="H21" s="302" t="n">
        <v>8</v>
      </c>
      <c r="I21" s="303" t="n">
        <v>11</v>
      </c>
    </row>
    <row r="22" customFormat="false" ht="10.35" hidden="false" customHeight="true" outlineLevel="0" collapsed="false">
      <c r="A22" s="28"/>
      <c r="B22" s="28"/>
      <c r="C22" s="28"/>
      <c r="D22" s="225" t="n">
        <v>100</v>
      </c>
      <c r="E22" s="230" t="n">
        <f aca="false">IF(D21=0,0,(E21/D21)*100)</f>
        <v>47.6190476190476</v>
      </c>
      <c r="F22" s="230"/>
      <c r="G22" s="387" t="n">
        <v>2</v>
      </c>
      <c r="H22" s="230"/>
      <c r="I22" s="294" t="n">
        <f aca="false">IF(D21=0,0,(I21/D21)*100)</f>
        <v>52.3809523809524</v>
      </c>
    </row>
    <row r="23" customFormat="false" ht="10.35" hidden="false" customHeight="true" outlineLevel="0" collapsed="false">
      <c r="A23" s="28"/>
      <c r="B23" s="28"/>
      <c r="C23" s="28"/>
      <c r="D23" s="298"/>
      <c r="E23" s="312" t="s">
        <v>132</v>
      </c>
      <c r="F23" s="300" t="n">
        <f aca="false">IF(E21=0,0,(F21/E21)*100)</f>
        <v>20</v>
      </c>
      <c r="G23" s="390"/>
      <c r="H23" s="300" t="n">
        <f aca="false">IF(E21=0,0,(H21/E21)*100)</f>
        <v>80</v>
      </c>
      <c r="I23" s="313"/>
    </row>
    <row r="24" customFormat="false" ht="10.35" hidden="false" customHeight="true" outlineLevel="0" collapsed="false">
      <c r="A24" s="28" t="s">
        <v>70</v>
      </c>
      <c r="B24" s="28"/>
      <c r="C24" s="28"/>
      <c r="D24" s="157" t="n">
        <f aca="false">SUM(E24,I24)</f>
        <v>68</v>
      </c>
      <c r="E24" s="302" t="n">
        <f aca="false">SUM(F24,H24)</f>
        <v>27</v>
      </c>
      <c r="F24" s="302" t="n">
        <v>11</v>
      </c>
      <c r="G24" s="391"/>
      <c r="H24" s="302" t="n">
        <v>16</v>
      </c>
      <c r="I24" s="303" t="n">
        <v>41</v>
      </c>
    </row>
    <row r="25" customFormat="false" ht="10.35" hidden="false" customHeight="true" outlineLevel="0" collapsed="false">
      <c r="A25" s="28"/>
      <c r="B25" s="28"/>
      <c r="C25" s="28"/>
      <c r="D25" s="225" t="n">
        <v>100</v>
      </c>
      <c r="E25" s="230" t="n">
        <f aca="false">IF(D24=0,0,(E24/D24)*100)</f>
        <v>39.7058823529412</v>
      </c>
      <c r="F25" s="230"/>
      <c r="G25" s="387" t="n">
        <v>35</v>
      </c>
      <c r="H25" s="230"/>
      <c r="I25" s="294" t="n">
        <f aca="false">IF(D24=0,0,(I24/D24)*100)</f>
        <v>60.2941176470588</v>
      </c>
    </row>
    <row r="26" customFormat="false" ht="10.35" hidden="false" customHeight="true" outlineLevel="0" collapsed="false">
      <c r="A26" s="28"/>
      <c r="B26" s="28"/>
      <c r="C26" s="28"/>
      <c r="D26" s="298"/>
      <c r="E26" s="312" t="s">
        <v>132</v>
      </c>
      <c r="F26" s="300" t="n">
        <f aca="false">IF(E24=0,0,(F24/E24)*100)</f>
        <v>40.7407407407407</v>
      </c>
      <c r="G26" s="390"/>
      <c r="H26" s="300" t="n">
        <f aca="false">IF(E24=0,0,(H24/E24)*100)</f>
        <v>59.2592592592593</v>
      </c>
      <c r="I26" s="313"/>
    </row>
    <row r="27" customFormat="false" ht="10.35" hidden="false" customHeight="true" outlineLevel="0" collapsed="false">
      <c r="A27" s="28" t="s">
        <v>71</v>
      </c>
      <c r="B27" s="28"/>
      <c r="C27" s="28"/>
      <c r="D27" s="157" t="n">
        <f aca="false">SUM(E27,I27)</f>
        <v>10</v>
      </c>
      <c r="E27" s="302" t="n">
        <f aca="false">SUM(F27,H27)</f>
        <v>2</v>
      </c>
      <c r="F27" s="302" t="n">
        <v>0</v>
      </c>
      <c r="G27" s="391"/>
      <c r="H27" s="302" t="n">
        <v>2</v>
      </c>
      <c r="I27" s="303" t="n">
        <v>8</v>
      </c>
    </row>
    <row r="28" customFormat="false" ht="10.35" hidden="false" customHeight="true" outlineLevel="0" collapsed="false">
      <c r="A28" s="28"/>
      <c r="B28" s="28"/>
      <c r="C28" s="28"/>
      <c r="D28" s="225" t="n">
        <v>100</v>
      </c>
      <c r="E28" s="230" t="n">
        <f aca="false">IF(D27=0,0,(E27/D27)*100)</f>
        <v>20</v>
      </c>
      <c r="F28" s="230"/>
      <c r="G28" s="387" t="n">
        <v>0</v>
      </c>
      <c r="H28" s="230"/>
      <c r="I28" s="294" t="n">
        <f aca="false">IF(D27=0,0,(I27/D27)*100)</f>
        <v>80</v>
      </c>
    </row>
    <row r="29" customFormat="false" ht="10.35" hidden="false" customHeight="true" outlineLevel="0" collapsed="false">
      <c r="A29" s="28"/>
      <c r="B29" s="28"/>
      <c r="C29" s="28"/>
      <c r="D29" s="298"/>
      <c r="E29" s="312" t="s">
        <v>132</v>
      </c>
      <c r="F29" s="300" t="n">
        <f aca="false">IF(E27=0,0,(F27/E27)*100)</f>
        <v>0</v>
      </c>
      <c r="G29" s="390"/>
      <c r="H29" s="300" t="n">
        <f aca="false">IF(E27=0,0,(H27/E27)*100)</f>
        <v>100</v>
      </c>
      <c r="I29" s="313"/>
    </row>
    <row r="30" customFormat="false" ht="10.35" hidden="false" customHeight="true" outlineLevel="0" collapsed="false">
      <c r="A30" s="28" t="s">
        <v>72</v>
      </c>
      <c r="B30" s="28"/>
      <c r="C30" s="28"/>
      <c r="D30" s="157" t="n">
        <f aca="false">SUM(E30,I30)</f>
        <v>17</v>
      </c>
      <c r="E30" s="302" t="n">
        <f aca="false">SUM(F30,H30)</f>
        <v>5</v>
      </c>
      <c r="F30" s="302" t="n">
        <v>2</v>
      </c>
      <c r="G30" s="391"/>
      <c r="H30" s="302" t="n">
        <v>3</v>
      </c>
      <c r="I30" s="303" t="n">
        <v>12</v>
      </c>
    </row>
    <row r="31" customFormat="false" ht="10.35" hidden="false" customHeight="true" outlineLevel="0" collapsed="false">
      <c r="A31" s="28"/>
      <c r="B31" s="28"/>
      <c r="C31" s="28"/>
      <c r="D31" s="225" t="n">
        <v>100</v>
      </c>
      <c r="E31" s="230" t="n">
        <f aca="false">IF(D30=0,0,(E30/D30)*100)</f>
        <v>29.4117647058824</v>
      </c>
      <c r="F31" s="230"/>
      <c r="G31" s="387" t="n">
        <v>5</v>
      </c>
      <c r="H31" s="230"/>
      <c r="I31" s="294" t="n">
        <f aca="false">IF(D30=0,0,(I30/D30)*100)</f>
        <v>70.5882352941177</v>
      </c>
    </row>
    <row r="32" customFormat="false" ht="10.35" hidden="false" customHeight="true" outlineLevel="0" collapsed="false">
      <c r="A32" s="28"/>
      <c r="B32" s="28"/>
      <c r="C32" s="28"/>
      <c r="D32" s="298"/>
      <c r="E32" s="312" t="s">
        <v>132</v>
      </c>
      <c r="F32" s="300" t="n">
        <f aca="false">IF(E30=0,0,(F30/E30)*100)</f>
        <v>40</v>
      </c>
      <c r="G32" s="390"/>
      <c r="H32" s="300" t="n">
        <f aca="false">IF(E30=0,0,(H30/E30)*100)</f>
        <v>60</v>
      </c>
      <c r="I32" s="313"/>
    </row>
    <row r="33" customFormat="false" ht="10.35" hidden="false" customHeight="true" outlineLevel="0" collapsed="false">
      <c r="A33" s="28" t="s">
        <v>73</v>
      </c>
      <c r="B33" s="28"/>
      <c r="C33" s="28"/>
      <c r="D33" s="157" t="n">
        <f aca="false">SUM(E33,I33)</f>
        <v>16</v>
      </c>
      <c r="E33" s="302" t="n">
        <f aca="false">SUM(F33,H33)</f>
        <v>10</v>
      </c>
      <c r="F33" s="302" t="n">
        <v>2</v>
      </c>
      <c r="G33" s="391"/>
      <c r="H33" s="302" t="n">
        <v>8</v>
      </c>
      <c r="I33" s="303" t="n">
        <v>6</v>
      </c>
    </row>
    <row r="34" customFormat="false" ht="10.35" hidden="false" customHeight="true" outlineLevel="0" collapsed="false">
      <c r="A34" s="28"/>
      <c r="B34" s="28"/>
      <c r="C34" s="28"/>
      <c r="D34" s="225" t="n">
        <v>100</v>
      </c>
      <c r="E34" s="230" t="n">
        <f aca="false">IF(D33=0,0,(E33/D33)*100)</f>
        <v>62.5</v>
      </c>
      <c r="F34" s="230"/>
      <c r="G34" s="387" t="n">
        <v>4</v>
      </c>
      <c r="H34" s="230"/>
      <c r="I34" s="294" t="n">
        <f aca="false">IF(D33=0,0,(I33/D33)*100)</f>
        <v>37.5</v>
      </c>
    </row>
    <row r="35" customFormat="false" ht="10.35" hidden="false" customHeight="true" outlineLevel="0" collapsed="false">
      <c r="A35" s="28"/>
      <c r="B35" s="28"/>
      <c r="C35" s="28"/>
      <c r="D35" s="298"/>
      <c r="E35" s="312" t="s">
        <v>132</v>
      </c>
      <c r="F35" s="300" t="n">
        <f aca="false">IF(E33=0,0,(F33/E33)*100)</f>
        <v>20</v>
      </c>
      <c r="G35" s="390"/>
      <c r="H35" s="300" t="n">
        <f aca="false">IF(E33=0,0,(H33/E33)*100)</f>
        <v>80</v>
      </c>
      <c r="I35" s="313"/>
    </row>
    <row r="36" customFormat="false" ht="10.35" hidden="false" customHeight="true" outlineLevel="0" collapsed="false">
      <c r="A36" s="28" t="s">
        <v>74</v>
      </c>
      <c r="B36" s="28"/>
      <c r="C36" s="28"/>
      <c r="D36" s="157" t="n">
        <f aca="false">SUM(E36,I36)</f>
        <v>45</v>
      </c>
      <c r="E36" s="302" t="n">
        <f aca="false">SUM(F36,H36)</f>
        <v>26</v>
      </c>
      <c r="F36" s="302" t="n">
        <v>17</v>
      </c>
      <c r="G36" s="391"/>
      <c r="H36" s="302" t="n">
        <v>9</v>
      </c>
      <c r="I36" s="303" t="n">
        <v>19</v>
      </c>
    </row>
    <row r="37" customFormat="false" ht="10.35" hidden="false" customHeight="true" outlineLevel="0" collapsed="false">
      <c r="A37" s="28"/>
      <c r="B37" s="28"/>
      <c r="C37" s="28"/>
      <c r="D37" s="225" t="n">
        <v>100</v>
      </c>
      <c r="E37" s="230" t="n">
        <f aca="false">IF(D36=0,0,(E36/D36)*100)</f>
        <v>57.7777777777778</v>
      </c>
      <c r="F37" s="230"/>
      <c r="G37" s="387" t="n">
        <v>42</v>
      </c>
      <c r="H37" s="230"/>
      <c r="I37" s="294" t="n">
        <f aca="false">IF(D36=0,0,(I36/D36)*100)</f>
        <v>42.2222222222222</v>
      </c>
    </row>
    <row r="38" customFormat="false" ht="10.35" hidden="false" customHeight="true" outlineLevel="0" collapsed="false">
      <c r="A38" s="28"/>
      <c r="B38" s="28"/>
      <c r="C38" s="28"/>
      <c r="D38" s="298"/>
      <c r="E38" s="312" t="s">
        <v>132</v>
      </c>
      <c r="F38" s="300" t="n">
        <f aca="false">IF(E36=0,0,(F36/E36)*100)</f>
        <v>65.3846153846154</v>
      </c>
      <c r="G38" s="390"/>
      <c r="H38" s="300" t="n">
        <f aca="false">IF(E36=0,0,(H36/E36)*100)</f>
        <v>34.6153846153846</v>
      </c>
      <c r="I38" s="313"/>
    </row>
    <row r="39" customFormat="false" ht="10.35" hidden="false" customHeight="true" outlineLevel="0" collapsed="false">
      <c r="A39" s="28" t="s">
        <v>75</v>
      </c>
      <c r="B39" s="28"/>
      <c r="C39" s="28"/>
      <c r="D39" s="157" t="n">
        <f aca="false">SUM(E39,I39)</f>
        <v>7</v>
      </c>
      <c r="E39" s="302" t="n">
        <f aca="false">SUM(F39,H39)</f>
        <v>1</v>
      </c>
      <c r="F39" s="302" t="n">
        <v>0</v>
      </c>
      <c r="G39" s="391"/>
      <c r="H39" s="302" t="n">
        <v>1</v>
      </c>
      <c r="I39" s="303" t="n">
        <v>6</v>
      </c>
    </row>
    <row r="40" customFormat="false" ht="10.35" hidden="false" customHeight="true" outlineLevel="0" collapsed="false">
      <c r="A40" s="28"/>
      <c r="B40" s="28"/>
      <c r="C40" s="28"/>
      <c r="D40" s="225" t="n">
        <v>100</v>
      </c>
      <c r="E40" s="230" t="n">
        <f aca="false">IF(D39=0,0,(E39/D39)*100)</f>
        <v>14.2857142857143</v>
      </c>
      <c r="F40" s="230"/>
      <c r="G40" s="387" t="n">
        <v>0</v>
      </c>
      <c r="H40" s="230"/>
      <c r="I40" s="294" t="n">
        <f aca="false">IF(D39=0,0,(I39/D39)*100)</f>
        <v>85.7142857142857</v>
      </c>
    </row>
    <row r="41" customFormat="false" ht="10.35" hidden="false" customHeight="true" outlineLevel="0" collapsed="false">
      <c r="A41" s="28"/>
      <c r="B41" s="28"/>
      <c r="C41" s="28"/>
      <c r="D41" s="298"/>
      <c r="E41" s="312" t="s">
        <v>132</v>
      </c>
      <c r="F41" s="300" t="n">
        <f aca="false">IF(E39=0,0,(F39/E39)*100)</f>
        <v>0</v>
      </c>
      <c r="G41" s="390"/>
      <c r="H41" s="300" t="n">
        <f aca="false">IF(E39=0,0,(H39/E39)*100)</f>
        <v>100</v>
      </c>
      <c r="I41" s="313"/>
    </row>
    <row r="42" customFormat="false" ht="10.35" hidden="false" customHeight="true" outlineLevel="0" collapsed="false">
      <c r="A42" s="28" t="s">
        <v>76</v>
      </c>
      <c r="B42" s="28"/>
      <c r="C42" s="28"/>
      <c r="D42" s="157" t="n">
        <f aca="false">SUM(E42,I42)</f>
        <v>14</v>
      </c>
      <c r="E42" s="302" t="n">
        <f aca="false">SUM(F42,H42)</f>
        <v>7</v>
      </c>
      <c r="F42" s="302" t="n">
        <v>3</v>
      </c>
      <c r="G42" s="391"/>
      <c r="H42" s="302" t="n">
        <v>4</v>
      </c>
      <c r="I42" s="303" t="n">
        <v>7</v>
      </c>
    </row>
    <row r="43" customFormat="false" ht="10.35" hidden="false" customHeight="true" outlineLevel="0" collapsed="false">
      <c r="A43" s="28"/>
      <c r="B43" s="28"/>
      <c r="C43" s="28"/>
      <c r="D43" s="225" t="n">
        <v>100</v>
      </c>
      <c r="E43" s="230" t="n">
        <f aca="false">IF(D42=0,0,(E42/D42)*100)</f>
        <v>50</v>
      </c>
      <c r="F43" s="230"/>
      <c r="G43" s="387" t="n">
        <v>5</v>
      </c>
      <c r="H43" s="230"/>
      <c r="I43" s="294" t="n">
        <f aca="false">IF(D42=0,0,(I42/D42)*100)</f>
        <v>50</v>
      </c>
    </row>
    <row r="44" customFormat="false" ht="10.35" hidden="false" customHeight="true" outlineLevel="0" collapsed="false">
      <c r="A44" s="28"/>
      <c r="B44" s="28"/>
      <c r="C44" s="28"/>
      <c r="D44" s="298"/>
      <c r="E44" s="312" t="s">
        <v>132</v>
      </c>
      <c r="F44" s="300" t="n">
        <f aca="false">IF(E42=0,0,(F42/E42)*100)</f>
        <v>42.8571428571429</v>
      </c>
      <c r="G44" s="390"/>
      <c r="H44" s="300" t="n">
        <f aca="false">IF(E42=0,0,(H42/E42)*100)</f>
        <v>57.1428571428571</v>
      </c>
      <c r="I44" s="313"/>
    </row>
    <row r="45" customFormat="false" ht="10.35" hidden="false" customHeight="true" outlineLevel="0" collapsed="false">
      <c r="A45" s="128" t="s">
        <v>77</v>
      </c>
      <c r="B45" s="128"/>
      <c r="C45" s="128"/>
      <c r="D45" s="157" t="n">
        <f aca="false">SUM(E45,I45)</f>
        <v>53</v>
      </c>
      <c r="E45" s="302" t="n">
        <f aca="false">SUM(F45,H45)</f>
        <v>26</v>
      </c>
      <c r="F45" s="302" t="n">
        <v>7</v>
      </c>
      <c r="G45" s="391"/>
      <c r="H45" s="302" t="n">
        <v>19</v>
      </c>
      <c r="I45" s="303" t="n">
        <v>27</v>
      </c>
    </row>
    <row r="46" customFormat="false" ht="10.35" hidden="false" customHeight="true" outlineLevel="0" collapsed="false">
      <c r="A46" s="128"/>
      <c r="B46" s="128"/>
      <c r="C46" s="128"/>
      <c r="D46" s="225" t="n">
        <v>100</v>
      </c>
      <c r="E46" s="230" t="n">
        <f aca="false">IF(D45=0,0,(E45/D45)*100)</f>
        <v>49.0566037735849</v>
      </c>
      <c r="F46" s="230"/>
      <c r="G46" s="387" t="n">
        <v>41</v>
      </c>
      <c r="H46" s="230"/>
      <c r="I46" s="294" t="n">
        <f aca="false">IF(D45=0,0,(I45/D45)*100)</f>
        <v>50.9433962264151</v>
      </c>
    </row>
    <row r="47" customFormat="false" ht="10.35" hidden="false" customHeight="true" outlineLevel="0" collapsed="false">
      <c r="A47" s="128"/>
      <c r="B47" s="128"/>
      <c r="C47" s="128"/>
      <c r="D47" s="234"/>
      <c r="E47" s="310" t="s">
        <v>132</v>
      </c>
      <c r="F47" s="295" t="n">
        <f aca="false">IF(E45=0,0,(F45/E45)*100)</f>
        <v>26.9230769230769</v>
      </c>
      <c r="G47" s="388"/>
      <c r="H47" s="295" t="n">
        <f aca="false">IF(E45=0,0,(H45/E45)*100)</f>
        <v>73.0769230769231</v>
      </c>
      <c r="I47" s="311"/>
    </row>
    <row r="48" customFormat="false" ht="10.35" hidden="false" customHeight="true" outlineLevel="0" collapsed="false">
      <c r="A48" s="124" t="s">
        <v>86</v>
      </c>
      <c r="B48" s="124"/>
      <c r="C48" s="124"/>
      <c r="D48" s="151" t="n">
        <f aca="false">SUM(E48,I48)</f>
        <v>32</v>
      </c>
      <c r="E48" s="296" t="n">
        <f aca="false">SUM(F48,H48)</f>
        <v>10</v>
      </c>
      <c r="F48" s="296" t="n">
        <v>4</v>
      </c>
      <c r="G48" s="389"/>
      <c r="H48" s="296" t="n">
        <v>6</v>
      </c>
      <c r="I48" s="297" t="n">
        <v>22</v>
      </c>
    </row>
    <row r="49" customFormat="false" ht="10.35" hidden="false" customHeight="true" outlineLevel="0" collapsed="false">
      <c r="A49" s="124"/>
      <c r="B49" s="124"/>
      <c r="C49" s="124"/>
      <c r="D49" s="225" t="n">
        <v>100</v>
      </c>
      <c r="E49" s="230" t="n">
        <f aca="false">IF(D48=0,0,(E48/D48)*100)</f>
        <v>31.25</v>
      </c>
      <c r="F49" s="230"/>
      <c r="G49" s="387" t="n">
        <v>5</v>
      </c>
      <c r="H49" s="230"/>
      <c r="I49" s="294" t="n">
        <f aca="false">IF(D48=0,0,(I48/D48)*100)</f>
        <v>68.75</v>
      </c>
    </row>
    <row r="50" customFormat="false" ht="10.35" hidden="false" customHeight="true" outlineLevel="0" collapsed="false">
      <c r="A50" s="124"/>
      <c r="B50" s="124"/>
      <c r="C50" s="124"/>
      <c r="D50" s="298"/>
      <c r="E50" s="312" t="s">
        <v>132</v>
      </c>
      <c r="F50" s="300" t="n">
        <f aca="false">IF(E48=0,0,(F48/E48)*100)</f>
        <v>40</v>
      </c>
      <c r="G50" s="390"/>
      <c r="H50" s="300" t="n">
        <f aca="false">IF(E48=0,0,(H48/E48)*100)</f>
        <v>60</v>
      </c>
      <c r="I50" s="313"/>
    </row>
    <row r="51" customFormat="false" ht="10.35" hidden="false" customHeight="true" outlineLevel="0" collapsed="false">
      <c r="A51" s="28" t="s">
        <v>87</v>
      </c>
      <c r="B51" s="28"/>
      <c r="C51" s="28"/>
      <c r="D51" s="157" t="n">
        <f aca="false">SUM(E51,I51)</f>
        <v>73</v>
      </c>
      <c r="E51" s="302" t="n">
        <f aca="false">SUM(F51,H51)</f>
        <v>29</v>
      </c>
      <c r="F51" s="302" t="n">
        <v>10</v>
      </c>
      <c r="G51" s="391"/>
      <c r="H51" s="302" t="n">
        <v>19</v>
      </c>
      <c r="I51" s="303" t="n">
        <v>44</v>
      </c>
    </row>
    <row r="52" customFormat="false" ht="10.35" hidden="false" customHeight="true" outlineLevel="0" collapsed="false">
      <c r="A52" s="28"/>
      <c r="B52" s="28"/>
      <c r="C52" s="28"/>
      <c r="D52" s="225" t="n">
        <v>100</v>
      </c>
      <c r="E52" s="230" t="n">
        <f aca="false">IF(D51=0,0,(E51/D51)*100)</f>
        <v>39.7260273972603</v>
      </c>
      <c r="F52" s="230"/>
      <c r="G52" s="387" t="n">
        <v>20</v>
      </c>
      <c r="H52" s="230"/>
      <c r="I52" s="294" t="n">
        <f aca="false">IF(D51=0,0,(I51/D51)*100)</f>
        <v>60.2739726027397</v>
      </c>
    </row>
    <row r="53" customFormat="false" ht="10.35" hidden="false" customHeight="true" outlineLevel="0" collapsed="false">
      <c r="A53" s="28"/>
      <c r="B53" s="28"/>
      <c r="C53" s="28"/>
      <c r="D53" s="298"/>
      <c r="E53" s="312" t="s">
        <v>132</v>
      </c>
      <c r="F53" s="300" t="n">
        <f aca="false">IF(E51=0,0,(F51/E51)*100)</f>
        <v>34.4827586206897</v>
      </c>
      <c r="G53" s="390"/>
      <c r="H53" s="300" t="n">
        <f aca="false">IF(E51=0,0,(H51/E51)*100)</f>
        <v>65.5172413793104</v>
      </c>
      <c r="I53" s="313"/>
    </row>
    <row r="54" customFormat="false" ht="10.35" hidden="false" customHeight="true" outlineLevel="0" collapsed="false">
      <c r="A54" s="28" t="s">
        <v>88</v>
      </c>
      <c r="B54" s="28"/>
      <c r="C54" s="28"/>
      <c r="D54" s="157" t="n">
        <f aca="false">SUM(E54,I54)</f>
        <v>107</v>
      </c>
      <c r="E54" s="302" t="n">
        <f aca="false">SUM(F54,H54)</f>
        <v>48</v>
      </c>
      <c r="F54" s="302" t="n">
        <v>19</v>
      </c>
      <c r="G54" s="391"/>
      <c r="H54" s="302" t="n">
        <v>29</v>
      </c>
      <c r="I54" s="303" t="n">
        <v>59</v>
      </c>
    </row>
    <row r="55" customFormat="false" ht="10.35" hidden="false" customHeight="true" outlineLevel="0" collapsed="false">
      <c r="A55" s="28"/>
      <c r="B55" s="28"/>
      <c r="C55" s="28"/>
      <c r="D55" s="225" t="n">
        <v>100</v>
      </c>
      <c r="E55" s="230" t="n">
        <f aca="false">IF(D54=0,0,(E54/D54)*100)</f>
        <v>44.8598130841122</v>
      </c>
      <c r="F55" s="230"/>
      <c r="G55" s="387" t="n">
        <v>58</v>
      </c>
      <c r="H55" s="230"/>
      <c r="I55" s="294" t="n">
        <f aca="false">IF(D54=0,0,(I54/D54)*100)</f>
        <v>55.1401869158878</v>
      </c>
    </row>
    <row r="56" customFormat="false" ht="10.35" hidden="false" customHeight="true" outlineLevel="0" collapsed="false">
      <c r="A56" s="28"/>
      <c r="B56" s="28"/>
      <c r="C56" s="28"/>
      <c r="D56" s="298"/>
      <c r="E56" s="312" t="s">
        <v>132</v>
      </c>
      <c r="F56" s="300" t="n">
        <f aca="false">IF(E54=0,0,(F54/E54)*100)</f>
        <v>39.5833333333333</v>
      </c>
      <c r="G56" s="390"/>
      <c r="H56" s="300" t="n">
        <f aca="false">IF(E54=0,0,(H54/E54)*100)</f>
        <v>60.4166666666667</v>
      </c>
      <c r="I56" s="313"/>
    </row>
    <row r="57" customFormat="false" ht="10.35" hidden="false" customHeight="true" outlineLevel="0" collapsed="false">
      <c r="A57" s="28" t="s">
        <v>89</v>
      </c>
      <c r="B57" s="28"/>
      <c r="C57" s="28"/>
      <c r="D57" s="157" t="n">
        <f aca="false">SUM(E57,I57)</f>
        <v>90</v>
      </c>
      <c r="E57" s="302" t="n">
        <f aca="false">SUM(F57,H57)</f>
        <v>42</v>
      </c>
      <c r="F57" s="302" t="n">
        <v>13</v>
      </c>
      <c r="G57" s="391"/>
      <c r="H57" s="302" t="n">
        <v>29</v>
      </c>
      <c r="I57" s="303" t="n">
        <v>48</v>
      </c>
    </row>
    <row r="58" customFormat="false" ht="10.35" hidden="false" customHeight="true" outlineLevel="0" collapsed="false">
      <c r="A58" s="28"/>
      <c r="B58" s="28"/>
      <c r="C58" s="28"/>
      <c r="D58" s="225" t="n">
        <v>100</v>
      </c>
      <c r="E58" s="230" t="n">
        <f aca="false">IF(D57=0,0,(E57/D57)*100)</f>
        <v>46.6666666666667</v>
      </c>
      <c r="F58" s="230"/>
      <c r="G58" s="387" t="n">
        <v>17</v>
      </c>
      <c r="H58" s="230"/>
      <c r="I58" s="294" t="n">
        <f aca="false">IF(D57=0,0,(I57/D57)*100)</f>
        <v>53.3333333333333</v>
      </c>
    </row>
    <row r="59" customFormat="false" ht="10.35" hidden="false" customHeight="true" outlineLevel="0" collapsed="false">
      <c r="A59" s="28"/>
      <c r="B59" s="28"/>
      <c r="C59" s="28"/>
      <c r="D59" s="298"/>
      <c r="E59" s="312" t="s">
        <v>132</v>
      </c>
      <c r="F59" s="300" t="n">
        <f aca="false">IF(E57=0,0,(F57/E57)*100)</f>
        <v>30.952380952381</v>
      </c>
      <c r="G59" s="390"/>
      <c r="H59" s="300" t="n">
        <f aca="false">IF(E57=0,0,(H57/E57)*100)</f>
        <v>69.0476190476191</v>
      </c>
      <c r="I59" s="313"/>
    </row>
    <row r="60" customFormat="false" ht="10.35" hidden="false" customHeight="true" outlineLevel="0" collapsed="false">
      <c r="A60" s="128" t="s">
        <v>90</v>
      </c>
      <c r="B60" s="128"/>
      <c r="C60" s="128"/>
      <c r="D60" s="157" t="n">
        <f aca="false">SUM(E60,I60)</f>
        <v>35</v>
      </c>
      <c r="E60" s="302" t="n">
        <f aca="false">SUM(F60,H60)</f>
        <v>14</v>
      </c>
      <c r="F60" s="302" t="n">
        <v>5</v>
      </c>
      <c r="G60" s="391"/>
      <c r="H60" s="302" t="n">
        <v>9</v>
      </c>
      <c r="I60" s="303" t="n">
        <v>21</v>
      </c>
    </row>
    <row r="61" customFormat="false" ht="10.35" hidden="false" customHeight="true" outlineLevel="0" collapsed="false">
      <c r="A61" s="128"/>
      <c r="B61" s="128"/>
      <c r="C61" s="128"/>
      <c r="D61" s="225" t="n">
        <v>100</v>
      </c>
      <c r="E61" s="230" t="n">
        <f aca="false">IF(D60=0,0,(E60/D60)*100)</f>
        <v>40</v>
      </c>
      <c r="F61" s="230"/>
      <c r="G61" s="387" t="n">
        <v>47</v>
      </c>
      <c r="H61" s="230"/>
      <c r="I61" s="294" t="n">
        <f aca="false">IF(D60=0,0,(I60/D60)*100)</f>
        <v>60</v>
      </c>
    </row>
    <row r="62" customFormat="false" ht="10.35" hidden="false" customHeight="true" outlineLevel="0" collapsed="false">
      <c r="A62" s="128"/>
      <c r="B62" s="128"/>
      <c r="C62" s="128"/>
      <c r="D62" s="234"/>
      <c r="E62" s="310" t="s">
        <v>132</v>
      </c>
      <c r="F62" s="295" t="n">
        <f aca="false">IF(E60=0,0,(F60/E60)*100)</f>
        <v>35.7142857142857</v>
      </c>
      <c r="G62" s="388"/>
      <c r="H62" s="295" t="n">
        <f aca="false">IF(E60=0,0,(H60/E60)*100)</f>
        <v>64.2857142857143</v>
      </c>
      <c r="I62" s="311"/>
    </row>
    <row r="63" customFormat="false" ht="10.35" hidden="false" customHeight="true" outlineLevel="0" collapsed="false">
      <c r="A63" s="22" t="s">
        <v>91</v>
      </c>
      <c r="B63" s="22"/>
      <c r="C63" s="22"/>
      <c r="D63" s="162" t="n">
        <f aca="false">SUM(E63,I63)</f>
        <v>66</v>
      </c>
      <c r="E63" s="305" t="n">
        <f aca="false">SUM(F63,H63)</f>
        <v>18</v>
      </c>
      <c r="F63" s="305" t="n">
        <v>6</v>
      </c>
      <c r="G63" s="392"/>
      <c r="H63" s="305" t="n">
        <v>12</v>
      </c>
      <c r="I63" s="306" t="n">
        <v>48</v>
      </c>
    </row>
    <row r="64" customFormat="false" ht="10.35" hidden="false" customHeight="true" outlineLevel="0" collapsed="false">
      <c r="A64" s="22"/>
      <c r="B64" s="22"/>
      <c r="C64" s="22"/>
      <c r="D64" s="225" t="n">
        <v>100</v>
      </c>
      <c r="E64" s="230" t="n">
        <f aca="false">IF(D63=0,0,(E63/D63)*100)</f>
        <v>27.2727272727273</v>
      </c>
      <c r="F64" s="230"/>
      <c r="G64" s="387" t="n">
        <v>21</v>
      </c>
      <c r="H64" s="230"/>
      <c r="I64" s="294" t="n">
        <f aca="false">IF(D63=0,0,(I63/D63)*100)</f>
        <v>72.7272727272727</v>
      </c>
    </row>
    <row r="65" customFormat="false" ht="10.35" hidden="false" customHeight="true" outlineLevel="0" collapsed="false">
      <c r="A65" s="22"/>
      <c r="B65" s="22"/>
      <c r="C65" s="22"/>
      <c r="D65" s="298"/>
      <c r="E65" s="312" t="s">
        <v>132</v>
      </c>
      <c r="F65" s="300" t="n">
        <f aca="false">IF(E63=0,0,(F63/E63)*100)</f>
        <v>33.3333333333333</v>
      </c>
      <c r="G65" s="390"/>
      <c r="H65" s="300" t="n">
        <f aca="false">IF(E63=0,0,(H63/E63)*100)</f>
        <v>66.6666666666667</v>
      </c>
      <c r="I65" s="313"/>
    </row>
    <row r="66" customFormat="false" ht="10.35" hidden="false" customHeight="true" outlineLevel="0" collapsed="false">
      <c r="A66" s="128" t="s">
        <v>92</v>
      </c>
      <c r="B66" s="128"/>
      <c r="C66" s="128"/>
      <c r="D66" s="157" t="n">
        <f aca="false">SUM(E66,I66)</f>
        <v>271</v>
      </c>
      <c r="E66" s="302" t="n">
        <f aca="false">SUM(F66,H66)</f>
        <v>125</v>
      </c>
      <c r="F66" s="302" t="n">
        <v>45</v>
      </c>
      <c r="G66" s="391"/>
      <c r="H66" s="302" t="n">
        <v>80</v>
      </c>
      <c r="I66" s="303" t="n">
        <v>146</v>
      </c>
    </row>
    <row r="67" customFormat="false" ht="10.35" hidden="false" customHeight="true" outlineLevel="0" collapsed="false">
      <c r="A67" s="128"/>
      <c r="B67" s="128"/>
      <c r="C67" s="128"/>
      <c r="D67" s="225" t="n">
        <v>100</v>
      </c>
      <c r="E67" s="230" t="n">
        <f aca="false">IF(D66=0,0,(E66/D66)*100)</f>
        <v>46.1254612546125</v>
      </c>
      <c r="F67" s="230"/>
      <c r="G67" s="387" t="n">
        <v>126</v>
      </c>
      <c r="H67" s="230"/>
      <c r="I67" s="294" t="n">
        <f aca="false">IF(D66=0,0,(I66/D66)*100)</f>
        <v>53.8745387453875</v>
      </c>
    </row>
    <row r="68" customFormat="false" ht="10.35" hidden="false" customHeight="true" outlineLevel="0" collapsed="false">
      <c r="A68" s="128"/>
      <c r="B68" s="128"/>
      <c r="C68" s="128"/>
      <c r="D68" s="234"/>
      <c r="E68" s="310" t="s">
        <v>132</v>
      </c>
      <c r="F68" s="295" t="n">
        <f aca="false">IF(E66=0,0,(F66/E66)*100)</f>
        <v>36</v>
      </c>
      <c r="G68" s="388"/>
      <c r="H68" s="295" t="n">
        <f aca="false">IF(E66=0,0,(H66/E66)*100)</f>
        <v>64</v>
      </c>
      <c r="I68" s="311"/>
    </row>
    <row r="69" customFormat="false" ht="10.35" hidden="false" customHeight="true" outlineLevel="0" collapsed="false">
      <c r="A69" s="35" t="s">
        <v>78</v>
      </c>
      <c r="B69" s="35"/>
      <c r="C69" s="35"/>
      <c r="D69" s="157"/>
      <c r="E69" s="302"/>
      <c r="F69" s="302"/>
      <c r="G69" s="391"/>
      <c r="H69" s="302"/>
      <c r="I69" s="303"/>
    </row>
    <row r="70" customFormat="false" ht="10.35" hidden="false" customHeight="true" outlineLevel="0" collapsed="false">
      <c r="A70" s="35"/>
      <c r="B70" s="35"/>
      <c r="C70" s="35"/>
      <c r="D70" s="225"/>
      <c r="E70" s="230"/>
      <c r="F70" s="230"/>
      <c r="G70" s="387"/>
      <c r="H70" s="230"/>
      <c r="I70" s="294"/>
    </row>
    <row r="71" customFormat="false" ht="10.35" hidden="false" customHeight="true" outlineLevel="0" collapsed="false">
      <c r="A71" s="35"/>
      <c r="B71" s="35"/>
      <c r="C71" s="35"/>
      <c r="D71" s="234"/>
      <c r="E71" s="310"/>
      <c r="F71" s="295"/>
      <c r="G71" s="388"/>
      <c r="H71" s="295"/>
      <c r="I71" s="311"/>
    </row>
    <row r="72" customFormat="false" ht="13.5" hidden="false" customHeight="true" outlineLevel="0" collapsed="false">
      <c r="A72" s="314" t="s">
        <v>378</v>
      </c>
      <c r="B72" s="314"/>
      <c r="C72" s="314"/>
      <c r="D72" s="314"/>
      <c r="E72" s="314"/>
      <c r="F72" s="314"/>
      <c r="G72" s="314"/>
      <c r="H72" s="314"/>
      <c r="I72" s="314"/>
    </row>
    <row r="73" customFormat="false" ht="13.5" hidden="false" customHeight="false" outlineLevel="0" collapsed="false">
      <c r="A73" s="314"/>
      <c r="B73" s="314"/>
      <c r="C73" s="314"/>
      <c r="D73" s="314"/>
      <c r="E73" s="314"/>
      <c r="F73" s="314"/>
      <c r="G73" s="314"/>
      <c r="H73" s="314"/>
      <c r="I73" s="314"/>
    </row>
    <row r="76" customFormat="false" ht="13.5" hidden="false" customHeight="false" outlineLevel="0" collapsed="false">
      <c r="D76" s="1" t="n">
        <f aca="false">D48+D51+D54+D57+D60-D6</f>
        <v>0</v>
      </c>
      <c r="E76" s="1" t="n">
        <f aca="false">E48+E51+E54+E57+E60-E6</f>
        <v>0</v>
      </c>
      <c r="F76" s="1" t="n">
        <f aca="false">F48+F51+F54+F57+F60-F6</f>
        <v>0</v>
      </c>
      <c r="H76" s="1" t="n">
        <f aca="false">H48+H51+H54+H57+H60-H6</f>
        <v>0</v>
      </c>
      <c r="I76" s="1" t="n">
        <f aca="false">I48+I51+I54+I57+I60-I6</f>
        <v>0</v>
      </c>
    </row>
    <row r="77" customFormat="false" ht="13.5" hidden="false" customHeight="false" outlineLevel="0" collapsed="false">
      <c r="G77" s="1" t="n">
        <f aca="false">G49+G52+G55+G58+G61-G7</f>
        <v>0</v>
      </c>
    </row>
    <row r="78" customFormat="false" ht="13.5" hidden="false" customHeight="false" outlineLevel="0" collapsed="false">
      <c r="D78" s="1" t="n">
        <f aca="false">D63+D66-D6</f>
        <v>0</v>
      </c>
      <c r="E78" s="1" t="n">
        <f aca="false">E63+E66-E6</f>
        <v>0</v>
      </c>
      <c r="F78" s="1" t="n">
        <f aca="false">F63+F66-F6</f>
        <v>0</v>
      </c>
      <c r="H78" s="1" t="n">
        <f aca="false">H63+H66-H6</f>
        <v>0</v>
      </c>
      <c r="I78" s="1" t="n">
        <f aca="false">I63+I66-I6</f>
        <v>0</v>
      </c>
    </row>
    <row r="79" customFormat="false" ht="13.5" hidden="false" customHeight="false" outlineLevel="0" collapsed="false">
      <c r="G79" s="1" t="n">
        <f aca="false">G64+G67-G7</f>
        <v>0</v>
      </c>
    </row>
  </sheetData>
  <mergeCells count="30">
    <mergeCell ref="A3:C5"/>
    <mergeCell ref="D3:D5"/>
    <mergeCell ref="E3:E5"/>
    <mergeCell ref="F3:H3"/>
    <mergeCell ref="I3:I5"/>
    <mergeCell ref="F4:F5"/>
    <mergeCell ref="H4:H5"/>
    <mergeCell ref="A6:C8"/>
    <mergeCell ref="A9:C11"/>
    <mergeCell ref="A12:C14"/>
    <mergeCell ref="A15:C17"/>
    <mergeCell ref="A18:C20"/>
    <mergeCell ref="A21:C23"/>
    <mergeCell ref="A24:C26"/>
    <mergeCell ref="A27:C29"/>
    <mergeCell ref="A30:C32"/>
    <mergeCell ref="A33:C35"/>
    <mergeCell ref="A36:C38"/>
    <mergeCell ref="A39:C41"/>
    <mergeCell ref="A42:C44"/>
    <mergeCell ref="A45:C47"/>
    <mergeCell ref="A48:C50"/>
    <mergeCell ref="A51:C53"/>
    <mergeCell ref="A54:C56"/>
    <mergeCell ref="A57:C59"/>
    <mergeCell ref="A60:C62"/>
    <mergeCell ref="A63:C65"/>
    <mergeCell ref="A66:C68"/>
    <mergeCell ref="A69:C71"/>
    <mergeCell ref="A72:I73"/>
  </mergeCells>
  <printOptions headings="false" gridLines="false" gridLinesSet="true" horizontalCentered="false" verticalCentered="false"/>
  <pageMargins left="0.472222222222222" right="0.39375" top="0.590277777777778"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1" width="9.7"/>
    <col collapsed="false" customWidth="true" hidden="false" outlineLevel="0" max="3" min="2" style="1" width="6.13"/>
    <col collapsed="false" customWidth="true" hidden="false" outlineLevel="0" max="9" min="4" style="1" width="13.7"/>
    <col collapsed="false" customWidth="false" hidden="false" outlineLevel="0" max="257" min="10" style="1" width="9.13"/>
  </cols>
  <sheetData>
    <row r="1" customFormat="false" ht="13.5" hidden="false" customHeight="false" outlineLevel="0" collapsed="false">
      <c r="A1" s="1" t="s">
        <v>45</v>
      </c>
    </row>
    <row r="2" customFormat="false" ht="14.25" hidden="false" customHeight="false" outlineLevel="0" collapsed="false">
      <c r="I2" s="2" t="s">
        <v>373</v>
      </c>
    </row>
    <row r="3" customFormat="false" ht="20.45" hidden="false" customHeight="true" outlineLevel="0" collapsed="false">
      <c r="A3" s="132"/>
      <c r="B3" s="132"/>
      <c r="C3" s="132"/>
      <c r="D3" s="261" t="s">
        <v>80</v>
      </c>
      <c r="E3" s="286" t="s">
        <v>202</v>
      </c>
      <c r="F3" s="383" t="s">
        <v>374</v>
      </c>
      <c r="G3" s="383"/>
      <c r="H3" s="383"/>
      <c r="I3" s="287" t="s">
        <v>205</v>
      </c>
    </row>
    <row r="4" customFormat="false" ht="16.5" hidden="false" customHeight="true" outlineLevel="0" collapsed="false">
      <c r="A4" s="132"/>
      <c r="B4" s="132"/>
      <c r="C4" s="132"/>
      <c r="D4" s="261"/>
      <c r="E4" s="286"/>
      <c r="F4" s="384" t="s">
        <v>375</v>
      </c>
      <c r="G4" s="385"/>
      <c r="H4" s="309" t="s">
        <v>376</v>
      </c>
      <c r="I4" s="287"/>
    </row>
    <row r="5" customFormat="false" ht="38.25" hidden="false" customHeight="true" outlineLevel="0" collapsed="false">
      <c r="A5" s="132"/>
      <c r="B5" s="132"/>
      <c r="C5" s="132"/>
      <c r="D5" s="261"/>
      <c r="E5" s="286"/>
      <c r="F5" s="384"/>
      <c r="G5" s="309" t="s">
        <v>377</v>
      </c>
      <c r="H5" s="309"/>
      <c r="I5" s="287"/>
    </row>
    <row r="6" customFormat="false" ht="10.35" hidden="false" customHeight="true" outlineLevel="0" collapsed="false">
      <c r="A6" s="15" t="s">
        <v>64</v>
      </c>
      <c r="B6" s="15"/>
      <c r="C6" s="15"/>
      <c r="D6" s="142" t="n">
        <f aca="false">D9+D12+D15+D18+D21+D24+D27+D30+D33+D36+D39+D42+D45</f>
        <v>108</v>
      </c>
      <c r="E6" s="142" t="n">
        <f aca="false">E9+E12+E15+E18+E21+E24+E27+E30+E33+E36+E39+E42+E45</f>
        <v>37</v>
      </c>
      <c r="F6" s="142" t="n">
        <f aca="false">F9+F12+F15+F18+F21+F24+F27+F30+F33+F36+F39+F42+F45</f>
        <v>21</v>
      </c>
      <c r="G6" s="386"/>
      <c r="H6" s="142" t="n">
        <f aca="false">H9+H12+H15+H18+H21+H24+H27+H30+H33+H36+H39+H42+H45</f>
        <v>16</v>
      </c>
      <c r="I6" s="143" t="n">
        <f aca="false">I9+I12+I15+I18+I21+I24+I27+I30+I33+I36+I39+I42+I45</f>
        <v>71</v>
      </c>
    </row>
    <row r="7" customFormat="false" ht="10.35" hidden="false" customHeight="true" outlineLevel="0" collapsed="false">
      <c r="A7" s="15"/>
      <c r="B7" s="15"/>
      <c r="C7" s="15"/>
      <c r="D7" s="225" t="n">
        <v>100</v>
      </c>
      <c r="E7" s="230" t="n">
        <f aca="false">IF(D6=0,0,(E6/D6)*100)</f>
        <v>34.2592592592593</v>
      </c>
      <c r="F7" s="230"/>
      <c r="G7" s="387" t="n">
        <f aca="false">G10+G13+G16+G19+G22+G25+G28+G31+G34+G37+G40+G43+G46</f>
        <v>75</v>
      </c>
      <c r="H7" s="230"/>
      <c r="I7" s="294" t="n">
        <f aca="false">IF(D6=0,0,(I6/D6)*100)</f>
        <v>65.7407407407408</v>
      </c>
    </row>
    <row r="8" customFormat="false" ht="10.35" hidden="false" customHeight="true" outlineLevel="0" collapsed="false">
      <c r="A8" s="15"/>
      <c r="B8" s="15"/>
      <c r="C8" s="15"/>
      <c r="D8" s="234"/>
      <c r="E8" s="310" t="n">
        <v>100</v>
      </c>
      <c r="F8" s="295" t="n">
        <f aca="false">IF(E6=0,0,(F6/E6)*100)</f>
        <v>56.7567567567568</v>
      </c>
      <c r="G8" s="388"/>
      <c r="H8" s="295" t="n">
        <f aca="false">IF(E6=0,0,(H6/E6)*100)</f>
        <v>43.2432432432432</v>
      </c>
      <c r="I8" s="311"/>
    </row>
    <row r="9" customFormat="false" ht="10.35" hidden="false" customHeight="true" outlineLevel="0" collapsed="false">
      <c r="A9" s="124" t="s">
        <v>65</v>
      </c>
      <c r="B9" s="124"/>
      <c r="C9" s="124"/>
      <c r="D9" s="151" t="n">
        <f aca="false">SUM(E9,I9)</f>
        <v>6</v>
      </c>
      <c r="E9" s="296" t="n">
        <f aca="false">SUM(F9,H9)</f>
        <v>2</v>
      </c>
      <c r="F9" s="296" t="n">
        <v>1</v>
      </c>
      <c r="G9" s="389"/>
      <c r="H9" s="296" t="n">
        <v>1</v>
      </c>
      <c r="I9" s="297" t="n">
        <v>4</v>
      </c>
    </row>
    <row r="10" customFormat="false" ht="10.35" hidden="false" customHeight="true" outlineLevel="0" collapsed="false">
      <c r="A10" s="124"/>
      <c r="B10" s="124"/>
      <c r="C10" s="124"/>
      <c r="D10" s="225" t="n">
        <v>100</v>
      </c>
      <c r="E10" s="230" t="n">
        <f aca="false">IF(D9=0,0,(E9/D9)*100)</f>
        <v>33.3333333333333</v>
      </c>
      <c r="F10" s="230"/>
      <c r="G10" s="387" t="n">
        <v>3</v>
      </c>
      <c r="H10" s="230"/>
      <c r="I10" s="294" t="n">
        <f aca="false">IF(D9=0,0,(I9/D9)*100)</f>
        <v>66.6666666666667</v>
      </c>
    </row>
    <row r="11" customFormat="false" ht="10.35" hidden="false" customHeight="true" outlineLevel="0" collapsed="false">
      <c r="A11" s="124"/>
      <c r="B11" s="124"/>
      <c r="C11" s="124"/>
      <c r="D11" s="298"/>
      <c r="E11" s="312" t="s">
        <v>132</v>
      </c>
      <c r="F11" s="300" t="n">
        <f aca="false">IF(E9=0,0,(F9/E9)*100)</f>
        <v>50</v>
      </c>
      <c r="G11" s="390"/>
      <c r="H11" s="300" t="n">
        <f aca="false">IF(E9=0,0,(H9/E9)*100)</f>
        <v>50</v>
      </c>
      <c r="I11" s="313"/>
    </row>
    <row r="12" customFormat="false" ht="10.35" hidden="false" customHeight="true" outlineLevel="0" collapsed="false">
      <c r="A12" s="28" t="s">
        <v>66</v>
      </c>
      <c r="B12" s="28"/>
      <c r="C12" s="28"/>
      <c r="D12" s="157" t="n">
        <f aca="false">SUM(E12,I12)</f>
        <v>36</v>
      </c>
      <c r="E12" s="302" t="n">
        <f aca="false">SUM(F12,H12)</f>
        <v>16</v>
      </c>
      <c r="F12" s="302" t="n">
        <v>13</v>
      </c>
      <c r="G12" s="391"/>
      <c r="H12" s="302" t="n">
        <v>3</v>
      </c>
      <c r="I12" s="303" t="n">
        <v>20</v>
      </c>
    </row>
    <row r="13" customFormat="false" ht="10.35" hidden="false" customHeight="true" outlineLevel="0" collapsed="false">
      <c r="A13" s="28"/>
      <c r="B13" s="28"/>
      <c r="C13" s="28"/>
      <c r="D13" s="225" t="n">
        <v>100</v>
      </c>
      <c r="E13" s="230" t="n">
        <f aca="false">IF(D12=0,0,(E12/D12)*100)</f>
        <v>44.4444444444444</v>
      </c>
      <c r="F13" s="230"/>
      <c r="G13" s="387" t="n">
        <v>52</v>
      </c>
      <c r="H13" s="230"/>
      <c r="I13" s="294" t="n">
        <f aca="false">IF(D12=0,0,(I12/D12)*100)</f>
        <v>55.5555555555556</v>
      </c>
    </row>
    <row r="14" customFormat="false" ht="10.35" hidden="false" customHeight="true" outlineLevel="0" collapsed="false">
      <c r="A14" s="28"/>
      <c r="B14" s="28"/>
      <c r="C14" s="28"/>
      <c r="D14" s="298"/>
      <c r="E14" s="312" t="s">
        <v>132</v>
      </c>
      <c r="F14" s="300" t="n">
        <f aca="false">IF(E12=0,0,(F12/E12)*100)</f>
        <v>81.25</v>
      </c>
      <c r="G14" s="390"/>
      <c r="H14" s="300" t="n">
        <f aca="false">IF(E12=0,0,(H12/E12)*100)</f>
        <v>18.75</v>
      </c>
      <c r="I14" s="313"/>
    </row>
    <row r="15" customFormat="false" ht="10.35" hidden="false" customHeight="true" outlineLevel="0" collapsed="false">
      <c r="A15" s="28" t="s">
        <v>67</v>
      </c>
      <c r="B15" s="28"/>
      <c r="C15" s="28"/>
      <c r="D15" s="157" t="n">
        <f aca="false">SUM(E15,I15)</f>
        <v>2</v>
      </c>
      <c r="E15" s="302" t="n">
        <f aca="false">SUM(F15,H15)</f>
        <v>1</v>
      </c>
      <c r="F15" s="302" t="n">
        <v>0</v>
      </c>
      <c r="G15" s="391"/>
      <c r="H15" s="302" t="n">
        <v>1</v>
      </c>
      <c r="I15" s="303" t="n">
        <v>1</v>
      </c>
    </row>
    <row r="16" customFormat="false" ht="10.35" hidden="false" customHeight="true" outlineLevel="0" collapsed="false">
      <c r="A16" s="28"/>
      <c r="B16" s="28"/>
      <c r="C16" s="28"/>
      <c r="D16" s="225" t="n">
        <v>100</v>
      </c>
      <c r="E16" s="230" t="n">
        <f aca="false">IF(D15=0,0,(E15/D15)*100)</f>
        <v>50</v>
      </c>
      <c r="F16" s="230"/>
      <c r="G16" s="387" t="n">
        <v>0</v>
      </c>
      <c r="H16" s="230"/>
      <c r="I16" s="294" t="n">
        <f aca="false">IF(D15=0,0,(I15/D15)*100)</f>
        <v>50</v>
      </c>
    </row>
    <row r="17" customFormat="false" ht="10.35" hidden="false" customHeight="true" outlineLevel="0" collapsed="false">
      <c r="A17" s="28"/>
      <c r="B17" s="28"/>
      <c r="C17" s="28"/>
      <c r="D17" s="298"/>
      <c r="E17" s="312" t="s">
        <v>132</v>
      </c>
      <c r="F17" s="300" t="n">
        <f aca="false">IF(E15=0,0,(F15/E15)*100)</f>
        <v>0</v>
      </c>
      <c r="G17" s="390"/>
      <c r="H17" s="300" t="n">
        <f aca="false">IF(E15=0,0,(H15/E15)*100)</f>
        <v>100</v>
      </c>
      <c r="I17" s="313"/>
    </row>
    <row r="18" customFormat="false" ht="10.35" hidden="false" customHeight="true" outlineLevel="0" collapsed="false">
      <c r="A18" s="28" t="s">
        <v>68</v>
      </c>
      <c r="B18" s="28"/>
      <c r="C18" s="28"/>
      <c r="D18" s="157" t="n">
        <f aca="false">SUM(E18,I18)</f>
        <v>3</v>
      </c>
      <c r="E18" s="302" t="n">
        <f aca="false">SUM(F18,H18)</f>
        <v>1</v>
      </c>
      <c r="F18" s="302" t="n">
        <v>0</v>
      </c>
      <c r="G18" s="391"/>
      <c r="H18" s="302" t="n">
        <v>1</v>
      </c>
      <c r="I18" s="303" t="n">
        <v>2</v>
      </c>
    </row>
    <row r="19" customFormat="false" ht="10.35" hidden="false" customHeight="true" outlineLevel="0" collapsed="false">
      <c r="A19" s="28"/>
      <c r="B19" s="28"/>
      <c r="C19" s="28"/>
      <c r="D19" s="225" t="n">
        <v>100</v>
      </c>
      <c r="E19" s="230" t="n">
        <f aca="false">IF(D18=0,0,(E18/D18)*100)</f>
        <v>33.3333333333333</v>
      </c>
      <c r="F19" s="230"/>
      <c r="G19" s="387" t="n">
        <v>0</v>
      </c>
      <c r="H19" s="230"/>
      <c r="I19" s="294" t="n">
        <f aca="false">IF(D18=0,0,(I18/D18)*100)</f>
        <v>66.6666666666667</v>
      </c>
    </row>
    <row r="20" customFormat="false" ht="10.35" hidden="false" customHeight="true" outlineLevel="0" collapsed="false">
      <c r="A20" s="28"/>
      <c r="B20" s="28"/>
      <c r="C20" s="28"/>
      <c r="D20" s="298"/>
      <c r="E20" s="312" t="s">
        <v>132</v>
      </c>
      <c r="F20" s="300" t="n">
        <f aca="false">IF(E18=0,0,(F18/E18)*100)</f>
        <v>0</v>
      </c>
      <c r="G20" s="390"/>
      <c r="H20" s="300" t="n">
        <f aca="false">IF(E18=0,0,(H18/E18)*100)</f>
        <v>100</v>
      </c>
      <c r="I20" s="313"/>
    </row>
    <row r="21" customFormat="false" ht="10.35" hidden="false" customHeight="true" outlineLevel="0" collapsed="false">
      <c r="A21" s="28" t="s">
        <v>69</v>
      </c>
      <c r="B21" s="28"/>
      <c r="C21" s="28"/>
      <c r="D21" s="157" t="n">
        <f aca="false">SUM(E21,I21)</f>
        <v>6</v>
      </c>
      <c r="E21" s="302" t="n">
        <f aca="false">SUM(F21,H21)</f>
        <v>2</v>
      </c>
      <c r="F21" s="302" t="n">
        <v>2</v>
      </c>
      <c r="G21" s="391"/>
      <c r="H21" s="302" t="n">
        <v>0</v>
      </c>
      <c r="I21" s="303" t="n">
        <v>4</v>
      </c>
    </row>
    <row r="22" customFormat="false" ht="10.35" hidden="false" customHeight="true" outlineLevel="0" collapsed="false">
      <c r="A22" s="28"/>
      <c r="B22" s="28"/>
      <c r="C22" s="28"/>
      <c r="D22" s="225" t="n">
        <v>100</v>
      </c>
      <c r="E22" s="230" t="n">
        <f aca="false">IF(D21=0,0,(E21/D21)*100)</f>
        <v>33.3333333333333</v>
      </c>
      <c r="F22" s="230"/>
      <c r="G22" s="387" t="n">
        <v>11</v>
      </c>
      <c r="H22" s="230"/>
      <c r="I22" s="294" t="n">
        <f aca="false">IF(D21=0,0,(I21/D21)*100)</f>
        <v>66.6666666666667</v>
      </c>
    </row>
    <row r="23" customFormat="false" ht="10.35" hidden="false" customHeight="true" outlineLevel="0" collapsed="false">
      <c r="A23" s="28"/>
      <c r="B23" s="28"/>
      <c r="C23" s="28"/>
      <c r="D23" s="298"/>
      <c r="E23" s="312" t="s">
        <v>132</v>
      </c>
      <c r="F23" s="300" t="n">
        <f aca="false">IF(E21=0,0,(F21/E21)*100)</f>
        <v>100</v>
      </c>
      <c r="G23" s="390"/>
      <c r="H23" s="300" t="n">
        <f aca="false">IF(E21=0,0,(H21/E21)*100)</f>
        <v>0</v>
      </c>
      <c r="I23" s="313"/>
    </row>
    <row r="24" customFormat="false" ht="10.35" hidden="false" customHeight="true" outlineLevel="0" collapsed="false">
      <c r="A24" s="28" t="s">
        <v>70</v>
      </c>
      <c r="B24" s="28"/>
      <c r="C24" s="28"/>
      <c r="D24" s="157" t="n">
        <f aca="false">SUM(E24,I24)</f>
        <v>14</v>
      </c>
      <c r="E24" s="302" t="n">
        <f aca="false">SUM(F24,H24)</f>
        <v>4</v>
      </c>
      <c r="F24" s="302" t="n">
        <v>1</v>
      </c>
      <c r="G24" s="391"/>
      <c r="H24" s="302" t="n">
        <v>3</v>
      </c>
      <c r="I24" s="303" t="n">
        <v>10</v>
      </c>
    </row>
    <row r="25" customFormat="false" ht="10.35" hidden="false" customHeight="true" outlineLevel="0" collapsed="false">
      <c r="A25" s="28"/>
      <c r="B25" s="28"/>
      <c r="C25" s="28"/>
      <c r="D25" s="225" t="n">
        <v>100</v>
      </c>
      <c r="E25" s="230" t="n">
        <f aca="false">IF(D24=0,0,(E24/D24)*100)</f>
        <v>28.5714285714286</v>
      </c>
      <c r="F25" s="230"/>
      <c r="G25" s="387" t="n">
        <v>1</v>
      </c>
      <c r="H25" s="230"/>
      <c r="I25" s="294" t="n">
        <f aca="false">IF(D24=0,0,(I24/D24)*100)</f>
        <v>71.4285714285714</v>
      </c>
    </row>
    <row r="26" customFormat="false" ht="10.35" hidden="false" customHeight="true" outlineLevel="0" collapsed="false">
      <c r="A26" s="28"/>
      <c r="B26" s="28"/>
      <c r="C26" s="28"/>
      <c r="D26" s="298"/>
      <c r="E26" s="312" t="s">
        <v>132</v>
      </c>
      <c r="F26" s="300" t="n">
        <f aca="false">IF(E24=0,0,(F24/E24)*100)</f>
        <v>25</v>
      </c>
      <c r="G26" s="390"/>
      <c r="H26" s="300" t="n">
        <f aca="false">IF(E24=0,0,(H24/E24)*100)</f>
        <v>75</v>
      </c>
      <c r="I26" s="313"/>
    </row>
    <row r="27" customFormat="false" ht="10.35" hidden="false" customHeight="true" outlineLevel="0" collapsed="false">
      <c r="A27" s="28" t="s">
        <v>71</v>
      </c>
      <c r="B27" s="28"/>
      <c r="C27" s="28"/>
      <c r="D27" s="157" t="n">
        <f aca="false">SUM(E27,I27)</f>
        <v>11</v>
      </c>
      <c r="E27" s="302" t="n">
        <f aca="false">SUM(F27,H27)</f>
        <v>4</v>
      </c>
      <c r="F27" s="302" t="n">
        <v>1</v>
      </c>
      <c r="G27" s="391"/>
      <c r="H27" s="302" t="n">
        <v>3</v>
      </c>
      <c r="I27" s="303" t="n">
        <v>7</v>
      </c>
    </row>
    <row r="28" customFormat="false" ht="10.35" hidden="false" customHeight="true" outlineLevel="0" collapsed="false">
      <c r="A28" s="28"/>
      <c r="B28" s="28"/>
      <c r="C28" s="28"/>
      <c r="D28" s="225" t="n">
        <v>100</v>
      </c>
      <c r="E28" s="230" t="n">
        <f aca="false">IF(D27=0,0,(E27/D27)*100)</f>
        <v>36.3636363636364</v>
      </c>
      <c r="F28" s="230"/>
      <c r="G28" s="387" t="n">
        <v>2</v>
      </c>
      <c r="H28" s="230"/>
      <c r="I28" s="294" t="n">
        <f aca="false">IF(D27=0,0,(I27/D27)*100)</f>
        <v>63.6363636363636</v>
      </c>
    </row>
    <row r="29" customFormat="false" ht="10.35" hidden="false" customHeight="true" outlineLevel="0" collapsed="false">
      <c r="A29" s="28"/>
      <c r="B29" s="28"/>
      <c r="C29" s="28"/>
      <c r="D29" s="298"/>
      <c r="E29" s="312" t="s">
        <v>132</v>
      </c>
      <c r="F29" s="300" t="n">
        <f aca="false">IF(E27=0,0,(F27/E27)*100)</f>
        <v>25</v>
      </c>
      <c r="G29" s="390"/>
      <c r="H29" s="300" t="n">
        <f aca="false">IF(E27=0,0,(H27/E27)*100)</f>
        <v>75</v>
      </c>
      <c r="I29" s="313"/>
    </row>
    <row r="30" customFormat="false" ht="10.35" hidden="false" customHeight="true" outlineLevel="0" collapsed="false">
      <c r="A30" s="28" t="s">
        <v>72</v>
      </c>
      <c r="B30" s="28"/>
      <c r="C30" s="28"/>
      <c r="D30" s="157" t="n">
        <f aca="false">SUM(E30,I30)</f>
        <v>3</v>
      </c>
      <c r="E30" s="302" t="n">
        <f aca="false">SUM(F30,H30)</f>
        <v>1</v>
      </c>
      <c r="F30" s="302" t="n">
        <v>0</v>
      </c>
      <c r="G30" s="391"/>
      <c r="H30" s="302" t="n">
        <v>1</v>
      </c>
      <c r="I30" s="303" t="n">
        <v>2</v>
      </c>
    </row>
    <row r="31" customFormat="false" ht="10.35" hidden="false" customHeight="true" outlineLevel="0" collapsed="false">
      <c r="A31" s="28"/>
      <c r="B31" s="28"/>
      <c r="C31" s="28"/>
      <c r="D31" s="225" t="n">
        <v>100</v>
      </c>
      <c r="E31" s="230" t="n">
        <f aca="false">IF(D30=0,0,(E30/D30)*100)</f>
        <v>33.3333333333333</v>
      </c>
      <c r="F31" s="230"/>
      <c r="G31" s="387" t="n">
        <v>0</v>
      </c>
      <c r="H31" s="230"/>
      <c r="I31" s="294" t="n">
        <f aca="false">IF(D30=0,0,(I30/D30)*100)</f>
        <v>66.6666666666667</v>
      </c>
    </row>
    <row r="32" customFormat="false" ht="10.35" hidden="false" customHeight="true" outlineLevel="0" collapsed="false">
      <c r="A32" s="28"/>
      <c r="B32" s="28"/>
      <c r="C32" s="28"/>
      <c r="D32" s="298"/>
      <c r="E32" s="312" t="s">
        <v>132</v>
      </c>
      <c r="F32" s="300" t="n">
        <f aca="false">IF(E30=0,0,(F30/E30)*100)</f>
        <v>0</v>
      </c>
      <c r="G32" s="390"/>
      <c r="H32" s="300" t="n">
        <f aca="false">IF(E30=0,0,(H30/E30)*100)</f>
        <v>100</v>
      </c>
      <c r="I32" s="313"/>
    </row>
    <row r="33" customFormat="false" ht="10.35" hidden="false" customHeight="true" outlineLevel="0" collapsed="false">
      <c r="A33" s="28" t="s">
        <v>73</v>
      </c>
      <c r="B33" s="28"/>
      <c r="C33" s="28"/>
      <c r="D33" s="157" t="n">
        <f aca="false">SUM(E33,I33)</f>
        <v>2</v>
      </c>
      <c r="E33" s="302" t="n">
        <f aca="false">SUM(F33,H33)</f>
        <v>0</v>
      </c>
      <c r="F33" s="302" t="n">
        <v>0</v>
      </c>
      <c r="G33" s="391"/>
      <c r="H33" s="302" t="n">
        <v>0</v>
      </c>
      <c r="I33" s="303" t="n">
        <v>2</v>
      </c>
    </row>
    <row r="34" customFormat="false" ht="10.35" hidden="false" customHeight="true" outlineLevel="0" collapsed="false">
      <c r="A34" s="28"/>
      <c r="B34" s="28"/>
      <c r="C34" s="28"/>
      <c r="D34" s="225" t="n">
        <v>100</v>
      </c>
      <c r="E34" s="230" t="n">
        <f aca="false">IF(D33=0,0,(E33/D33)*100)</f>
        <v>0</v>
      </c>
      <c r="F34" s="230"/>
      <c r="G34" s="387" t="n">
        <v>0</v>
      </c>
      <c r="H34" s="230"/>
      <c r="I34" s="294" t="n">
        <f aca="false">IF(D33=0,0,(I33/D33)*100)</f>
        <v>100</v>
      </c>
    </row>
    <row r="35" customFormat="false" ht="10.35" hidden="false" customHeight="true" outlineLevel="0" collapsed="false">
      <c r="A35" s="28"/>
      <c r="B35" s="28"/>
      <c r="C35" s="28"/>
      <c r="D35" s="298"/>
      <c r="E35" s="312" t="s">
        <v>132</v>
      </c>
      <c r="F35" s="300" t="n">
        <f aca="false">IF(E33=0,0,(F33/E33)*100)</f>
        <v>0</v>
      </c>
      <c r="G35" s="390"/>
      <c r="H35" s="300" t="n">
        <f aca="false">IF(E33=0,0,(H33/E33)*100)</f>
        <v>0</v>
      </c>
      <c r="I35" s="313"/>
    </row>
    <row r="36" customFormat="false" ht="10.35" hidden="false" customHeight="true" outlineLevel="0" collapsed="false">
      <c r="A36" s="28" t="s">
        <v>74</v>
      </c>
      <c r="B36" s="28"/>
      <c r="C36" s="28"/>
      <c r="D36" s="157" t="n">
        <f aca="false">SUM(E36,I36)</f>
        <v>9</v>
      </c>
      <c r="E36" s="302" t="n">
        <f aca="false">SUM(F36,H36)</f>
        <v>2</v>
      </c>
      <c r="F36" s="302" t="n">
        <v>1</v>
      </c>
      <c r="G36" s="391"/>
      <c r="H36" s="302" t="n">
        <v>1</v>
      </c>
      <c r="I36" s="303" t="n">
        <v>7</v>
      </c>
    </row>
    <row r="37" customFormat="false" ht="10.35" hidden="false" customHeight="true" outlineLevel="0" collapsed="false">
      <c r="A37" s="28"/>
      <c r="B37" s="28"/>
      <c r="C37" s="28"/>
      <c r="D37" s="225" t="n">
        <v>100</v>
      </c>
      <c r="E37" s="230" t="n">
        <f aca="false">IF(D36=0,0,(E36/D36)*100)</f>
        <v>22.2222222222222</v>
      </c>
      <c r="F37" s="230"/>
      <c r="G37" s="387" t="n">
        <v>2</v>
      </c>
      <c r="H37" s="230"/>
      <c r="I37" s="294" t="n">
        <f aca="false">IF(D36=0,0,(I36/D36)*100)</f>
        <v>77.7777777777778</v>
      </c>
    </row>
    <row r="38" customFormat="false" ht="10.35" hidden="false" customHeight="true" outlineLevel="0" collapsed="false">
      <c r="A38" s="28"/>
      <c r="B38" s="28"/>
      <c r="C38" s="28"/>
      <c r="D38" s="298"/>
      <c r="E38" s="312" t="s">
        <v>132</v>
      </c>
      <c r="F38" s="300" t="n">
        <f aca="false">IF(E36=0,0,(F36/E36)*100)</f>
        <v>50</v>
      </c>
      <c r="G38" s="390"/>
      <c r="H38" s="300" t="n">
        <f aca="false">IF(E36=0,0,(H36/E36)*100)</f>
        <v>50</v>
      </c>
      <c r="I38" s="313"/>
    </row>
    <row r="39" customFormat="false" ht="10.35" hidden="false" customHeight="true" outlineLevel="0" collapsed="false">
      <c r="A39" s="28" t="s">
        <v>75</v>
      </c>
      <c r="B39" s="28"/>
      <c r="C39" s="28"/>
      <c r="D39" s="157" t="n">
        <f aca="false">SUM(E39,I39)</f>
        <v>1</v>
      </c>
      <c r="E39" s="302" t="n">
        <f aca="false">SUM(F39,H39)</f>
        <v>0</v>
      </c>
      <c r="F39" s="302" t="n">
        <v>0</v>
      </c>
      <c r="G39" s="391"/>
      <c r="H39" s="302" t="n">
        <v>0</v>
      </c>
      <c r="I39" s="303" t="n">
        <v>1</v>
      </c>
    </row>
    <row r="40" customFormat="false" ht="10.35" hidden="false" customHeight="true" outlineLevel="0" collapsed="false">
      <c r="A40" s="28"/>
      <c r="B40" s="28"/>
      <c r="C40" s="28"/>
      <c r="D40" s="225" t="n">
        <v>100</v>
      </c>
      <c r="E40" s="230" t="n">
        <f aca="false">IF(D39=0,0,(E39/D39)*100)</f>
        <v>0</v>
      </c>
      <c r="F40" s="230"/>
      <c r="G40" s="387" t="n">
        <v>0</v>
      </c>
      <c r="H40" s="230"/>
      <c r="I40" s="294" t="n">
        <f aca="false">IF(D39=0,0,(I39/D39)*100)</f>
        <v>100</v>
      </c>
    </row>
    <row r="41" customFormat="false" ht="10.35" hidden="false" customHeight="true" outlineLevel="0" collapsed="false">
      <c r="A41" s="28"/>
      <c r="B41" s="28"/>
      <c r="C41" s="28"/>
      <c r="D41" s="298"/>
      <c r="E41" s="312" t="s">
        <v>132</v>
      </c>
      <c r="F41" s="300" t="n">
        <f aca="false">IF(E39=0,0,(F39/E39)*100)</f>
        <v>0</v>
      </c>
      <c r="G41" s="390"/>
      <c r="H41" s="300" t="n">
        <f aca="false">IF(E39=0,0,(H39/E39)*100)</f>
        <v>0</v>
      </c>
      <c r="I41" s="313"/>
    </row>
    <row r="42" customFormat="false" ht="10.35" hidden="false" customHeight="true" outlineLevel="0" collapsed="false">
      <c r="A42" s="28" t="s">
        <v>76</v>
      </c>
      <c r="B42" s="28"/>
      <c r="C42" s="28"/>
      <c r="D42" s="157" t="n">
        <f aca="false">SUM(E42,I42)</f>
        <v>5</v>
      </c>
      <c r="E42" s="302" t="n">
        <f aca="false">SUM(F42,H42)</f>
        <v>2</v>
      </c>
      <c r="F42" s="302" t="n">
        <v>0</v>
      </c>
      <c r="G42" s="391"/>
      <c r="H42" s="302" t="n">
        <v>2</v>
      </c>
      <c r="I42" s="303" t="n">
        <v>3</v>
      </c>
    </row>
    <row r="43" customFormat="false" ht="10.35" hidden="false" customHeight="true" outlineLevel="0" collapsed="false">
      <c r="A43" s="28"/>
      <c r="B43" s="28"/>
      <c r="C43" s="28"/>
      <c r="D43" s="225" t="n">
        <v>100</v>
      </c>
      <c r="E43" s="230" t="n">
        <f aca="false">IF(D42=0,0,(E42/D42)*100)</f>
        <v>40</v>
      </c>
      <c r="F43" s="230"/>
      <c r="G43" s="387" t="n">
        <v>0</v>
      </c>
      <c r="H43" s="230"/>
      <c r="I43" s="294" t="n">
        <f aca="false">IF(D42=0,0,(I42/D42)*100)</f>
        <v>60</v>
      </c>
    </row>
    <row r="44" customFormat="false" ht="10.35" hidden="false" customHeight="true" outlineLevel="0" collapsed="false">
      <c r="A44" s="28"/>
      <c r="B44" s="28"/>
      <c r="C44" s="28"/>
      <c r="D44" s="298"/>
      <c r="E44" s="312" t="s">
        <v>132</v>
      </c>
      <c r="F44" s="300" t="n">
        <f aca="false">IF(E42=0,0,(F42/E42)*100)</f>
        <v>0</v>
      </c>
      <c r="G44" s="390"/>
      <c r="H44" s="300" t="n">
        <f aca="false">IF(E42=0,0,(H42/E42)*100)</f>
        <v>100</v>
      </c>
      <c r="I44" s="313"/>
    </row>
    <row r="45" customFormat="false" ht="10.35" hidden="false" customHeight="true" outlineLevel="0" collapsed="false">
      <c r="A45" s="128" t="s">
        <v>77</v>
      </c>
      <c r="B45" s="128"/>
      <c r="C45" s="128"/>
      <c r="D45" s="157" t="n">
        <f aca="false">SUM(E45,I45)</f>
        <v>10</v>
      </c>
      <c r="E45" s="302" t="n">
        <f aca="false">SUM(F45,H45)</f>
        <v>2</v>
      </c>
      <c r="F45" s="302" t="n">
        <v>2</v>
      </c>
      <c r="G45" s="391"/>
      <c r="H45" s="302" t="n">
        <v>0</v>
      </c>
      <c r="I45" s="303" t="n">
        <v>8</v>
      </c>
    </row>
    <row r="46" customFormat="false" ht="10.35" hidden="false" customHeight="true" outlineLevel="0" collapsed="false">
      <c r="A46" s="128"/>
      <c r="B46" s="128"/>
      <c r="C46" s="128"/>
      <c r="D46" s="225" t="n">
        <v>100</v>
      </c>
      <c r="E46" s="230" t="n">
        <f aca="false">IF(D45=0,0,(E45/D45)*100)</f>
        <v>20</v>
      </c>
      <c r="F46" s="230"/>
      <c r="G46" s="387" t="n">
        <v>4</v>
      </c>
      <c r="H46" s="230"/>
      <c r="I46" s="294" t="n">
        <f aca="false">IF(D45=0,0,(I45/D45)*100)</f>
        <v>80</v>
      </c>
    </row>
    <row r="47" customFormat="false" ht="10.35" hidden="false" customHeight="true" outlineLevel="0" collapsed="false">
      <c r="A47" s="128"/>
      <c r="B47" s="128"/>
      <c r="C47" s="128"/>
      <c r="D47" s="234"/>
      <c r="E47" s="310" t="s">
        <v>132</v>
      </c>
      <c r="F47" s="295" t="n">
        <f aca="false">IF(E45=0,0,(F45/E45)*100)</f>
        <v>100</v>
      </c>
      <c r="G47" s="388"/>
      <c r="H47" s="295" t="n">
        <f aca="false">IF(E45=0,0,(H45/E45)*100)</f>
        <v>0</v>
      </c>
      <c r="I47" s="311"/>
    </row>
    <row r="48" customFormat="false" ht="10.35" hidden="false" customHeight="true" outlineLevel="0" collapsed="false">
      <c r="A48" s="124" t="s">
        <v>86</v>
      </c>
      <c r="B48" s="124"/>
      <c r="C48" s="124"/>
      <c r="D48" s="151" t="n">
        <f aca="false">SUM(E48,I48)</f>
        <v>1</v>
      </c>
      <c r="E48" s="296" t="n">
        <f aca="false">SUM(F48,H48)</f>
        <v>0</v>
      </c>
      <c r="F48" s="296" t="n">
        <v>0</v>
      </c>
      <c r="G48" s="389"/>
      <c r="H48" s="296" t="n">
        <v>0</v>
      </c>
      <c r="I48" s="297" t="n">
        <v>1</v>
      </c>
    </row>
    <row r="49" customFormat="false" ht="10.35" hidden="false" customHeight="true" outlineLevel="0" collapsed="false">
      <c r="A49" s="124"/>
      <c r="B49" s="124"/>
      <c r="C49" s="124"/>
      <c r="D49" s="225" t="n">
        <v>100</v>
      </c>
      <c r="E49" s="230" t="n">
        <f aca="false">IF(D48=0,0,(E48/D48)*100)</f>
        <v>0</v>
      </c>
      <c r="F49" s="230"/>
      <c r="G49" s="387" t="n">
        <v>0</v>
      </c>
      <c r="H49" s="230"/>
      <c r="I49" s="294" t="n">
        <f aca="false">IF(D48=0,0,(I48/D48)*100)</f>
        <v>100</v>
      </c>
    </row>
    <row r="50" customFormat="false" ht="10.35" hidden="false" customHeight="true" outlineLevel="0" collapsed="false">
      <c r="A50" s="124"/>
      <c r="B50" s="124"/>
      <c r="C50" s="124"/>
      <c r="D50" s="298"/>
      <c r="E50" s="312" t="s">
        <v>132</v>
      </c>
      <c r="F50" s="300" t="n">
        <f aca="false">IF(E48=0,0,(F48/E48)*100)</f>
        <v>0</v>
      </c>
      <c r="G50" s="390"/>
      <c r="H50" s="300" t="n">
        <f aca="false">IF(E48=0,0,(H48/E48)*100)</f>
        <v>0</v>
      </c>
      <c r="I50" s="313"/>
    </row>
    <row r="51" customFormat="false" ht="10.35" hidden="false" customHeight="true" outlineLevel="0" collapsed="false">
      <c r="A51" s="28" t="s">
        <v>87</v>
      </c>
      <c r="B51" s="28"/>
      <c r="C51" s="28"/>
      <c r="D51" s="157" t="n">
        <f aca="false">SUM(E51,I51)</f>
        <v>13</v>
      </c>
      <c r="E51" s="302" t="n">
        <f aca="false">SUM(F51,H51)</f>
        <v>3</v>
      </c>
      <c r="F51" s="302" t="n">
        <v>1</v>
      </c>
      <c r="G51" s="391"/>
      <c r="H51" s="302" t="n">
        <v>2</v>
      </c>
      <c r="I51" s="303" t="n">
        <v>10</v>
      </c>
    </row>
    <row r="52" customFormat="false" ht="10.35" hidden="false" customHeight="true" outlineLevel="0" collapsed="false">
      <c r="A52" s="28"/>
      <c r="B52" s="28"/>
      <c r="C52" s="28"/>
      <c r="D52" s="225" t="n">
        <v>100</v>
      </c>
      <c r="E52" s="230" t="n">
        <f aca="false">IF(D51=0,0,(E51/D51)*100)</f>
        <v>23.0769230769231</v>
      </c>
      <c r="F52" s="230"/>
      <c r="G52" s="387" t="n">
        <v>1</v>
      </c>
      <c r="H52" s="230"/>
      <c r="I52" s="294" t="n">
        <f aca="false">IF(D51=0,0,(I51/D51)*100)</f>
        <v>76.9230769230769</v>
      </c>
    </row>
    <row r="53" customFormat="false" ht="10.35" hidden="false" customHeight="true" outlineLevel="0" collapsed="false">
      <c r="A53" s="28"/>
      <c r="B53" s="28"/>
      <c r="C53" s="28"/>
      <c r="D53" s="298"/>
      <c r="E53" s="312" t="s">
        <v>132</v>
      </c>
      <c r="F53" s="300" t="n">
        <f aca="false">IF(E51=0,0,(F51/E51)*100)</f>
        <v>33.3333333333333</v>
      </c>
      <c r="G53" s="390"/>
      <c r="H53" s="300" t="n">
        <f aca="false">IF(E51=0,0,(H51/E51)*100)</f>
        <v>66.6666666666667</v>
      </c>
      <c r="I53" s="313"/>
    </row>
    <row r="54" customFormat="false" ht="10.35" hidden="false" customHeight="true" outlineLevel="0" collapsed="false">
      <c r="A54" s="28" t="s">
        <v>88</v>
      </c>
      <c r="B54" s="28"/>
      <c r="C54" s="28"/>
      <c r="D54" s="157" t="n">
        <f aca="false">SUM(E54,I54)</f>
        <v>30</v>
      </c>
      <c r="E54" s="302" t="n">
        <f aca="false">SUM(F54,H54)</f>
        <v>11</v>
      </c>
      <c r="F54" s="302" t="n">
        <v>4</v>
      </c>
      <c r="G54" s="391"/>
      <c r="H54" s="302" t="n">
        <v>7</v>
      </c>
      <c r="I54" s="303" t="n">
        <v>19</v>
      </c>
    </row>
    <row r="55" customFormat="false" ht="10.35" hidden="false" customHeight="true" outlineLevel="0" collapsed="false">
      <c r="A55" s="28"/>
      <c r="B55" s="28"/>
      <c r="C55" s="28"/>
      <c r="D55" s="225" t="n">
        <v>100</v>
      </c>
      <c r="E55" s="230" t="n">
        <f aca="false">IF(D54=0,0,(E54/D54)*100)</f>
        <v>36.6666666666667</v>
      </c>
      <c r="F55" s="230"/>
      <c r="G55" s="387" t="n">
        <v>6</v>
      </c>
      <c r="H55" s="230"/>
      <c r="I55" s="294" t="n">
        <f aca="false">IF(D54=0,0,(I54/D54)*100)</f>
        <v>63.3333333333333</v>
      </c>
    </row>
    <row r="56" customFormat="false" ht="10.35" hidden="false" customHeight="true" outlineLevel="0" collapsed="false">
      <c r="A56" s="28"/>
      <c r="B56" s="28"/>
      <c r="C56" s="28"/>
      <c r="D56" s="298"/>
      <c r="E56" s="312" t="s">
        <v>132</v>
      </c>
      <c r="F56" s="300" t="n">
        <f aca="false">IF(E54=0,0,(F54/E54)*100)</f>
        <v>36.3636363636364</v>
      </c>
      <c r="G56" s="390"/>
      <c r="H56" s="300" t="n">
        <f aca="false">IF(E54=0,0,(H54/E54)*100)</f>
        <v>63.6363636363636</v>
      </c>
      <c r="I56" s="313"/>
    </row>
    <row r="57" customFormat="false" ht="10.35" hidden="false" customHeight="true" outlineLevel="0" collapsed="false">
      <c r="A57" s="28" t="s">
        <v>89</v>
      </c>
      <c r="B57" s="28"/>
      <c r="C57" s="28"/>
      <c r="D57" s="157" t="n">
        <f aca="false">SUM(E57,I57)</f>
        <v>37</v>
      </c>
      <c r="E57" s="302" t="n">
        <f aca="false">SUM(F57,H57)</f>
        <v>17</v>
      </c>
      <c r="F57" s="302" t="n">
        <v>12</v>
      </c>
      <c r="G57" s="391"/>
      <c r="H57" s="302" t="n">
        <v>5</v>
      </c>
      <c r="I57" s="303" t="n">
        <v>20</v>
      </c>
    </row>
    <row r="58" customFormat="false" ht="10.35" hidden="false" customHeight="true" outlineLevel="0" collapsed="false">
      <c r="A58" s="28"/>
      <c r="B58" s="28"/>
      <c r="C58" s="28"/>
      <c r="D58" s="225" t="n">
        <v>100</v>
      </c>
      <c r="E58" s="230" t="n">
        <f aca="false">IF(D57=0,0,(E57/D57)*100)</f>
        <v>45.945945945946</v>
      </c>
      <c r="F58" s="230"/>
      <c r="G58" s="387" t="n">
        <v>40</v>
      </c>
      <c r="H58" s="230"/>
      <c r="I58" s="294" t="n">
        <f aca="false">IF(D57=0,0,(I57/D57)*100)</f>
        <v>54.0540540540541</v>
      </c>
    </row>
    <row r="59" customFormat="false" ht="10.35" hidden="false" customHeight="true" outlineLevel="0" collapsed="false">
      <c r="A59" s="28"/>
      <c r="B59" s="28"/>
      <c r="C59" s="28"/>
      <c r="D59" s="298"/>
      <c r="E59" s="312" t="s">
        <v>132</v>
      </c>
      <c r="F59" s="300" t="n">
        <f aca="false">IF(E57=0,0,(F57/E57)*100)</f>
        <v>70.5882352941177</v>
      </c>
      <c r="G59" s="390"/>
      <c r="H59" s="300" t="n">
        <f aca="false">IF(E57=0,0,(H57/E57)*100)</f>
        <v>29.4117647058824</v>
      </c>
      <c r="I59" s="313"/>
    </row>
    <row r="60" customFormat="false" ht="10.35" hidden="false" customHeight="true" outlineLevel="0" collapsed="false">
      <c r="A60" s="128" t="s">
        <v>90</v>
      </c>
      <c r="B60" s="128"/>
      <c r="C60" s="128"/>
      <c r="D60" s="157" t="n">
        <f aca="false">SUM(E60,I60)</f>
        <v>27</v>
      </c>
      <c r="E60" s="302" t="n">
        <f aca="false">SUM(F60,H60)</f>
        <v>6</v>
      </c>
      <c r="F60" s="302" t="n">
        <v>4</v>
      </c>
      <c r="G60" s="391"/>
      <c r="H60" s="302" t="n">
        <v>2</v>
      </c>
      <c r="I60" s="303" t="n">
        <v>21</v>
      </c>
    </row>
    <row r="61" customFormat="false" ht="10.35" hidden="false" customHeight="true" outlineLevel="0" collapsed="false">
      <c r="A61" s="128"/>
      <c r="B61" s="128"/>
      <c r="C61" s="128"/>
      <c r="D61" s="225" t="n">
        <v>100</v>
      </c>
      <c r="E61" s="230" t="n">
        <f aca="false">IF(D60=0,0,(E60/D60)*100)</f>
        <v>22.2222222222222</v>
      </c>
      <c r="F61" s="230"/>
      <c r="G61" s="387" t="n">
        <v>28</v>
      </c>
      <c r="H61" s="230"/>
      <c r="I61" s="294" t="n">
        <f aca="false">IF(D60=0,0,(I60/D60)*100)</f>
        <v>77.7777777777778</v>
      </c>
    </row>
    <row r="62" customFormat="false" ht="10.35" hidden="false" customHeight="true" outlineLevel="0" collapsed="false">
      <c r="A62" s="128"/>
      <c r="B62" s="128"/>
      <c r="C62" s="128"/>
      <c r="D62" s="234"/>
      <c r="E62" s="310" t="s">
        <v>132</v>
      </c>
      <c r="F62" s="295" t="n">
        <f aca="false">IF(E60=0,0,(F60/E60)*100)</f>
        <v>66.6666666666667</v>
      </c>
      <c r="G62" s="388"/>
      <c r="H62" s="295" t="n">
        <f aca="false">IF(E60=0,0,(H60/E60)*100)</f>
        <v>33.3333333333333</v>
      </c>
      <c r="I62" s="311"/>
    </row>
    <row r="63" customFormat="false" ht="10.35" hidden="false" customHeight="true" outlineLevel="0" collapsed="false">
      <c r="A63" s="22" t="s">
        <v>91</v>
      </c>
      <c r="B63" s="22"/>
      <c r="C63" s="22"/>
      <c r="D63" s="162" t="n">
        <f aca="false">SUM(E63,I63)</f>
        <v>50</v>
      </c>
      <c r="E63" s="305" t="n">
        <f aca="false">SUM(F63,H63)</f>
        <v>13</v>
      </c>
      <c r="F63" s="305" t="n">
        <v>7</v>
      </c>
      <c r="G63" s="392"/>
      <c r="H63" s="305" t="n">
        <v>6</v>
      </c>
      <c r="I63" s="306" t="n">
        <v>37</v>
      </c>
    </row>
    <row r="64" customFormat="false" ht="10.35" hidden="false" customHeight="true" outlineLevel="0" collapsed="false">
      <c r="A64" s="22"/>
      <c r="B64" s="22"/>
      <c r="C64" s="22"/>
      <c r="D64" s="225" t="n">
        <v>100</v>
      </c>
      <c r="E64" s="230" t="n">
        <f aca="false">IF(D63=0,0,(E63/D63)*100)</f>
        <v>26</v>
      </c>
      <c r="F64" s="230"/>
      <c r="G64" s="387" t="n">
        <v>34</v>
      </c>
      <c r="H64" s="230"/>
      <c r="I64" s="294" t="n">
        <f aca="false">IF(D63=0,0,(I63/D63)*100)</f>
        <v>74</v>
      </c>
    </row>
    <row r="65" customFormat="false" ht="10.35" hidden="false" customHeight="true" outlineLevel="0" collapsed="false">
      <c r="A65" s="22"/>
      <c r="B65" s="22"/>
      <c r="C65" s="22"/>
      <c r="D65" s="298"/>
      <c r="E65" s="312" t="s">
        <v>132</v>
      </c>
      <c r="F65" s="300" t="n">
        <f aca="false">IF(E63=0,0,(F63/E63)*100)</f>
        <v>53.8461538461539</v>
      </c>
      <c r="G65" s="390"/>
      <c r="H65" s="300" t="n">
        <f aca="false">IF(E63=0,0,(H63/E63)*100)</f>
        <v>46.1538461538462</v>
      </c>
      <c r="I65" s="313"/>
    </row>
    <row r="66" customFormat="false" ht="10.35" hidden="false" customHeight="true" outlineLevel="0" collapsed="false">
      <c r="A66" s="128" t="s">
        <v>92</v>
      </c>
      <c r="B66" s="128"/>
      <c r="C66" s="128"/>
      <c r="D66" s="157" t="n">
        <f aca="false">SUM(E66,I66)</f>
        <v>58</v>
      </c>
      <c r="E66" s="302" t="n">
        <f aca="false">SUM(F66,H66)</f>
        <v>24</v>
      </c>
      <c r="F66" s="302" t="n">
        <v>14</v>
      </c>
      <c r="G66" s="391"/>
      <c r="H66" s="302" t="n">
        <v>10</v>
      </c>
      <c r="I66" s="303" t="n">
        <v>34</v>
      </c>
    </row>
    <row r="67" customFormat="false" ht="10.35" hidden="false" customHeight="true" outlineLevel="0" collapsed="false">
      <c r="A67" s="128"/>
      <c r="B67" s="128"/>
      <c r="C67" s="128"/>
      <c r="D67" s="225" t="n">
        <v>100</v>
      </c>
      <c r="E67" s="230" t="n">
        <f aca="false">IF(D66=0,0,(E66/D66)*100)</f>
        <v>41.3793103448276</v>
      </c>
      <c r="F67" s="230"/>
      <c r="G67" s="387" t="n">
        <v>41</v>
      </c>
      <c r="H67" s="230"/>
      <c r="I67" s="294" t="n">
        <f aca="false">IF(D66=0,0,(I66/D66)*100)</f>
        <v>58.6206896551724</v>
      </c>
    </row>
    <row r="68" customFormat="false" ht="10.35" hidden="false" customHeight="true" outlineLevel="0" collapsed="false">
      <c r="A68" s="128"/>
      <c r="B68" s="128"/>
      <c r="C68" s="128"/>
      <c r="D68" s="234"/>
      <c r="E68" s="310" t="s">
        <v>132</v>
      </c>
      <c r="F68" s="295" t="n">
        <f aca="false">IF(E66=0,0,(F66/E66)*100)</f>
        <v>58.3333333333333</v>
      </c>
      <c r="G68" s="388"/>
      <c r="H68" s="295" t="n">
        <f aca="false">IF(E66=0,0,(H66/E66)*100)</f>
        <v>41.6666666666667</v>
      </c>
      <c r="I68" s="311"/>
    </row>
    <row r="69" customFormat="false" ht="10.35" hidden="false" customHeight="true" outlineLevel="0" collapsed="false">
      <c r="A69" s="35" t="s">
        <v>78</v>
      </c>
      <c r="B69" s="35"/>
      <c r="C69" s="35"/>
      <c r="D69" s="157"/>
      <c r="E69" s="302"/>
      <c r="F69" s="302"/>
      <c r="G69" s="391"/>
      <c r="H69" s="302"/>
      <c r="I69" s="303"/>
    </row>
    <row r="70" customFormat="false" ht="10.35" hidden="false" customHeight="true" outlineLevel="0" collapsed="false">
      <c r="A70" s="35"/>
      <c r="B70" s="35"/>
      <c r="C70" s="35"/>
      <c r="D70" s="225"/>
      <c r="E70" s="230"/>
      <c r="F70" s="230"/>
      <c r="G70" s="387"/>
      <c r="H70" s="230"/>
      <c r="I70" s="294"/>
    </row>
    <row r="71" customFormat="false" ht="10.35" hidden="false" customHeight="true" outlineLevel="0" collapsed="false">
      <c r="A71" s="35"/>
      <c r="B71" s="35"/>
      <c r="C71" s="35"/>
      <c r="D71" s="234"/>
      <c r="E71" s="310"/>
      <c r="F71" s="295"/>
      <c r="G71" s="388"/>
      <c r="H71" s="295"/>
      <c r="I71" s="311"/>
    </row>
    <row r="72" customFormat="false" ht="13.5" hidden="false" customHeight="true" outlineLevel="0" collapsed="false">
      <c r="A72" s="314" t="s">
        <v>378</v>
      </c>
      <c r="B72" s="314"/>
      <c r="C72" s="314"/>
      <c r="D72" s="314"/>
      <c r="E72" s="314"/>
      <c r="F72" s="314"/>
      <c r="G72" s="314"/>
      <c r="H72" s="314"/>
      <c r="I72" s="314"/>
    </row>
    <row r="73" customFormat="false" ht="13.5" hidden="false" customHeight="false" outlineLevel="0" collapsed="false">
      <c r="A73" s="314"/>
      <c r="B73" s="314"/>
      <c r="C73" s="314"/>
      <c r="D73" s="314"/>
      <c r="E73" s="314"/>
      <c r="F73" s="314"/>
      <c r="G73" s="314"/>
      <c r="H73" s="314"/>
      <c r="I73" s="314"/>
    </row>
    <row r="76" customFormat="false" ht="13.5" hidden="false" customHeight="false" outlineLevel="0" collapsed="false">
      <c r="D76" s="1" t="n">
        <f aca="false">D48+D51+D54+D57+D60-D6</f>
        <v>0</v>
      </c>
      <c r="E76" s="1" t="n">
        <f aca="false">E48+E51+E54+E57+E60-E6</f>
        <v>0</v>
      </c>
      <c r="F76" s="1" t="n">
        <f aca="false">F48+F51+F54+F57+F60-F6</f>
        <v>0</v>
      </c>
      <c r="H76" s="1" t="n">
        <f aca="false">H48+H51+H54+H57+H60-H6</f>
        <v>0</v>
      </c>
      <c r="I76" s="1" t="n">
        <f aca="false">I48+I51+I54+I57+I60-I6</f>
        <v>0</v>
      </c>
    </row>
    <row r="77" customFormat="false" ht="13.5" hidden="false" customHeight="false" outlineLevel="0" collapsed="false">
      <c r="G77" s="1" t="n">
        <f aca="false">G49+G52+G55+G58+G61-G7</f>
        <v>0</v>
      </c>
    </row>
    <row r="78" customFormat="false" ht="13.5" hidden="false" customHeight="false" outlineLevel="0" collapsed="false">
      <c r="D78" s="1" t="n">
        <f aca="false">D63+D66-D6</f>
        <v>0</v>
      </c>
      <c r="E78" s="1" t="n">
        <f aca="false">E63+E66-E6</f>
        <v>0</v>
      </c>
      <c r="F78" s="1" t="n">
        <f aca="false">F63+F66-F6</f>
        <v>0</v>
      </c>
      <c r="H78" s="1" t="n">
        <f aca="false">H63+H66-H6</f>
        <v>0</v>
      </c>
      <c r="I78" s="1" t="n">
        <f aca="false">I63+I66-I6</f>
        <v>0</v>
      </c>
    </row>
    <row r="79" customFormat="false" ht="13.5" hidden="false" customHeight="false" outlineLevel="0" collapsed="false">
      <c r="G79" s="1" t="n">
        <f aca="false">G64+G67-G7</f>
        <v>0</v>
      </c>
    </row>
  </sheetData>
  <mergeCells count="30">
    <mergeCell ref="A3:C5"/>
    <mergeCell ref="D3:D5"/>
    <mergeCell ref="E3:E5"/>
    <mergeCell ref="F3:H3"/>
    <mergeCell ref="I3:I5"/>
    <mergeCell ref="F4:F5"/>
    <mergeCell ref="H4:H5"/>
    <mergeCell ref="A6:C8"/>
    <mergeCell ref="A9:C11"/>
    <mergeCell ref="A12:C14"/>
    <mergeCell ref="A15:C17"/>
    <mergeCell ref="A18:C20"/>
    <mergeCell ref="A21:C23"/>
    <mergeCell ref="A24:C26"/>
    <mergeCell ref="A27:C29"/>
    <mergeCell ref="A30:C32"/>
    <mergeCell ref="A33:C35"/>
    <mergeCell ref="A36:C38"/>
    <mergeCell ref="A39:C41"/>
    <mergeCell ref="A42:C44"/>
    <mergeCell ref="A45:C47"/>
    <mergeCell ref="A48:C50"/>
    <mergeCell ref="A51:C53"/>
    <mergeCell ref="A54:C56"/>
    <mergeCell ref="A57:C59"/>
    <mergeCell ref="A60:C62"/>
    <mergeCell ref="A63:C65"/>
    <mergeCell ref="A66:C68"/>
    <mergeCell ref="A69:C71"/>
    <mergeCell ref="A72:I73"/>
  </mergeCells>
  <printOptions headings="false" gridLines="false" gridLinesSet="true" horizontalCentered="false" verticalCentered="false"/>
  <pageMargins left="0.472222222222222" right="0.39375" top="0.590277777777778"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56"/>
  <sheetViews>
    <sheetView showFormulas="false" showGridLines="true" showRowColHeaders="true" showZeros="true" rightToLeft="false" tabSelected="false" showOutlineSymbols="true" defaultGridColor="true" view="normal" topLeftCell="A21" colorId="64" zoomScale="100" zoomScaleNormal="100" zoomScalePageLayoutView="70" workbookViewId="0">
      <selection pane="topLeft" activeCell="B52" activeCellId="0" sqref="B52"/>
    </sheetView>
  </sheetViews>
  <sheetFormatPr defaultColWidth="9.1328125" defaultRowHeight="13.5" zeroHeight="false" outlineLevelRow="0" outlineLevelCol="0"/>
  <cols>
    <col collapsed="false" customWidth="true" hidden="false" outlineLevel="0" max="2" min="1" style="1" width="9.7"/>
    <col collapsed="false" customWidth="true" hidden="false" outlineLevel="0" max="3" min="3" style="1" width="4.7"/>
    <col collapsed="false" customWidth="true" hidden="false" outlineLevel="0" max="4" min="4" style="1" width="15.56"/>
    <col collapsed="false" customWidth="true" hidden="false" outlineLevel="0" max="7" min="5" style="1" width="20.85"/>
    <col collapsed="false" customWidth="false" hidden="false" outlineLevel="0" max="257" min="8" style="1" width="9.13"/>
  </cols>
  <sheetData>
    <row r="1" customFormat="false" ht="13.5" hidden="false" customHeight="false" outlineLevel="0" collapsed="false">
      <c r="A1" s="1" t="s">
        <v>46</v>
      </c>
    </row>
    <row r="2" customFormat="false" ht="14.25" hidden="false" customHeight="false" outlineLevel="0" collapsed="false">
      <c r="G2" s="2" t="s">
        <v>50</v>
      </c>
    </row>
    <row r="3" customFormat="false" ht="49.5" hidden="false" customHeight="true" outlineLevel="0" collapsed="false">
      <c r="A3" s="3"/>
      <c r="B3" s="3"/>
      <c r="C3" s="3"/>
      <c r="D3" s="133" t="s">
        <v>80</v>
      </c>
      <c r="E3" s="222" t="s">
        <v>379</v>
      </c>
      <c r="F3" s="222"/>
      <c r="G3" s="222"/>
    </row>
    <row r="4" customFormat="false" ht="18" hidden="false" customHeight="true" outlineLevel="0" collapsed="false">
      <c r="A4" s="3"/>
      <c r="B4" s="3"/>
      <c r="C4" s="3"/>
      <c r="D4" s="133"/>
      <c r="E4" s="363" t="s">
        <v>380</v>
      </c>
      <c r="F4" s="363" t="s">
        <v>381</v>
      </c>
      <c r="G4" s="393" t="s">
        <v>382</v>
      </c>
    </row>
    <row r="5" customFormat="false" ht="25.5" hidden="false" customHeight="true" outlineLevel="0" collapsed="false">
      <c r="A5" s="3"/>
      <c r="B5" s="3"/>
      <c r="C5" s="3"/>
      <c r="D5" s="133"/>
      <c r="E5" s="363"/>
      <c r="F5" s="363"/>
      <c r="G5" s="393"/>
    </row>
    <row r="6" customFormat="false" ht="15" hidden="false" customHeight="true" outlineLevel="0" collapsed="false">
      <c r="A6" s="15" t="s">
        <v>64</v>
      </c>
      <c r="B6" s="15"/>
      <c r="C6" s="15"/>
      <c r="D6" s="18" t="n">
        <f aca="false">SUM(D8,D10,D12,D14,D16,D18,D20,D22,D24,D26,D28,D30,D32)</f>
        <v>297</v>
      </c>
      <c r="E6" s="135" t="n">
        <f aca="false">SUM(E8,E10,E12,E14,E16,E18,E20,E22,E24,E26,E28,E30,E32)</f>
        <v>188</v>
      </c>
      <c r="F6" s="135" t="n">
        <f aca="false">SUM(F8,F10,F12,F14,F16,F18,F20,F22,F24,F26,F28,F30,F32)</f>
        <v>64</v>
      </c>
      <c r="G6" s="7" t="n">
        <f aca="false">SUM(G8,G10,G12,G14,G16,G18,G20,G22,G24,G26,G28,G30,G32)</f>
        <v>45</v>
      </c>
    </row>
    <row r="7" customFormat="false" ht="15" hidden="false" customHeight="true" outlineLevel="0" collapsed="false">
      <c r="A7" s="15"/>
      <c r="B7" s="15"/>
      <c r="C7" s="15"/>
      <c r="D7" s="20" t="n">
        <v>100</v>
      </c>
      <c r="E7" s="364" t="n">
        <f aca="false">IF($D6=0,0,(E6/$D6)*100)</f>
        <v>63.2996632996633</v>
      </c>
      <c r="F7" s="364" t="n">
        <f aca="false">IF($D6=0,0,(F6/$D6)*100)</f>
        <v>21.5488215488215</v>
      </c>
      <c r="G7" s="365" t="n">
        <f aca="false">IF($D6=0,0,(G6/$D6)*100)</f>
        <v>15.1515151515152</v>
      </c>
    </row>
    <row r="8" customFormat="false" ht="15" hidden="false" customHeight="true" outlineLevel="0" collapsed="false">
      <c r="A8" s="124" t="s">
        <v>65</v>
      </c>
      <c r="B8" s="124"/>
      <c r="C8" s="124"/>
      <c r="D8" s="18" t="n">
        <f aca="false">SUM(E8:G8)</f>
        <v>16</v>
      </c>
      <c r="E8" s="135" t="n">
        <v>8</v>
      </c>
      <c r="F8" s="135" t="n">
        <v>4</v>
      </c>
      <c r="G8" s="7" t="n">
        <v>4</v>
      </c>
    </row>
    <row r="9" customFormat="false" ht="15" hidden="false" customHeight="true" outlineLevel="0" collapsed="false">
      <c r="A9" s="124"/>
      <c r="B9" s="124"/>
      <c r="C9" s="124"/>
      <c r="D9" s="27" t="n">
        <v>100</v>
      </c>
      <c r="E9" s="366" t="n">
        <f aca="false">IF($D8=0,0,(E8/$D8)*100)</f>
        <v>50</v>
      </c>
      <c r="F9" s="366" t="n">
        <f aca="false">IF($D8=0,0,(F8/$D8)*100)</f>
        <v>25</v>
      </c>
      <c r="G9" s="367" t="n">
        <f aca="false">IF($D8=0,0,(G8/$D8)*100)</f>
        <v>25</v>
      </c>
    </row>
    <row r="10" customFormat="false" ht="15" hidden="false" customHeight="true" outlineLevel="0" collapsed="false">
      <c r="A10" s="28" t="s">
        <v>66</v>
      </c>
      <c r="B10" s="28"/>
      <c r="C10" s="28"/>
      <c r="D10" s="24" t="n">
        <f aca="false">SUM(E10:G10)</f>
        <v>52</v>
      </c>
      <c r="E10" s="368" t="n">
        <v>29</v>
      </c>
      <c r="F10" s="368" t="n">
        <v>10</v>
      </c>
      <c r="G10" s="369" t="n">
        <v>13</v>
      </c>
    </row>
    <row r="11" customFormat="false" ht="15" hidden="false" customHeight="true" outlineLevel="0" collapsed="false">
      <c r="A11" s="28"/>
      <c r="B11" s="28"/>
      <c r="C11" s="28"/>
      <c r="D11" s="27" t="n">
        <v>100</v>
      </c>
      <c r="E11" s="366" t="n">
        <f aca="false">IF($D10=0,0,(E10/$D10)*100)</f>
        <v>55.7692307692308</v>
      </c>
      <c r="F11" s="366" t="n">
        <f aca="false">IF($D10=0,0,(F10/$D10)*100)</f>
        <v>19.2307692307692</v>
      </c>
      <c r="G11" s="367" t="n">
        <f aca="false">IF($D10=0,0,(G10/$D10)*100)</f>
        <v>25</v>
      </c>
    </row>
    <row r="12" customFormat="false" ht="15" hidden="false" customHeight="true" outlineLevel="0" collapsed="false">
      <c r="A12" s="28" t="s">
        <v>67</v>
      </c>
      <c r="B12" s="28"/>
      <c r="C12" s="28"/>
      <c r="D12" s="24" t="n">
        <f aca="false">SUM(E12:G12)</f>
        <v>4</v>
      </c>
      <c r="E12" s="368" t="n">
        <v>1</v>
      </c>
      <c r="F12" s="368" t="n">
        <v>2</v>
      </c>
      <c r="G12" s="369" t="n">
        <v>1</v>
      </c>
    </row>
    <row r="13" customFormat="false" ht="15" hidden="false" customHeight="true" outlineLevel="0" collapsed="false">
      <c r="A13" s="28"/>
      <c r="B13" s="28"/>
      <c r="C13" s="28"/>
      <c r="D13" s="27" t="n">
        <v>100</v>
      </c>
      <c r="E13" s="366" t="n">
        <f aca="false">IF($D12=0,0,(E12/$D12)*100)</f>
        <v>25</v>
      </c>
      <c r="F13" s="366" t="n">
        <f aca="false">IF($D12=0,0,(F12/$D12)*100)</f>
        <v>50</v>
      </c>
      <c r="G13" s="367" t="n">
        <f aca="false">IF($D12=0,0,(G12/$D12)*100)</f>
        <v>25</v>
      </c>
    </row>
    <row r="14" customFormat="false" ht="15" hidden="false" customHeight="true" outlineLevel="0" collapsed="false">
      <c r="A14" s="28" t="s">
        <v>68</v>
      </c>
      <c r="B14" s="28"/>
      <c r="C14" s="28"/>
      <c r="D14" s="24" t="n">
        <f aca="false">SUM(E14:G14)</f>
        <v>4</v>
      </c>
      <c r="E14" s="368" t="n">
        <v>2</v>
      </c>
      <c r="F14" s="368" t="n">
        <v>1</v>
      </c>
      <c r="G14" s="369" t="n">
        <v>1</v>
      </c>
    </row>
    <row r="15" customFormat="false" ht="15" hidden="false" customHeight="true" outlineLevel="0" collapsed="false">
      <c r="A15" s="28"/>
      <c r="B15" s="28"/>
      <c r="C15" s="28"/>
      <c r="D15" s="27" t="n">
        <v>100</v>
      </c>
      <c r="E15" s="366" t="n">
        <f aca="false">IF($D14=0,0,(E14/$D14)*100)</f>
        <v>50</v>
      </c>
      <c r="F15" s="366" t="n">
        <f aca="false">IF($D14=0,0,(F14/$D14)*100)</f>
        <v>25</v>
      </c>
      <c r="G15" s="367" t="n">
        <f aca="false">IF($D14=0,0,(G14/$D14)*100)</f>
        <v>25</v>
      </c>
    </row>
    <row r="16" customFormat="false" ht="15" hidden="false" customHeight="true" outlineLevel="0" collapsed="false">
      <c r="A16" s="28" t="s">
        <v>69</v>
      </c>
      <c r="B16" s="28"/>
      <c r="C16" s="28"/>
      <c r="D16" s="24" t="n">
        <f aca="false">SUM(E16:G16)</f>
        <v>19</v>
      </c>
      <c r="E16" s="368" t="n">
        <v>14</v>
      </c>
      <c r="F16" s="368" t="n">
        <v>3</v>
      </c>
      <c r="G16" s="369" t="n">
        <v>2</v>
      </c>
    </row>
    <row r="17" customFormat="false" ht="15" hidden="false" customHeight="true" outlineLevel="0" collapsed="false">
      <c r="A17" s="28"/>
      <c r="B17" s="28"/>
      <c r="C17" s="28"/>
      <c r="D17" s="27" t="n">
        <v>100</v>
      </c>
      <c r="E17" s="366" t="n">
        <f aca="false">IF($D16=0,0,(E16/$D16)*100)</f>
        <v>73.6842105263158</v>
      </c>
      <c r="F17" s="366" t="n">
        <f aca="false">IF($D16=0,0,(F16/$D16)*100)</f>
        <v>15.7894736842105</v>
      </c>
      <c r="G17" s="367" t="n">
        <f aca="false">IF($D16=0,0,(G16/$D16)*100)</f>
        <v>10.5263157894737</v>
      </c>
    </row>
    <row r="18" customFormat="false" ht="15" hidden="false" customHeight="true" outlineLevel="0" collapsed="false">
      <c r="A18" s="28" t="s">
        <v>70</v>
      </c>
      <c r="B18" s="28"/>
      <c r="C18" s="28"/>
      <c r="D18" s="24" t="n">
        <f aca="false">SUM(E18:G18)</f>
        <v>54</v>
      </c>
      <c r="E18" s="368" t="n">
        <v>36</v>
      </c>
      <c r="F18" s="368" t="n">
        <v>13</v>
      </c>
      <c r="G18" s="369" t="n">
        <v>5</v>
      </c>
    </row>
    <row r="19" customFormat="false" ht="15" hidden="false" customHeight="true" outlineLevel="0" collapsed="false">
      <c r="A19" s="28"/>
      <c r="B19" s="28"/>
      <c r="C19" s="28"/>
      <c r="D19" s="27" t="n">
        <v>100</v>
      </c>
      <c r="E19" s="366" t="n">
        <f aca="false">IF($D18=0,0,(E18/$D18)*100)</f>
        <v>66.6666666666667</v>
      </c>
      <c r="F19" s="366" t="n">
        <f aca="false">IF($D18=0,0,(F18/$D18)*100)</f>
        <v>24.0740740740741</v>
      </c>
      <c r="G19" s="367" t="n">
        <f aca="false">IF($D18=0,0,(G18/$D18)*100)</f>
        <v>9.25925925925926</v>
      </c>
    </row>
    <row r="20" customFormat="false" ht="15" hidden="false" customHeight="true" outlineLevel="0" collapsed="false">
      <c r="A20" s="28" t="s">
        <v>71</v>
      </c>
      <c r="B20" s="28"/>
      <c r="C20" s="28"/>
      <c r="D20" s="24" t="n">
        <f aca="false">SUM(E20:G20)</f>
        <v>9</v>
      </c>
      <c r="E20" s="368" t="n">
        <v>9</v>
      </c>
      <c r="F20" s="368" t="n">
        <v>0</v>
      </c>
      <c r="G20" s="369" t="n">
        <v>0</v>
      </c>
    </row>
    <row r="21" customFormat="false" ht="15" hidden="false" customHeight="true" outlineLevel="0" collapsed="false">
      <c r="A21" s="28"/>
      <c r="B21" s="28"/>
      <c r="C21" s="28"/>
      <c r="D21" s="27" t="n">
        <v>100</v>
      </c>
      <c r="E21" s="366" t="n">
        <f aca="false">IF($D20=0,0,(E20/$D20)*100)</f>
        <v>100</v>
      </c>
      <c r="F21" s="366" t="n">
        <f aca="false">IF($D20=0,0,(F20/$D20)*100)</f>
        <v>0</v>
      </c>
      <c r="G21" s="367" t="n">
        <f aca="false">IF($D20=0,0,(G20/$D20)*100)</f>
        <v>0</v>
      </c>
    </row>
    <row r="22" customFormat="false" ht="15" hidden="false" customHeight="true" outlineLevel="0" collapsed="false">
      <c r="A22" s="28" t="s">
        <v>72</v>
      </c>
      <c r="B22" s="28"/>
      <c r="C22" s="28"/>
      <c r="D22" s="24" t="n">
        <f aca="false">SUM(E22:G22)</f>
        <v>16</v>
      </c>
      <c r="E22" s="368" t="n">
        <v>8</v>
      </c>
      <c r="F22" s="368" t="n">
        <v>4</v>
      </c>
      <c r="G22" s="369" t="n">
        <v>4</v>
      </c>
    </row>
    <row r="23" customFormat="false" ht="15" hidden="false" customHeight="true" outlineLevel="0" collapsed="false">
      <c r="A23" s="28"/>
      <c r="B23" s="28"/>
      <c r="C23" s="28"/>
      <c r="D23" s="27" t="n">
        <v>100</v>
      </c>
      <c r="E23" s="366" t="n">
        <f aca="false">IF($D22=0,0,(E22/$D22)*100)</f>
        <v>50</v>
      </c>
      <c r="F23" s="366" t="n">
        <f aca="false">IF($D22=0,0,(F22/$D22)*100)</f>
        <v>25</v>
      </c>
      <c r="G23" s="367" t="n">
        <f aca="false">IF($D22=0,0,(G22/$D22)*100)</f>
        <v>25</v>
      </c>
    </row>
    <row r="24" customFormat="false" ht="15" hidden="false" customHeight="true" outlineLevel="0" collapsed="false">
      <c r="A24" s="28" t="s">
        <v>73</v>
      </c>
      <c r="B24" s="28"/>
      <c r="C24" s="28"/>
      <c r="D24" s="24" t="n">
        <f aca="false">SUM(E24:G24)</f>
        <v>15</v>
      </c>
      <c r="E24" s="368" t="n">
        <v>11</v>
      </c>
      <c r="F24" s="368" t="n">
        <v>1</v>
      </c>
      <c r="G24" s="369" t="n">
        <v>3</v>
      </c>
    </row>
    <row r="25" customFormat="false" ht="15" hidden="false" customHeight="true" outlineLevel="0" collapsed="false">
      <c r="A25" s="28"/>
      <c r="B25" s="28"/>
      <c r="C25" s="28"/>
      <c r="D25" s="27" t="n">
        <v>100</v>
      </c>
      <c r="E25" s="366" t="n">
        <f aca="false">IF($D24=0,0,(E24/$D24)*100)</f>
        <v>73.3333333333333</v>
      </c>
      <c r="F25" s="366" t="n">
        <f aca="false">IF($D24=0,0,(F24/$D24)*100)</f>
        <v>6.66666666666667</v>
      </c>
      <c r="G25" s="367" t="n">
        <f aca="false">IF($D24=0,0,(G24/$D24)*100)</f>
        <v>20</v>
      </c>
    </row>
    <row r="26" customFormat="false" ht="15" hidden="false" customHeight="true" outlineLevel="0" collapsed="false">
      <c r="A26" s="28" t="s">
        <v>74</v>
      </c>
      <c r="B26" s="28"/>
      <c r="C26" s="28"/>
      <c r="D26" s="24" t="n">
        <f aca="false">SUM(E26:G26)</f>
        <v>42</v>
      </c>
      <c r="E26" s="368" t="n">
        <v>27</v>
      </c>
      <c r="F26" s="368" t="n">
        <v>9</v>
      </c>
      <c r="G26" s="369" t="n">
        <v>6</v>
      </c>
    </row>
    <row r="27" customFormat="false" ht="15" hidden="false" customHeight="true" outlineLevel="0" collapsed="false">
      <c r="A27" s="28"/>
      <c r="B27" s="28"/>
      <c r="C27" s="28"/>
      <c r="D27" s="27" t="n">
        <v>100</v>
      </c>
      <c r="E27" s="366" t="n">
        <f aca="false">IF($D26=0,0,(E26/$D26)*100)</f>
        <v>64.2857142857143</v>
      </c>
      <c r="F27" s="366" t="n">
        <f aca="false">IF($D26=0,0,(F26/$D26)*100)</f>
        <v>21.4285714285714</v>
      </c>
      <c r="G27" s="367" t="n">
        <f aca="false">IF($D26=0,0,(G26/$D26)*100)</f>
        <v>14.2857142857143</v>
      </c>
    </row>
    <row r="28" customFormat="false" ht="15" hidden="false" customHeight="true" outlineLevel="0" collapsed="false">
      <c r="A28" s="28" t="s">
        <v>75</v>
      </c>
      <c r="B28" s="28"/>
      <c r="C28" s="28"/>
      <c r="D28" s="24" t="n">
        <f aca="false">SUM(E28:G28)</f>
        <v>5</v>
      </c>
      <c r="E28" s="368" t="n">
        <v>3</v>
      </c>
      <c r="F28" s="368" t="n">
        <v>1</v>
      </c>
      <c r="G28" s="369" t="n">
        <v>1</v>
      </c>
    </row>
    <row r="29" customFormat="false" ht="15" hidden="false" customHeight="true" outlineLevel="0" collapsed="false">
      <c r="A29" s="28"/>
      <c r="B29" s="28"/>
      <c r="C29" s="28"/>
      <c r="D29" s="27" t="n">
        <v>100</v>
      </c>
      <c r="E29" s="366" t="n">
        <f aca="false">IF($D28=0,0,(E28/$D28)*100)</f>
        <v>60</v>
      </c>
      <c r="F29" s="366" t="n">
        <f aca="false">IF($D28=0,0,(F28/$D28)*100)</f>
        <v>20</v>
      </c>
      <c r="G29" s="367" t="n">
        <f aca="false">IF($D28=0,0,(G28/$D28)*100)</f>
        <v>20</v>
      </c>
    </row>
    <row r="30" customFormat="false" ht="15" hidden="false" customHeight="true" outlineLevel="0" collapsed="false">
      <c r="A30" s="28" t="s">
        <v>76</v>
      </c>
      <c r="B30" s="28"/>
      <c r="C30" s="28"/>
      <c r="D30" s="24" t="n">
        <f aca="false">SUM(E30:G30)</f>
        <v>12</v>
      </c>
      <c r="E30" s="368" t="n">
        <v>7</v>
      </c>
      <c r="F30" s="368" t="n">
        <v>4</v>
      </c>
      <c r="G30" s="369" t="n">
        <v>1</v>
      </c>
    </row>
    <row r="31" customFormat="false" ht="15" hidden="false" customHeight="true" outlineLevel="0" collapsed="false">
      <c r="A31" s="28"/>
      <c r="B31" s="28"/>
      <c r="C31" s="28"/>
      <c r="D31" s="27" t="n">
        <v>100</v>
      </c>
      <c r="E31" s="366" t="n">
        <f aca="false">IF($D30=0,0,(E30/$D30)*100)</f>
        <v>58.3333333333333</v>
      </c>
      <c r="F31" s="366" t="n">
        <f aca="false">IF($D30=0,0,(F30/$D30)*100)</f>
        <v>33.3333333333333</v>
      </c>
      <c r="G31" s="367" t="n">
        <f aca="false">IF($D30=0,0,(G30/$D30)*100)</f>
        <v>8.33333333333333</v>
      </c>
    </row>
    <row r="32" customFormat="false" ht="15" hidden="false" customHeight="true" outlineLevel="0" collapsed="false">
      <c r="A32" s="128" t="s">
        <v>77</v>
      </c>
      <c r="B32" s="128"/>
      <c r="C32" s="128"/>
      <c r="D32" s="24" t="n">
        <f aca="false">SUM(E32:G32)</f>
        <v>49</v>
      </c>
      <c r="E32" s="368" t="n">
        <v>33</v>
      </c>
      <c r="F32" s="368" t="n">
        <v>12</v>
      </c>
      <c r="G32" s="369" t="n">
        <v>4</v>
      </c>
    </row>
    <row r="33" customFormat="false" ht="15" hidden="false" customHeight="true" outlineLevel="0" collapsed="false">
      <c r="A33" s="128"/>
      <c r="B33" s="128"/>
      <c r="C33" s="128"/>
      <c r="D33" s="20" t="n">
        <v>100</v>
      </c>
      <c r="E33" s="364" t="n">
        <f aca="false">IF($D32=0,0,(E32/$D32)*100)</f>
        <v>67.3469387755102</v>
      </c>
      <c r="F33" s="364" t="n">
        <f aca="false">IF($D32=0,0,(F32/$D32)*100)</f>
        <v>24.4897959183673</v>
      </c>
      <c r="G33" s="365" t="n">
        <f aca="false">IF($D32=0,0,(G32/$D32)*100)</f>
        <v>8.16326530612245</v>
      </c>
    </row>
    <row r="34" customFormat="false" ht="15" hidden="false" customHeight="true" outlineLevel="0" collapsed="false">
      <c r="A34" s="22" t="s">
        <v>86</v>
      </c>
      <c r="B34" s="22"/>
      <c r="C34" s="22"/>
      <c r="D34" s="118" t="n">
        <f aca="false">SUM(E34:G34)</f>
        <v>24</v>
      </c>
      <c r="E34" s="9" t="n">
        <v>15</v>
      </c>
      <c r="F34" s="9" t="n">
        <v>5</v>
      </c>
      <c r="G34" s="14" t="n">
        <v>4</v>
      </c>
    </row>
    <row r="35" customFormat="false" ht="15" hidden="false" customHeight="true" outlineLevel="0" collapsed="false">
      <c r="A35" s="22"/>
      <c r="B35" s="22"/>
      <c r="C35" s="22"/>
      <c r="D35" s="27" t="n">
        <v>100</v>
      </c>
      <c r="E35" s="366" t="n">
        <f aca="false">IF($D34=0,0,(E34/$D34)*100)</f>
        <v>62.5</v>
      </c>
      <c r="F35" s="366" t="n">
        <f aca="false">IF($D34=0,0,(F34/$D34)*100)</f>
        <v>20.8333333333333</v>
      </c>
      <c r="G35" s="367" t="n">
        <f aca="false">IF($D34=0,0,(G34/$D34)*100)</f>
        <v>16.6666666666667</v>
      </c>
    </row>
    <row r="36" customFormat="false" ht="15" hidden="false" customHeight="true" outlineLevel="0" collapsed="false">
      <c r="A36" s="28" t="s">
        <v>87</v>
      </c>
      <c r="B36" s="28"/>
      <c r="C36" s="28"/>
      <c r="D36" s="24" t="n">
        <f aca="false">SUM(E36:G36)</f>
        <v>61</v>
      </c>
      <c r="E36" s="368" t="n">
        <v>43</v>
      </c>
      <c r="F36" s="368" t="n">
        <v>10</v>
      </c>
      <c r="G36" s="369" t="n">
        <v>8</v>
      </c>
    </row>
    <row r="37" customFormat="false" ht="15" hidden="false" customHeight="true" outlineLevel="0" collapsed="false">
      <c r="A37" s="28"/>
      <c r="B37" s="28"/>
      <c r="C37" s="28"/>
      <c r="D37" s="27" t="n">
        <v>100</v>
      </c>
      <c r="E37" s="366" t="n">
        <f aca="false">IF($D36=0,0,(E36/$D36)*100)</f>
        <v>70.4918032786885</v>
      </c>
      <c r="F37" s="366" t="n">
        <f aca="false">IF($D36=0,0,(F36/$D36)*100)</f>
        <v>16.3934426229508</v>
      </c>
      <c r="G37" s="367" t="n">
        <f aca="false">IF($D36=0,0,(G36/$D36)*100)</f>
        <v>13.1147540983607</v>
      </c>
    </row>
    <row r="38" customFormat="false" ht="15" hidden="false" customHeight="true" outlineLevel="0" collapsed="false">
      <c r="A38" s="28" t="s">
        <v>88</v>
      </c>
      <c r="B38" s="28"/>
      <c r="C38" s="28"/>
      <c r="D38" s="24" t="n">
        <f aca="false">SUM(E38:G38)</f>
        <v>92</v>
      </c>
      <c r="E38" s="368" t="n">
        <v>63</v>
      </c>
      <c r="F38" s="368" t="n">
        <v>15</v>
      </c>
      <c r="G38" s="369" t="n">
        <v>14</v>
      </c>
    </row>
    <row r="39" customFormat="false" ht="15" hidden="false" customHeight="true" outlineLevel="0" collapsed="false">
      <c r="A39" s="28"/>
      <c r="B39" s="28"/>
      <c r="C39" s="28"/>
      <c r="D39" s="27" t="n">
        <v>100</v>
      </c>
      <c r="E39" s="366" t="n">
        <f aca="false">IF($D38=0,0,(E38/$D38)*100)</f>
        <v>68.4782608695652</v>
      </c>
      <c r="F39" s="366" t="n">
        <f aca="false">IF($D38=0,0,(F38/$D38)*100)</f>
        <v>16.304347826087</v>
      </c>
      <c r="G39" s="367" t="n">
        <f aca="false">IF($D38=0,0,(G38/$D38)*100)</f>
        <v>15.2173913043478</v>
      </c>
    </row>
    <row r="40" customFormat="false" ht="15" hidden="false" customHeight="true" outlineLevel="0" collapsed="false">
      <c r="A40" s="28" t="s">
        <v>89</v>
      </c>
      <c r="B40" s="28"/>
      <c r="C40" s="28"/>
      <c r="D40" s="24" t="n">
        <f aca="false">SUM(E40:G40)</f>
        <v>86</v>
      </c>
      <c r="E40" s="368" t="n">
        <v>47</v>
      </c>
      <c r="F40" s="368" t="n">
        <v>24</v>
      </c>
      <c r="G40" s="369" t="n">
        <v>15</v>
      </c>
    </row>
    <row r="41" customFormat="false" ht="15" hidden="false" customHeight="true" outlineLevel="0" collapsed="false">
      <c r="A41" s="28"/>
      <c r="B41" s="28"/>
      <c r="C41" s="28"/>
      <c r="D41" s="27" t="n">
        <v>100</v>
      </c>
      <c r="E41" s="366" t="n">
        <f aca="false">IF($D40=0,0,(E40/$D40)*100)</f>
        <v>54.6511627906977</v>
      </c>
      <c r="F41" s="366" t="n">
        <f aca="false">IF($D40=0,0,(F40/$D40)*100)</f>
        <v>27.906976744186</v>
      </c>
      <c r="G41" s="367" t="n">
        <f aca="false">IF($D40=0,0,(G40/$D40)*100)</f>
        <v>17.4418604651163</v>
      </c>
    </row>
    <row r="42" customFormat="false" ht="15" hidden="false" customHeight="true" outlineLevel="0" collapsed="false">
      <c r="A42" s="130" t="s">
        <v>90</v>
      </c>
      <c r="B42" s="130"/>
      <c r="C42" s="130"/>
      <c r="D42" s="24" t="n">
        <f aca="false">SUM(E42:G42)</f>
        <v>34</v>
      </c>
      <c r="E42" s="368" t="n">
        <v>20</v>
      </c>
      <c r="F42" s="368" t="n">
        <v>10</v>
      </c>
      <c r="G42" s="369" t="n">
        <v>4</v>
      </c>
    </row>
    <row r="43" customFormat="false" ht="15" hidden="false" customHeight="true" outlineLevel="0" collapsed="false">
      <c r="A43" s="130"/>
      <c r="B43" s="130"/>
      <c r="C43" s="130"/>
      <c r="D43" s="20" t="n">
        <v>100</v>
      </c>
      <c r="E43" s="364" t="n">
        <f aca="false">IF($D42=0,0,(E42/$D42)*100)</f>
        <v>58.8235294117647</v>
      </c>
      <c r="F43" s="364" t="n">
        <f aca="false">IF($D42=0,0,(F42/$D42)*100)</f>
        <v>29.4117647058824</v>
      </c>
      <c r="G43" s="365" t="n">
        <f aca="false">IF($D42=0,0,(G42/$D42)*100)</f>
        <v>11.7647058823529</v>
      </c>
    </row>
    <row r="44" customFormat="false" ht="15" hidden="false" customHeight="true" outlineLevel="0" collapsed="false">
      <c r="A44" s="124" t="s">
        <v>91</v>
      </c>
      <c r="B44" s="124"/>
      <c r="C44" s="124"/>
      <c r="D44" s="18" t="n">
        <f aca="false">SUM(E44:G44)</f>
        <v>63</v>
      </c>
      <c r="E44" s="135" t="n">
        <v>38</v>
      </c>
      <c r="F44" s="135" t="n">
        <v>11</v>
      </c>
      <c r="G44" s="7" t="n">
        <v>14</v>
      </c>
    </row>
    <row r="45" customFormat="false" ht="15" hidden="false" customHeight="true" outlineLevel="0" collapsed="false">
      <c r="A45" s="124"/>
      <c r="B45" s="124"/>
      <c r="C45" s="124"/>
      <c r="D45" s="370" t="n">
        <v>100</v>
      </c>
      <c r="E45" s="366" t="n">
        <f aca="false">IF($D44=0,0,(E44/$D44)*100)</f>
        <v>60.3174603174603</v>
      </c>
      <c r="F45" s="366" t="n">
        <f aca="false">IF($D44=0,0,(F44/$D44)*100)</f>
        <v>17.4603174603175</v>
      </c>
      <c r="G45" s="367" t="n">
        <f aca="false">IF($D44=0,0,(G44/$D44)*100)</f>
        <v>22.2222222222222</v>
      </c>
    </row>
    <row r="46" customFormat="false" ht="15" hidden="false" customHeight="true" outlineLevel="0" collapsed="false">
      <c r="A46" s="128" t="s">
        <v>92</v>
      </c>
      <c r="B46" s="128"/>
      <c r="C46" s="128"/>
      <c r="D46" s="118" t="n">
        <f aca="false">SUM(E46:G46)</f>
        <v>234</v>
      </c>
      <c r="E46" s="9" t="n">
        <v>150</v>
      </c>
      <c r="F46" s="9" t="n">
        <v>53</v>
      </c>
      <c r="G46" s="14" t="n">
        <v>31</v>
      </c>
    </row>
    <row r="47" customFormat="false" ht="15" hidden="false" customHeight="true" outlineLevel="0" collapsed="false">
      <c r="A47" s="128"/>
      <c r="B47" s="128"/>
      <c r="C47" s="128"/>
      <c r="D47" s="20" t="n">
        <v>100</v>
      </c>
      <c r="E47" s="364" t="n">
        <f aca="false">IF($D46=0,0,(E46/$D46)*100)</f>
        <v>64.1025641025641</v>
      </c>
      <c r="F47" s="364" t="n">
        <f aca="false">IF($D46=0,0,(F46/$D46)*100)</f>
        <v>22.6495726495727</v>
      </c>
      <c r="G47" s="365" t="n">
        <f aca="false">IF($D46=0,0,(G46/$D46)*100)</f>
        <v>13.2478632478632</v>
      </c>
    </row>
    <row r="48" customFormat="false" ht="15" hidden="false" customHeight="true" outlineLevel="0" collapsed="false">
      <c r="A48" s="371" t="s">
        <v>78</v>
      </c>
      <c r="B48" s="371"/>
      <c r="C48" s="371"/>
      <c r="D48" s="118"/>
      <c r="E48" s="9"/>
      <c r="F48" s="9"/>
      <c r="G48" s="14"/>
    </row>
    <row r="49" customFormat="false" ht="15" hidden="false" customHeight="true" outlineLevel="0" collapsed="false">
      <c r="A49" s="371"/>
      <c r="B49" s="371"/>
      <c r="C49" s="371"/>
      <c r="D49" s="20"/>
      <c r="E49" s="364"/>
      <c r="F49" s="364"/>
      <c r="G49" s="365"/>
    </row>
    <row r="50" customFormat="false" ht="13.5" hidden="false" customHeight="false" outlineLevel="0" collapsed="false">
      <c r="A50" s="394" t="s">
        <v>383</v>
      </c>
      <c r="B50" s="394"/>
      <c r="C50" s="394"/>
      <c r="D50" s="394"/>
      <c r="E50" s="394"/>
      <c r="F50" s="394"/>
      <c r="G50" s="394"/>
    </row>
    <row r="51" customFormat="false" ht="13.5" hidden="false" customHeight="false" outlineLevel="0" collapsed="false">
      <c r="A51" s="394"/>
      <c r="B51" s="394"/>
      <c r="C51" s="394"/>
      <c r="D51" s="394"/>
      <c r="E51" s="394"/>
      <c r="F51" s="394"/>
      <c r="G51" s="394"/>
    </row>
    <row r="52" customFormat="false" ht="13.5" hidden="false" customHeight="false" outlineLevel="0" collapsed="false">
      <c r="A52" s="394"/>
      <c r="B52" s="394"/>
      <c r="C52" s="394"/>
      <c r="D52" s="394" t="n">
        <f aca="false">D34+D36+D38+D40+D42-D6</f>
        <v>0</v>
      </c>
      <c r="E52" s="394" t="n">
        <f aca="false">E34+E36+E38+E40+E42-E6</f>
        <v>0</v>
      </c>
      <c r="F52" s="394" t="n">
        <f aca="false">F34+F36+F38+F40+F42-F6</f>
        <v>0</v>
      </c>
      <c r="G52" s="394" t="n">
        <f aca="false">G34+G36+G38+G40+G42-G6</f>
        <v>0</v>
      </c>
    </row>
    <row r="53" customFormat="false" ht="13.5" hidden="false" customHeight="false" outlineLevel="0" collapsed="false">
      <c r="A53" s="394"/>
      <c r="B53" s="394"/>
      <c r="C53" s="394"/>
      <c r="D53" s="394"/>
      <c r="E53" s="394"/>
      <c r="F53" s="394"/>
      <c r="G53" s="394"/>
    </row>
    <row r="54" customFormat="false" ht="13.5" hidden="false" customHeight="false" outlineLevel="0" collapsed="false">
      <c r="A54" s="394"/>
      <c r="B54" s="394"/>
      <c r="C54" s="394"/>
      <c r="D54" s="394" t="n">
        <f aca="false">D44+D46-D6</f>
        <v>0</v>
      </c>
      <c r="E54" s="394" t="n">
        <f aca="false">E44+E46-E6</f>
        <v>0</v>
      </c>
      <c r="F54" s="394" t="n">
        <f aca="false">F44+F46-F6</f>
        <v>0</v>
      </c>
      <c r="G54" s="394" t="n">
        <f aca="false">G44+G46-G6</f>
        <v>0</v>
      </c>
    </row>
    <row r="55" customFormat="false" ht="13.5" hidden="false" customHeight="false" outlineLevel="0" collapsed="false">
      <c r="A55" s="394"/>
      <c r="B55" s="394"/>
      <c r="C55" s="394"/>
      <c r="D55" s="394"/>
      <c r="E55" s="394"/>
      <c r="F55" s="394"/>
      <c r="G55" s="394"/>
    </row>
    <row r="56" customFormat="false" ht="13.5" hidden="false" customHeight="false" outlineLevel="0" collapsed="false">
      <c r="A56" s="394"/>
      <c r="B56" s="394"/>
      <c r="C56" s="394"/>
      <c r="D56" s="394"/>
      <c r="E56" s="394"/>
      <c r="F56" s="394"/>
      <c r="G56" s="394"/>
    </row>
  </sheetData>
  <mergeCells count="28">
    <mergeCell ref="A3:C5"/>
    <mergeCell ref="D3:D5"/>
    <mergeCell ref="E3:G3"/>
    <mergeCell ref="E4:E5"/>
    <mergeCell ref="F4:F5"/>
    <mergeCell ref="G4:G5"/>
    <mergeCell ref="A6:C7"/>
    <mergeCell ref="A8:C9"/>
    <mergeCell ref="A10:C11"/>
    <mergeCell ref="A12:C13"/>
    <mergeCell ref="A14:C15"/>
    <mergeCell ref="A16:C17"/>
    <mergeCell ref="A18:C19"/>
    <mergeCell ref="A20:C21"/>
    <mergeCell ref="A22:C23"/>
    <mergeCell ref="A24:C25"/>
    <mergeCell ref="A26:C27"/>
    <mergeCell ref="A28:C29"/>
    <mergeCell ref="A30:C31"/>
    <mergeCell ref="A32:C33"/>
    <mergeCell ref="A34:C35"/>
    <mergeCell ref="A36:C37"/>
    <mergeCell ref="A38:C39"/>
    <mergeCell ref="A40:C41"/>
    <mergeCell ref="A42:C43"/>
    <mergeCell ref="A44:C45"/>
    <mergeCell ref="A46:C47"/>
    <mergeCell ref="A48:C49"/>
  </mergeCells>
  <printOptions headings="false" gridLines="false" gridLinesSet="true" horizontalCentered="false" verticalCentered="false"/>
  <pageMargins left="0.472222222222222"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3.5" zeroHeight="false" outlineLevelRow="0" outlineLevelCol="0"/>
  <cols>
    <col collapsed="false" customWidth="true" hidden="false" outlineLevel="0" max="2" min="1" style="1" width="9.7"/>
    <col collapsed="false" customWidth="true" hidden="false" outlineLevel="0" max="3" min="3" style="1" width="4.7"/>
    <col collapsed="false" customWidth="true" hidden="false" outlineLevel="0" max="4" min="4" style="1" width="15.56"/>
    <col collapsed="false" customWidth="true" hidden="false" outlineLevel="0" max="7" min="5" style="1" width="20.85"/>
    <col collapsed="false" customWidth="false" hidden="false" outlineLevel="0" max="257" min="8" style="1" width="9.13"/>
  </cols>
  <sheetData>
    <row r="1" customFormat="false" ht="13.5" hidden="false" customHeight="false" outlineLevel="0" collapsed="false">
      <c r="A1" s="1" t="s">
        <v>47</v>
      </c>
    </row>
    <row r="2" customFormat="false" ht="14.25" hidden="false" customHeight="false" outlineLevel="0" collapsed="false">
      <c r="G2" s="2" t="s">
        <v>50</v>
      </c>
    </row>
    <row r="3" customFormat="false" ht="49.5" hidden="false" customHeight="true" outlineLevel="0" collapsed="false">
      <c r="A3" s="3"/>
      <c r="B3" s="3"/>
      <c r="C3" s="3"/>
      <c r="D3" s="133" t="s">
        <v>80</v>
      </c>
      <c r="E3" s="222" t="s">
        <v>384</v>
      </c>
      <c r="F3" s="222"/>
      <c r="G3" s="222"/>
    </row>
    <row r="4" customFormat="false" ht="18" hidden="false" customHeight="true" outlineLevel="0" collapsed="false">
      <c r="A4" s="3"/>
      <c r="B4" s="3"/>
      <c r="C4" s="3"/>
      <c r="D4" s="133"/>
      <c r="E4" s="363" t="s">
        <v>380</v>
      </c>
      <c r="F4" s="363" t="s">
        <v>381</v>
      </c>
      <c r="G4" s="393" t="s">
        <v>382</v>
      </c>
    </row>
    <row r="5" customFormat="false" ht="25.5" hidden="false" customHeight="true" outlineLevel="0" collapsed="false">
      <c r="A5" s="3"/>
      <c r="B5" s="3"/>
      <c r="C5" s="3"/>
      <c r="D5" s="133"/>
      <c r="E5" s="363"/>
      <c r="F5" s="363"/>
      <c r="G5" s="393"/>
    </row>
    <row r="6" customFormat="false" ht="15" hidden="false" customHeight="true" outlineLevel="0" collapsed="false">
      <c r="A6" s="15" t="s">
        <v>64</v>
      </c>
      <c r="B6" s="15"/>
      <c r="C6" s="15"/>
      <c r="D6" s="18" t="n">
        <f aca="false">SUM(D8,D10,D12,D14,D16,D18,D20,D22,D24,D26,D28,D30,D32)</f>
        <v>297</v>
      </c>
      <c r="E6" s="135" t="n">
        <f aca="false">SUM(E8,E10,E12,E14,E16,E18,E20,E22,E24,E26,E28,E30,E32)</f>
        <v>102</v>
      </c>
      <c r="F6" s="135" t="n">
        <f aca="false">SUM(F8,F10,F12,F14,F16,F18,F20,F22,F24,F26,F28,F30,F32)</f>
        <v>100</v>
      </c>
      <c r="G6" s="7" t="n">
        <f aca="false">SUM(G8,G10,G12,G14,G16,G18,G20,G22,G24,G26,G28,G30,G32)</f>
        <v>95</v>
      </c>
    </row>
    <row r="7" customFormat="false" ht="15" hidden="false" customHeight="true" outlineLevel="0" collapsed="false">
      <c r="A7" s="15"/>
      <c r="B7" s="15"/>
      <c r="C7" s="15"/>
      <c r="D7" s="20" t="n">
        <v>100</v>
      </c>
      <c r="E7" s="364" t="n">
        <f aca="false">IF($D6=0,0,(E6/$D6)*100)</f>
        <v>34.3434343434343</v>
      </c>
      <c r="F7" s="364" t="n">
        <f aca="false">IF($D6=0,0,(F6/$D6)*100)</f>
        <v>33.6700336700337</v>
      </c>
      <c r="G7" s="365" t="n">
        <f aca="false">IF($D6=0,0,(G6/$D6)*100)</f>
        <v>31.986531986532</v>
      </c>
    </row>
    <row r="8" customFormat="false" ht="15" hidden="false" customHeight="true" outlineLevel="0" collapsed="false">
      <c r="A8" s="124" t="s">
        <v>65</v>
      </c>
      <c r="B8" s="124"/>
      <c r="C8" s="124"/>
      <c r="D8" s="18" t="n">
        <f aca="false">SUM(E8:G8)</f>
        <v>16</v>
      </c>
      <c r="E8" s="135" t="n">
        <v>3</v>
      </c>
      <c r="F8" s="135" t="n">
        <v>5</v>
      </c>
      <c r="G8" s="7" t="n">
        <v>8</v>
      </c>
    </row>
    <row r="9" customFormat="false" ht="15" hidden="false" customHeight="true" outlineLevel="0" collapsed="false">
      <c r="A9" s="124"/>
      <c r="B9" s="124"/>
      <c r="C9" s="124"/>
      <c r="D9" s="27" t="n">
        <v>100</v>
      </c>
      <c r="E9" s="366" t="n">
        <f aca="false">IF($D8=0,0,(E8/$D8)*100)</f>
        <v>18.75</v>
      </c>
      <c r="F9" s="366" t="n">
        <f aca="false">IF($D8=0,0,(F8/$D8)*100)</f>
        <v>31.25</v>
      </c>
      <c r="G9" s="367" t="n">
        <f aca="false">IF($D8=0,0,(G8/$D8)*100)</f>
        <v>50</v>
      </c>
    </row>
    <row r="10" customFormat="false" ht="15" hidden="false" customHeight="true" outlineLevel="0" collapsed="false">
      <c r="A10" s="28" t="s">
        <v>66</v>
      </c>
      <c r="B10" s="28"/>
      <c r="C10" s="28"/>
      <c r="D10" s="24" t="n">
        <f aca="false">SUM(E10:G10)</f>
        <v>52</v>
      </c>
      <c r="E10" s="368" t="n">
        <v>19</v>
      </c>
      <c r="F10" s="368" t="n">
        <v>14</v>
      </c>
      <c r="G10" s="369" t="n">
        <v>19</v>
      </c>
    </row>
    <row r="11" customFormat="false" ht="15" hidden="false" customHeight="true" outlineLevel="0" collapsed="false">
      <c r="A11" s="28"/>
      <c r="B11" s="28"/>
      <c r="C11" s="28"/>
      <c r="D11" s="27" t="n">
        <v>100</v>
      </c>
      <c r="E11" s="366" t="n">
        <f aca="false">IF($D10=0,0,(E10/$D10)*100)</f>
        <v>36.5384615384615</v>
      </c>
      <c r="F11" s="366" t="n">
        <f aca="false">IF($D10=0,0,(F10/$D10)*100)</f>
        <v>26.9230769230769</v>
      </c>
      <c r="G11" s="367" t="n">
        <f aca="false">IF($D10=0,0,(G10/$D10)*100)</f>
        <v>36.5384615384615</v>
      </c>
    </row>
    <row r="12" customFormat="false" ht="15" hidden="false" customHeight="true" outlineLevel="0" collapsed="false">
      <c r="A12" s="28" t="s">
        <v>67</v>
      </c>
      <c r="B12" s="28"/>
      <c r="C12" s="28"/>
      <c r="D12" s="24" t="n">
        <f aca="false">SUM(E12:G12)</f>
        <v>4</v>
      </c>
      <c r="E12" s="368" t="n">
        <v>0</v>
      </c>
      <c r="F12" s="368" t="n">
        <v>2</v>
      </c>
      <c r="G12" s="369" t="n">
        <v>2</v>
      </c>
    </row>
    <row r="13" customFormat="false" ht="15" hidden="false" customHeight="true" outlineLevel="0" collapsed="false">
      <c r="A13" s="28"/>
      <c r="B13" s="28"/>
      <c r="C13" s="28"/>
      <c r="D13" s="27" t="n">
        <v>100</v>
      </c>
      <c r="E13" s="366" t="n">
        <f aca="false">IF($D12=0,0,(E12/$D12)*100)</f>
        <v>0</v>
      </c>
      <c r="F13" s="366" t="n">
        <f aca="false">IF($D12=0,0,(F12/$D12)*100)</f>
        <v>50</v>
      </c>
      <c r="G13" s="367" t="n">
        <f aca="false">IF($D12=0,0,(G12/$D12)*100)</f>
        <v>50</v>
      </c>
    </row>
    <row r="14" customFormat="false" ht="15" hidden="false" customHeight="true" outlineLevel="0" collapsed="false">
      <c r="A14" s="28" t="s">
        <v>68</v>
      </c>
      <c r="B14" s="28"/>
      <c r="C14" s="28"/>
      <c r="D14" s="24" t="n">
        <f aca="false">SUM(E14:G14)</f>
        <v>4</v>
      </c>
      <c r="E14" s="368" t="n">
        <v>0</v>
      </c>
      <c r="F14" s="368" t="n">
        <v>2</v>
      </c>
      <c r="G14" s="369" t="n">
        <v>2</v>
      </c>
    </row>
    <row r="15" customFormat="false" ht="15" hidden="false" customHeight="true" outlineLevel="0" collapsed="false">
      <c r="A15" s="28"/>
      <c r="B15" s="28"/>
      <c r="C15" s="28"/>
      <c r="D15" s="27" t="n">
        <v>100</v>
      </c>
      <c r="E15" s="366" t="n">
        <f aca="false">IF($D14=0,0,(E14/$D14)*100)</f>
        <v>0</v>
      </c>
      <c r="F15" s="366" t="n">
        <f aca="false">IF($D14=0,0,(F14/$D14)*100)</f>
        <v>50</v>
      </c>
      <c r="G15" s="367" t="n">
        <f aca="false">IF($D14=0,0,(G14/$D14)*100)</f>
        <v>50</v>
      </c>
    </row>
    <row r="16" customFormat="false" ht="15" hidden="false" customHeight="true" outlineLevel="0" collapsed="false">
      <c r="A16" s="28" t="s">
        <v>69</v>
      </c>
      <c r="B16" s="28"/>
      <c r="C16" s="28"/>
      <c r="D16" s="24" t="n">
        <f aca="false">SUM(E16:G16)</f>
        <v>19</v>
      </c>
      <c r="E16" s="368" t="n">
        <v>5</v>
      </c>
      <c r="F16" s="368" t="n">
        <v>9</v>
      </c>
      <c r="G16" s="369" t="n">
        <v>5</v>
      </c>
    </row>
    <row r="17" customFormat="false" ht="15" hidden="false" customHeight="true" outlineLevel="0" collapsed="false">
      <c r="A17" s="28"/>
      <c r="B17" s="28"/>
      <c r="C17" s="28"/>
      <c r="D17" s="27" t="n">
        <v>100</v>
      </c>
      <c r="E17" s="366" t="n">
        <f aca="false">IF($D16=0,0,(E16/$D16)*100)</f>
        <v>26.3157894736842</v>
      </c>
      <c r="F17" s="366" t="n">
        <f aca="false">IF($D16=0,0,(F16/$D16)*100)</f>
        <v>47.3684210526316</v>
      </c>
      <c r="G17" s="367" t="n">
        <f aca="false">IF($D16=0,0,(G16/$D16)*100)</f>
        <v>26.3157894736842</v>
      </c>
    </row>
    <row r="18" customFormat="false" ht="15" hidden="false" customHeight="true" outlineLevel="0" collapsed="false">
      <c r="A18" s="28" t="s">
        <v>70</v>
      </c>
      <c r="B18" s="28"/>
      <c r="C18" s="28"/>
      <c r="D18" s="24" t="n">
        <f aca="false">SUM(E18:G18)</f>
        <v>54</v>
      </c>
      <c r="E18" s="368" t="n">
        <v>13</v>
      </c>
      <c r="F18" s="368" t="n">
        <v>20</v>
      </c>
      <c r="G18" s="369" t="n">
        <v>21</v>
      </c>
    </row>
    <row r="19" customFormat="false" ht="15" hidden="false" customHeight="true" outlineLevel="0" collapsed="false">
      <c r="A19" s="28"/>
      <c r="B19" s="28"/>
      <c r="C19" s="28"/>
      <c r="D19" s="27" t="n">
        <v>100</v>
      </c>
      <c r="E19" s="366" t="n">
        <f aca="false">IF($D18=0,0,(E18/$D18)*100)</f>
        <v>24.0740740740741</v>
      </c>
      <c r="F19" s="366" t="n">
        <f aca="false">IF($D18=0,0,(F18/$D18)*100)</f>
        <v>37.037037037037</v>
      </c>
      <c r="G19" s="367" t="n">
        <f aca="false">IF($D18=0,0,(G18/$D18)*100)</f>
        <v>38.8888888888889</v>
      </c>
    </row>
    <row r="20" customFormat="false" ht="15" hidden="false" customHeight="true" outlineLevel="0" collapsed="false">
      <c r="A20" s="28" t="s">
        <v>71</v>
      </c>
      <c r="B20" s="28"/>
      <c r="C20" s="28"/>
      <c r="D20" s="24" t="n">
        <f aca="false">SUM(E20:G20)</f>
        <v>9</v>
      </c>
      <c r="E20" s="368" t="n">
        <v>3</v>
      </c>
      <c r="F20" s="368" t="n">
        <v>3</v>
      </c>
      <c r="G20" s="369" t="n">
        <v>3</v>
      </c>
    </row>
    <row r="21" customFormat="false" ht="15" hidden="false" customHeight="true" outlineLevel="0" collapsed="false">
      <c r="A21" s="28"/>
      <c r="B21" s="28"/>
      <c r="C21" s="28"/>
      <c r="D21" s="27" t="n">
        <v>100</v>
      </c>
      <c r="E21" s="366" t="n">
        <f aca="false">IF($D20=0,0,(E20/$D20)*100)</f>
        <v>33.3333333333333</v>
      </c>
      <c r="F21" s="366" t="n">
        <f aca="false">IF($D20=0,0,(F20/$D20)*100)</f>
        <v>33.3333333333333</v>
      </c>
      <c r="G21" s="367" t="n">
        <f aca="false">IF($D20=0,0,(G20/$D20)*100)</f>
        <v>33.3333333333333</v>
      </c>
    </row>
    <row r="22" customFormat="false" ht="15" hidden="false" customHeight="true" outlineLevel="0" collapsed="false">
      <c r="A22" s="28" t="s">
        <v>72</v>
      </c>
      <c r="B22" s="28"/>
      <c r="C22" s="28"/>
      <c r="D22" s="24" t="n">
        <f aca="false">SUM(E22:G22)</f>
        <v>16</v>
      </c>
      <c r="E22" s="368" t="n">
        <v>5</v>
      </c>
      <c r="F22" s="368" t="n">
        <v>3</v>
      </c>
      <c r="G22" s="369" t="n">
        <v>8</v>
      </c>
    </row>
    <row r="23" customFormat="false" ht="15" hidden="false" customHeight="true" outlineLevel="0" collapsed="false">
      <c r="A23" s="28"/>
      <c r="B23" s="28"/>
      <c r="C23" s="28"/>
      <c r="D23" s="27" t="n">
        <v>100</v>
      </c>
      <c r="E23" s="366" t="n">
        <f aca="false">IF($D22=0,0,(E22/$D22)*100)</f>
        <v>31.25</v>
      </c>
      <c r="F23" s="366" t="n">
        <f aca="false">IF($D22=0,0,(F22/$D22)*100)</f>
        <v>18.75</v>
      </c>
      <c r="G23" s="367" t="n">
        <f aca="false">IF($D22=0,0,(G22/$D22)*100)</f>
        <v>50</v>
      </c>
    </row>
    <row r="24" customFormat="false" ht="15" hidden="false" customHeight="true" outlineLevel="0" collapsed="false">
      <c r="A24" s="28" t="s">
        <v>73</v>
      </c>
      <c r="B24" s="28"/>
      <c r="C24" s="28"/>
      <c r="D24" s="24" t="n">
        <f aca="false">SUM(E24:G24)</f>
        <v>15</v>
      </c>
      <c r="E24" s="368" t="n">
        <v>7</v>
      </c>
      <c r="F24" s="368" t="n">
        <v>3</v>
      </c>
      <c r="G24" s="369" t="n">
        <v>5</v>
      </c>
    </row>
    <row r="25" customFormat="false" ht="15" hidden="false" customHeight="true" outlineLevel="0" collapsed="false">
      <c r="A25" s="28"/>
      <c r="B25" s="28"/>
      <c r="C25" s="28"/>
      <c r="D25" s="27" t="n">
        <v>100</v>
      </c>
      <c r="E25" s="366" t="n">
        <f aca="false">IF($D24=0,0,(E24/$D24)*100)</f>
        <v>46.6666666666667</v>
      </c>
      <c r="F25" s="366" t="n">
        <f aca="false">IF($D24=0,0,(F24/$D24)*100)</f>
        <v>20</v>
      </c>
      <c r="G25" s="367" t="n">
        <f aca="false">IF($D24=0,0,(G24/$D24)*100)</f>
        <v>33.3333333333333</v>
      </c>
    </row>
    <row r="26" customFormat="false" ht="15" hidden="false" customHeight="true" outlineLevel="0" collapsed="false">
      <c r="A26" s="28" t="s">
        <v>74</v>
      </c>
      <c r="B26" s="28"/>
      <c r="C26" s="28"/>
      <c r="D26" s="24" t="n">
        <f aca="false">SUM(E26:G26)</f>
        <v>42</v>
      </c>
      <c r="E26" s="368" t="n">
        <v>19</v>
      </c>
      <c r="F26" s="368" t="n">
        <v>12</v>
      </c>
      <c r="G26" s="369" t="n">
        <v>11</v>
      </c>
    </row>
    <row r="27" customFormat="false" ht="15" hidden="false" customHeight="true" outlineLevel="0" collapsed="false">
      <c r="A27" s="28"/>
      <c r="B27" s="28"/>
      <c r="C27" s="28"/>
      <c r="D27" s="27" t="n">
        <v>100</v>
      </c>
      <c r="E27" s="366" t="n">
        <f aca="false">IF($D26=0,0,(E26/$D26)*100)</f>
        <v>45.2380952380952</v>
      </c>
      <c r="F27" s="366" t="n">
        <f aca="false">IF($D26=0,0,(F26/$D26)*100)</f>
        <v>28.5714285714286</v>
      </c>
      <c r="G27" s="367" t="n">
        <f aca="false">IF($D26=0,0,(G26/$D26)*100)</f>
        <v>26.1904761904762</v>
      </c>
    </row>
    <row r="28" customFormat="false" ht="15" hidden="false" customHeight="true" outlineLevel="0" collapsed="false">
      <c r="A28" s="28" t="s">
        <v>75</v>
      </c>
      <c r="B28" s="28"/>
      <c r="C28" s="28"/>
      <c r="D28" s="24" t="n">
        <f aca="false">SUM(E28:G28)</f>
        <v>5</v>
      </c>
      <c r="E28" s="368" t="n">
        <v>1</v>
      </c>
      <c r="F28" s="368" t="n">
        <v>1</v>
      </c>
      <c r="G28" s="369" t="n">
        <v>3</v>
      </c>
    </row>
    <row r="29" customFormat="false" ht="15" hidden="false" customHeight="true" outlineLevel="0" collapsed="false">
      <c r="A29" s="28"/>
      <c r="B29" s="28"/>
      <c r="C29" s="28"/>
      <c r="D29" s="27" t="n">
        <v>100</v>
      </c>
      <c r="E29" s="366" t="n">
        <f aca="false">IF($D28=0,0,(E28/$D28)*100)</f>
        <v>20</v>
      </c>
      <c r="F29" s="366" t="n">
        <f aca="false">IF($D28=0,0,(F28/$D28)*100)</f>
        <v>20</v>
      </c>
      <c r="G29" s="367" t="n">
        <f aca="false">IF($D28=0,0,(G28/$D28)*100)</f>
        <v>60</v>
      </c>
    </row>
    <row r="30" customFormat="false" ht="15" hidden="false" customHeight="true" outlineLevel="0" collapsed="false">
      <c r="A30" s="28" t="s">
        <v>76</v>
      </c>
      <c r="B30" s="28"/>
      <c r="C30" s="28"/>
      <c r="D30" s="24" t="n">
        <f aca="false">SUM(E30:G30)</f>
        <v>12</v>
      </c>
      <c r="E30" s="368" t="n">
        <v>5</v>
      </c>
      <c r="F30" s="368" t="n">
        <v>6</v>
      </c>
      <c r="G30" s="369" t="n">
        <v>1</v>
      </c>
    </row>
    <row r="31" customFormat="false" ht="15" hidden="false" customHeight="true" outlineLevel="0" collapsed="false">
      <c r="A31" s="28"/>
      <c r="B31" s="28"/>
      <c r="C31" s="28"/>
      <c r="D31" s="27" t="n">
        <v>100</v>
      </c>
      <c r="E31" s="366" t="n">
        <f aca="false">IF($D30=0,0,(E30/$D30)*100)</f>
        <v>41.6666666666667</v>
      </c>
      <c r="F31" s="366" t="n">
        <f aca="false">IF($D30=0,0,(F30/$D30)*100)</f>
        <v>50</v>
      </c>
      <c r="G31" s="367" t="n">
        <f aca="false">IF($D30=0,0,(G30/$D30)*100)</f>
        <v>8.33333333333333</v>
      </c>
    </row>
    <row r="32" customFormat="false" ht="15" hidden="false" customHeight="true" outlineLevel="0" collapsed="false">
      <c r="A32" s="128" t="s">
        <v>77</v>
      </c>
      <c r="B32" s="128"/>
      <c r="C32" s="128"/>
      <c r="D32" s="24" t="n">
        <f aca="false">SUM(E32:G32)</f>
        <v>49</v>
      </c>
      <c r="E32" s="368" t="n">
        <v>22</v>
      </c>
      <c r="F32" s="368" t="n">
        <v>20</v>
      </c>
      <c r="G32" s="369" t="n">
        <v>7</v>
      </c>
    </row>
    <row r="33" customFormat="false" ht="15" hidden="false" customHeight="true" outlineLevel="0" collapsed="false">
      <c r="A33" s="128"/>
      <c r="B33" s="128"/>
      <c r="C33" s="128"/>
      <c r="D33" s="20" t="n">
        <v>100</v>
      </c>
      <c r="E33" s="364" t="n">
        <f aca="false">IF($D32=0,0,(E32/$D32)*100)</f>
        <v>44.8979591836735</v>
      </c>
      <c r="F33" s="364" t="n">
        <f aca="false">IF($D32=0,0,(F32/$D32)*100)</f>
        <v>40.8163265306122</v>
      </c>
      <c r="G33" s="365" t="n">
        <f aca="false">IF($D32=0,0,(G32/$D32)*100)</f>
        <v>14.2857142857143</v>
      </c>
    </row>
    <row r="34" customFormat="false" ht="15" hidden="false" customHeight="true" outlineLevel="0" collapsed="false">
      <c r="A34" s="22" t="s">
        <v>86</v>
      </c>
      <c r="B34" s="22"/>
      <c r="C34" s="22"/>
      <c r="D34" s="118" t="n">
        <f aca="false">SUM(E34:G34)</f>
        <v>24</v>
      </c>
      <c r="E34" s="9" t="n">
        <v>9</v>
      </c>
      <c r="F34" s="9" t="n">
        <v>6</v>
      </c>
      <c r="G34" s="14" t="n">
        <v>9</v>
      </c>
    </row>
    <row r="35" customFormat="false" ht="15" hidden="false" customHeight="true" outlineLevel="0" collapsed="false">
      <c r="A35" s="22"/>
      <c r="B35" s="22"/>
      <c r="C35" s="22"/>
      <c r="D35" s="27" t="n">
        <v>100</v>
      </c>
      <c r="E35" s="366" t="n">
        <f aca="false">IF($D34=0,0,(E34/$D34)*100)</f>
        <v>37.5</v>
      </c>
      <c r="F35" s="366" t="n">
        <f aca="false">IF($D34=0,0,(F34/$D34)*100)</f>
        <v>25</v>
      </c>
      <c r="G35" s="367" t="n">
        <f aca="false">IF($D34=0,0,(G34/$D34)*100)</f>
        <v>37.5</v>
      </c>
    </row>
    <row r="36" customFormat="false" ht="15" hidden="false" customHeight="true" outlineLevel="0" collapsed="false">
      <c r="A36" s="28" t="s">
        <v>87</v>
      </c>
      <c r="B36" s="28"/>
      <c r="C36" s="28"/>
      <c r="D36" s="24" t="n">
        <f aca="false">SUM(E36:G36)</f>
        <v>61</v>
      </c>
      <c r="E36" s="368" t="n">
        <v>22</v>
      </c>
      <c r="F36" s="368" t="n">
        <v>17</v>
      </c>
      <c r="G36" s="369" t="n">
        <v>22</v>
      </c>
    </row>
    <row r="37" customFormat="false" ht="15" hidden="false" customHeight="true" outlineLevel="0" collapsed="false">
      <c r="A37" s="28"/>
      <c r="B37" s="28"/>
      <c r="C37" s="28"/>
      <c r="D37" s="27" t="n">
        <v>100</v>
      </c>
      <c r="E37" s="366" t="n">
        <f aca="false">IF($D36=0,0,(E36/$D36)*100)</f>
        <v>36.0655737704918</v>
      </c>
      <c r="F37" s="366" t="n">
        <f aca="false">IF($D36=0,0,(F36/$D36)*100)</f>
        <v>27.8688524590164</v>
      </c>
      <c r="G37" s="367" t="n">
        <f aca="false">IF($D36=0,0,(G36/$D36)*100)</f>
        <v>36.0655737704918</v>
      </c>
    </row>
    <row r="38" customFormat="false" ht="15" hidden="false" customHeight="true" outlineLevel="0" collapsed="false">
      <c r="A38" s="28" t="s">
        <v>88</v>
      </c>
      <c r="B38" s="28"/>
      <c r="C38" s="28"/>
      <c r="D38" s="24" t="n">
        <f aca="false">SUM(E38:G38)</f>
        <v>92</v>
      </c>
      <c r="E38" s="368" t="n">
        <v>42</v>
      </c>
      <c r="F38" s="368" t="n">
        <v>27</v>
      </c>
      <c r="G38" s="369" t="n">
        <v>23</v>
      </c>
    </row>
    <row r="39" customFormat="false" ht="15" hidden="false" customHeight="true" outlineLevel="0" collapsed="false">
      <c r="A39" s="28"/>
      <c r="B39" s="28"/>
      <c r="C39" s="28"/>
      <c r="D39" s="27" t="n">
        <v>100</v>
      </c>
      <c r="E39" s="366" t="n">
        <f aca="false">IF($D38=0,0,(E38/$D38)*100)</f>
        <v>45.6521739130435</v>
      </c>
      <c r="F39" s="366" t="n">
        <f aca="false">IF($D38=0,0,(F38/$D38)*100)</f>
        <v>29.3478260869565</v>
      </c>
      <c r="G39" s="367" t="n">
        <f aca="false">IF($D38=0,0,(G38/$D38)*100)</f>
        <v>25</v>
      </c>
    </row>
    <row r="40" customFormat="false" ht="15" hidden="false" customHeight="true" outlineLevel="0" collapsed="false">
      <c r="A40" s="28" t="s">
        <v>89</v>
      </c>
      <c r="B40" s="28"/>
      <c r="C40" s="28"/>
      <c r="D40" s="24" t="n">
        <f aca="false">SUM(E40:G40)</f>
        <v>86</v>
      </c>
      <c r="E40" s="368" t="n">
        <v>20</v>
      </c>
      <c r="F40" s="368" t="n">
        <v>37</v>
      </c>
      <c r="G40" s="369" t="n">
        <v>29</v>
      </c>
    </row>
    <row r="41" customFormat="false" ht="15" hidden="false" customHeight="true" outlineLevel="0" collapsed="false">
      <c r="A41" s="28"/>
      <c r="B41" s="28"/>
      <c r="C41" s="28"/>
      <c r="D41" s="27" t="n">
        <v>100</v>
      </c>
      <c r="E41" s="366" t="n">
        <f aca="false">IF($D40=0,0,(E40/$D40)*100)</f>
        <v>23.2558139534884</v>
      </c>
      <c r="F41" s="366" t="n">
        <f aca="false">IF($D40=0,0,(F40/$D40)*100)</f>
        <v>43.0232558139535</v>
      </c>
      <c r="G41" s="367" t="n">
        <f aca="false">IF($D40=0,0,(G40/$D40)*100)</f>
        <v>33.7209302325581</v>
      </c>
    </row>
    <row r="42" customFormat="false" ht="15" hidden="false" customHeight="true" outlineLevel="0" collapsed="false">
      <c r="A42" s="130" t="s">
        <v>90</v>
      </c>
      <c r="B42" s="130"/>
      <c r="C42" s="130"/>
      <c r="D42" s="24" t="n">
        <f aca="false">SUM(E42:G42)</f>
        <v>34</v>
      </c>
      <c r="E42" s="368" t="n">
        <v>9</v>
      </c>
      <c r="F42" s="368" t="n">
        <v>13</v>
      </c>
      <c r="G42" s="369" t="n">
        <v>12</v>
      </c>
    </row>
    <row r="43" customFormat="false" ht="15" hidden="false" customHeight="true" outlineLevel="0" collapsed="false">
      <c r="A43" s="130"/>
      <c r="B43" s="130"/>
      <c r="C43" s="130"/>
      <c r="D43" s="20" t="n">
        <v>100</v>
      </c>
      <c r="E43" s="364" t="n">
        <f aca="false">IF($D42=0,0,(E42/$D42)*100)</f>
        <v>26.4705882352941</v>
      </c>
      <c r="F43" s="364" t="n">
        <f aca="false">IF($D42=0,0,(F42/$D42)*100)</f>
        <v>38.2352941176471</v>
      </c>
      <c r="G43" s="365" t="n">
        <f aca="false">IF($D42=0,0,(G42/$D42)*100)</f>
        <v>35.2941176470588</v>
      </c>
    </row>
    <row r="44" customFormat="false" ht="15" hidden="false" customHeight="true" outlineLevel="0" collapsed="false">
      <c r="A44" s="124" t="s">
        <v>91</v>
      </c>
      <c r="B44" s="124"/>
      <c r="C44" s="124"/>
      <c r="D44" s="18" t="n">
        <f aca="false">SUM(E44:G44)</f>
        <v>63</v>
      </c>
      <c r="E44" s="135" t="n">
        <v>10</v>
      </c>
      <c r="F44" s="135" t="n">
        <v>22</v>
      </c>
      <c r="G44" s="7" t="n">
        <v>31</v>
      </c>
    </row>
    <row r="45" customFormat="false" ht="15" hidden="false" customHeight="true" outlineLevel="0" collapsed="false">
      <c r="A45" s="124"/>
      <c r="B45" s="124"/>
      <c r="C45" s="124"/>
      <c r="D45" s="370" t="n">
        <v>100</v>
      </c>
      <c r="E45" s="366" t="n">
        <f aca="false">IF($D44=0,0,(E44/$D44)*100)</f>
        <v>15.8730158730159</v>
      </c>
      <c r="F45" s="366" t="n">
        <f aca="false">IF($D44=0,0,(F44/$D44)*100)</f>
        <v>34.9206349206349</v>
      </c>
      <c r="G45" s="367" t="n">
        <f aca="false">IF($D44=0,0,(G44/$D44)*100)</f>
        <v>49.2063492063492</v>
      </c>
    </row>
    <row r="46" customFormat="false" ht="15" hidden="false" customHeight="true" outlineLevel="0" collapsed="false">
      <c r="A46" s="128" t="s">
        <v>92</v>
      </c>
      <c r="B46" s="128"/>
      <c r="C46" s="128"/>
      <c r="D46" s="118" t="n">
        <f aca="false">SUM(E46:G46)</f>
        <v>234</v>
      </c>
      <c r="E46" s="9" t="n">
        <v>92</v>
      </c>
      <c r="F46" s="9" t="n">
        <v>78</v>
      </c>
      <c r="G46" s="14" t="n">
        <v>64</v>
      </c>
    </row>
    <row r="47" customFormat="false" ht="15" hidden="false" customHeight="true" outlineLevel="0" collapsed="false">
      <c r="A47" s="128"/>
      <c r="B47" s="128"/>
      <c r="C47" s="128"/>
      <c r="D47" s="20" t="n">
        <v>100</v>
      </c>
      <c r="E47" s="364" t="n">
        <f aca="false">IF($D46=0,0,(E46/$D46)*100)</f>
        <v>39.3162393162393</v>
      </c>
      <c r="F47" s="364" t="n">
        <f aca="false">IF($D46=0,0,(F46/$D46)*100)</f>
        <v>33.3333333333333</v>
      </c>
      <c r="G47" s="365" t="n">
        <f aca="false">IF($D46=0,0,(G46/$D46)*100)</f>
        <v>27.3504273504274</v>
      </c>
    </row>
    <row r="48" customFormat="false" ht="15" hidden="false" customHeight="true" outlineLevel="0" collapsed="false">
      <c r="A48" s="371" t="s">
        <v>78</v>
      </c>
      <c r="B48" s="371"/>
      <c r="C48" s="371"/>
      <c r="D48" s="118"/>
      <c r="E48" s="9"/>
      <c r="F48" s="9"/>
      <c r="G48" s="14"/>
    </row>
    <row r="49" customFormat="false" ht="15" hidden="false" customHeight="true" outlineLevel="0" collapsed="false">
      <c r="A49" s="371"/>
      <c r="B49" s="371"/>
      <c r="C49" s="371"/>
      <c r="D49" s="20"/>
      <c r="E49" s="364"/>
      <c r="F49" s="364"/>
      <c r="G49" s="365"/>
    </row>
    <row r="50" customFormat="false" ht="13.5" hidden="false" customHeight="false" outlineLevel="0" collapsed="false">
      <c r="A50" s="394" t="s">
        <v>383</v>
      </c>
      <c r="B50" s="394"/>
      <c r="C50" s="394"/>
      <c r="D50" s="394"/>
      <c r="E50" s="394"/>
      <c r="F50" s="394"/>
      <c r="G50" s="394"/>
    </row>
    <row r="51" customFormat="false" ht="13.5" hidden="false" customHeight="false" outlineLevel="0" collapsed="false">
      <c r="A51" s="394"/>
      <c r="B51" s="394"/>
      <c r="C51" s="394"/>
      <c r="D51" s="394"/>
      <c r="E51" s="394"/>
      <c r="F51" s="394"/>
      <c r="G51" s="394"/>
    </row>
    <row r="52" customFormat="false" ht="13.5" hidden="false" customHeight="false" outlineLevel="0" collapsed="false">
      <c r="A52" s="394"/>
      <c r="B52" s="394"/>
      <c r="C52" s="394"/>
      <c r="D52" s="394" t="n">
        <f aca="false">D34+D36+D38+D40+D42-D6</f>
        <v>0</v>
      </c>
      <c r="E52" s="394" t="n">
        <f aca="false">E34+E36+E38+E40+E42-E6</f>
        <v>0</v>
      </c>
      <c r="F52" s="394" t="n">
        <f aca="false">F34+F36+F38+F40+F42-F6</f>
        <v>0</v>
      </c>
      <c r="G52" s="394" t="n">
        <f aca="false">G34+G36+G38+G40+G42-G6</f>
        <v>0</v>
      </c>
    </row>
    <row r="53" customFormat="false" ht="13.5" hidden="false" customHeight="false" outlineLevel="0" collapsed="false">
      <c r="A53" s="394"/>
      <c r="B53" s="394"/>
      <c r="C53" s="394"/>
      <c r="D53" s="394"/>
      <c r="E53" s="394"/>
      <c r="F53" s="394"/>
      <c r="G53" s="394"/>
    </row>
    <row r="54" customFormat="false" ht="13.5" hidden="false" customHeight="false" outlineLevel="0" collapsed="false">
      <c r="A54" s="394"/>
      <c r="B54" s="394"/>
      <c r="C54" s="394"/>
      <c r="D54" s="394" t="n">
        <f aca="false">D44+D46-D6</f>
        <v>0</v>
      </c>
      <c r="E54" s="394" t="n">
        <f aca="false">E44+E46-E6</f>
        <v>0</v>
      </c>
      <c r="F54" s="394" t="n">
        <f aca="false">F44+F46-F6</f>
        <v>0</v>
      </c>
      <c r="G54" s="394" t="n">
        <f aca="false">G44+G46-G6</f>
        <v>0</v>
      </c>
    </row>
    <row r="55" customFormat="false" ht="13.5" hidden="false" customHeight="false" outlineLevel="0" collapsed="false">
      <c r="A55" s="394"/>
      <c r="B55" s="394"/>
      <c r="C55" s="394"/>
      <c r="D55" s="394"/>
      <c r="E55" s="394"/>
      <c r="F55" s="394"/>
      <c r="G55" s="394"/>
    </row>
    <row r="56" customFormat="false" ht="13.5" hidden="false" customHeight="false" outlineLevel="0" collapsed="false">
      <c r="A56" s="394"/>
      <c r="B56" s="394"/>
      <c r="C56" s="394"/>
      <c r="D56" s="394"/>
      <c r="E56" s="394"/>
      <c r="F56" s="394"/>
      <c r="G56" s="394"/>
    </row>
  </sheetData>
  <mergeCells count="28">
    <mergeCell ref="A3:C5"/>
    <mergeCell ref="D3:D5"/>
    <mergeCell ref="E3:G3"/>
    <mergeCell ref="E4:E5"/>
    <mergeCell ref="F4:F5"/>
    <mergeCell ref="G4:G5"/>
    <mergeCell ref="A6:C7"/>
    <mergeCell ref="A8:C9"/>
    <mergeCell ref="A10:C11"/>
    <mergeCell ref="A12:C13"/>
    <mergeCell ref="A14:C15"/>
    <mergeCell ref="A16:C17"/>
    <mergeCell ref="A18:C19"/>
    <mergeCell ref="A20:C21"/>
    <mergeCell ref="A22:C23"/>
    <mergeCell ref="A24:C25"/>
    <mergeCell ref="A26:C27"/>
    <mergeCell ref="A28:C29"/>
    <mergeCell ref="A30:C31"/>
    <mergeCell ref="A32:C33"/>
    <mergeCell ref="A34:C35"/>
    <mergeCell ref="A36:C37"/>
    <mergeCell ref="A38:C39"/>
    <mergeCell ref="A40:C41"/>
    <mergeCell ref="A42:C43"/>
    <mergeCell ref="A44:C45"/>
    <mergeCell ref="A46:C47"/>
    <mergeCell ref="A48:C49"/>
  </mergeCells>
  <printOptions headings="false" gridLines="false" gridLinesSet="true" horizontalCentered="false" verticalCentered="false"/>
  <pageMargins left="0.472222222222222"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38" width="9.7"/>
    <col collapsed="false" customWidth="true" hidden="false" outlineLevel="0" max="3" min="2" style="38" width="4.99"/>
    <col collapsed="false" customWidth="true" hidden="false" outlineLevel="0" max="4" min="4" style="38" width="11.13"/>
    <col collapsed="false" customWidth="true" hidden="false" outlineLevel="0" max="12" min="5" style="38" width="10.42"/>
    <col collapsed="false" customWidth="false" hidden="false" outlineLevel="0" max="257" min="13" style="38" width="9.13"/>
  </cols>
  <sheetData>
    <row r="1" customFormat="false" ht="12" hidden="false" customHeight="false" outlineLevel="0" collapsed="false">
      <c r="A1" s="39" t="s">
        <v>108</v>
      </c>
    </row>
    <row r="2" customFormat="false" ht="12.75" hidden="false" customHeight="false" outlineLevel="0" collapsed="false">
      <c r="L2" s="40" t="s">
        <v>97</v>
      </c>
    </row>
    <row r="3" customFormat="false" ht="12" hidden="false" customHeight="true" outlineLevel="0" collapsed="false">
      <c r="A3" s="41"/>
      <c r="B3" s="41"/>
      <c r="C3" s="41"/>
      <c r="D3" s="81" t="s">
        <v>98</v>
      </c>
      <c r="E3" s="114" t="s">
        <v>109</v>
      </c>
      <c r="F3" s="114"/>
      <c r="G3" s="114"/>
      <c r="H3" s="114"/>
      <c r="I3" s="114"/>
      <c r="J3" s="114"/>
      <c r="K3" s="114"/>
      <c r="L3" s="114"/>
    </row>
    <row r="4" customFormat="false" ht="12" hidden="false" customHeight="true" outlineLevel="0" collapsed="false">
      <c r="A4" s="41"/>
      <c r="B4" s="41"/>
      <c r="C4" s="41"/>
      <c r="D4" s="81"/>
      <c r="E4" s="84" t="s">
        <v>99</v>
      </c>
      <c r="F4" s="47"/>
      <c r="G4" s="46"/>
      <c r="H4" s="84" t="s">
        <v>100</v>
      </c>
      <c r="I4" s="85"/>
      <c r="J4" s="85"/>
      <c r="K4" s="85"/>
      <c r="L4" s="86"/>
    </row>
    <row r="5" customFormat="false" ht="45.75" hidden="false" customHeight="false" outlineLevel="0" collapsed="false">
      <c r="A5" s="41"/>
      <c r="B5" s="41"/>
      <c r="C5" s="41"/>
      <c r="D5" s="81"/>
      <c r="E5" s="84"/>
      <c r="F5" s="87" t="s">
        <v>101</v>
      </c>
      <c r="G5" s="87" t="s">
        <v>102</v>
      </c>
      <c r="H5" s="84"/>
      <c r="I5" s="88" t="s">
        <v>103</v>
      </c>
      <c r="J5" s="88" t="s">
        <v>104</v>
      </c>
      <c r="K5" s="88" t="s">
        <v>105</v>
      </c>
      <c r="L5" s="89" t="s">
        <v>106</v>
      </c>
    </row>
    <row r="6" customFormat="false" ht="11.65" hidden="false" customHeight="true" outlineLevel="0" collapsed="false">
      <c r="A6" s="52" t="s">
        <v>64</v>
      </c>
      <c r="B6" s="52"/>
      <c r="C6" s="52"/>
      <c r="D6" s="90" t="n">
        <f aca="false">SUM(D9,D12,D15,D18,D21,D24,D27,D30,D33,D36,D39,D42,D45)</f>
        <v>39809</v>
      </c>
      <c r="E6" s="53" t="n">
        <f aca="false">SUM(E9,E12,E15,E18,E21,E24,E27,E30,E33,E36,E39,E42,E45)</f>
        <v>32928</v>
      </c>
      <c r="F6" s="53" t="n">
        <f aca="false">SUM(F9,F12,F15,F18,F21,F24,F27,F30,F33,F36,F39,F42,F45)</f>
        <v>30462</v>
      </c>
      <c r="G6" s="53" t="n">
        <f aca="false">SUM(G9,G12,G15,G18,G21,G24,G27,G30,G33,G36,G39,G42,G45)</f>
        <v>2466</v>
      </c>
      <c r="H6" s="53" t="n">
        <f aca="false">SUM(H9,H12,H15,H18,H21,H24,H27,H30,H33,H36,H39,H42,H45)</f>
        <v>6881</v>
      </c>
      <c r="I6" s="53" t="n">
        <f aca="false">SUM(I9,I12,I15,I18,I21,I24,I27,I30,I33,I36,I39,I42,I45)</f>
        <v>2256</v>
      </c>
      <c r="J6" s="53" t="n">
        <f aca="false">SUM(J9,J12,J15,J18,J21,J24,J27,J30,J33,J36,J39,J42,J45)</f>
        <v>728</v>
      </c>
      <c r="K6" s="53" t="n">
        <f aca="false">SUM(K9,K12,K15,K18,K21,K24,K27,K30,K33,K36,K39,K42,K45)</f>
        <v>2149</v>
      </c>
      <c r="L6" s="54" t="n">
        <f aca="false">SUM(L9,L12,L15,L18,L21,L24,L27,L30,L33,L36,L39,L42,L45)</f>
        <v>1748</v>
      </c>
      <c r="M6" s="91"/>
    </row>
    <row r="7" customFormat="false" ht="11.65" hidden="false" customHeight="true" outlineLevel="0" collapsed="false">
      <c r="A7" s="52"/>
      <c r="B7" s="52"/>
      <c r="C7" s="52"/>
      <c r="D7" s="75" t="n">
        <v>100</v>
      </c>
      <c r="E7" s="68" t="n">
        <f aca="false">IF($D$6=0,0,(E6/$D$6)*100)</f>
        <v>82.714963952875</v>
      </c>
      <c r="F7" s="68" t="n">
        <f aca="false">IF($D6=0,0,(F6/$D6)*100)</f>
        <v>76.5203848375995</v>
      </c>
      <c r="G7" s="68" t="n">
        <f aca="false">IF($D6=0,0,(G6/$D6)*100)</f>
        <v>6.19457911527544</v>
      </c>
      <c r="H7" s="68" t="n">
        <f aca="false">IF($D$6=0,0,(H6/$D$6)*100)</f>
        <v>17.285036047125</v>
      </c>
      <c r="I7" s="68" t="n">
        <f aca="false">IF($D$6=0,0,(I6/$D$6)*100)</f>
        <v>5.66706021251476</v>
      </c>
      <c r="J7" s="68" t="n">
        <f aca="false">IF($D$6=0,0,(J6/$D$6)*100)</f>
        <v>1.82873219623703</v>
      </c>
      <c r="K7" s="68" t="n">
        <f aca="false">IF($D$6=0,0,(K6/$D$6)*100)</f>
        <v>5.39827677158432</v>
      </c>
      <c r="L7" s="69" t="n">
        <f aca="false">IF($D$6=0,0,(L6/$D$6)*100)</f>
        <v>4.39096686678892</v>
      </c>
    </row>
    <row r="8" customFormat="false" ht="11.65" hidden="false" customHeight="true" outlineLevel="0" collapsed="false">
      <c r="A8" s="52"/>
      <c r="B8" s="52"/>
      <c r="C8" s="52"/>
      <c r="D8" s="92"/>
      <c r="E8" s="93" t="n">
        <v>100</v>
      </c>
      <c r="F8" s="94" t="n">
        <f aca="false">IF($E6=0,0,(F6/$E6)*100)</f>
        <v>92.5109329446064</v>
      </c>
      <c r="G8" s="94" t="n">
        <f aca="false">IF($E6=0,0,(G6/$E6)*100)</f>
        <v>7.48906705539359</v>
      </c>
      <c r="H8" s="95" t="n">
        <v>100</v>
      </c>
      <c r="I8" s="96" t="n">
        <f aca="false">IF($H6=0,0,(I6/$H6)*100)</f>
        <v>32.7859322772853</v>
      </c>
      <c r="J8" s="96" t="n">
        <f aca="false">IF($H6=0,0,(J6/$H6)*100)</f>
        <v>10.5798575788403</v>
      </c>
      <c r="K8" s="96" t="n">
        <f aca="false">IF($H6=0,0,(K6/$H6)*100)</f>
        <v>31.2309257375382</v>
      </c>
      <c r="L8" s="97" t="n">
        <f aca="false">IF($H6=0,0,(L6/$H6)*100)</f>
        <v>25.4032844063363</v>
      </c>
      <c r="M8" s="98"/>
    </row>
    <row r="9" customFormat="false" ht="11.65" hidden="false" customHeight="true" outlineLevel="0" collapsed="false">
      <c r="A9" s="65" t="s">
        <v>65</v>
      </c>
      <c r="B9" s="65"/>
      <c r="C9" s="65"/>
      <c r="D9" s="99" t="n">
        <f aca="false">E9+H9</f>
        <v>4132</v>
      </c>
      <c r="E9" s="66" t="n">
        <f aca="false">SUM(F9:G9)</f>
        <v>3641</v>
      </c>
      <c r="F9" s="66" t="n">
        <v>3501</v>
      </c>
      <c r="G9" s="60" t="n">
        <v>140</v>
      </c>
      <c r="H9" s="66" t="n">
        <f aca="false">SUM(I9:L9)</f>
        <v>491</v>
      </c>
      <c r="I9" s="60" t="n">
        <v>42</v>
      </c>
      <c r="J9" s="60" t="n">
        <v>27</v>
      </c>
      <c r="K9" s="60" t="n">
        <v>93</v>
      </c>
      <c r="L9" s="100" t="n">
        <v>329</v>
      </c>
    </row>
    <row r="10" customFormat="false" ht="11.65" hidden="false" customHeight="true" outlineLevel="0" collapsed="false">
      <c r="A10" s="65"/>
      <c r="B10" s="65"/>
      <c r="C10" s="65"/>
      <c r="D10" s="75" t="n">
        <v>100</v>
      </c>
      <c r="E10" s="68" t="n">
        <f aca="false">IF($D9=0,0,(E9/$D9)*100)</f>
        <v>88.1171345595353</v>
      </c>
      <c r="F10" s="68" t="n">
        <f aca="false">IF($D9=0,0,(F9/$D9)*100)</f>
        <v>84.72894482091</v>
      </c>
      <c r="G10" s="68" t="n">
        <f aca="false">IF($D9=0,0,(G9/$D9)*100)</f>
        <v>3.38818973862536</v>
      </c>
      <c r="H10" s="68" t="n">
        <f aca="false">IF($D9=0,0,(H9/$D9)*100)</f>
        <v>11.8828654404647</v>
      </c>
      <c r="I10" s="68" t="n">
        <f aca="false">IF($D9=0,0,(I9/$D9)*100)</f>
        <v>1.01645692158761</v>
      </c>
      <c r="J10" s="68" t="n">
        <f aca="false">IF($D9=0,0,(J9/$D9)*100)</f>
        <v>0.653436592449177</v>
      </c>
      <c r="K10" s="68" t="n">
        <f aca="false">IF($D9=0,0,(K9/$D9)*100)</f>
        <v>2.25072604065828</v>
      </c>
      <c r="L10" s="69" t="n">
        <f aca="false">IF($D9=0,0,(L9/$D9)*100)</f>
        <v>7.9622458857696</v>
      </c>
    </row>
    <row r="11" customFormat="false" ht="11.65" hidden="false" customHeight="true" outlineLevel="0" collapsed="false">
      <c r="A11" s="65"/>
      <c r="B11" s="65"/>
      <c r="C11" s="65"/>
      <c r="D11" s="101"/>
      <c r="E11" s="102" t="n">
        <v>100</v>
      </c>
      <c r="F11" s="103" t="n">
        <f aca="false">IF($E9=0,0,(F9/$E9)*100)</f>
        <v>96.1549024993134</v>
      </c>
      <c r="G11" s="104" t="n">
        <f aca="false">IF($E9=0,0,(G9/$E9)*100)</f>
        <v>3.84509750068663</v>
      </c>
      <c r="H11" s="105" t="n">
        <v>100</v>
      </c>
      <c r="I11" s="106" t="n">
        <f aca="false">IF($H9=0,0,(I9/$H9)*100)</f>
        <v>8.55397148676171</v>
      </c>
      <c r="J11" s="105" t="n">
        <f aca="false">IF($H9=0,0,(J9/$H9)*100)</f>
        <v>5.4989816700611</v>
      </c>
      <c r="K11" s="105" t="n">
        <f aca="false">IF($H9=0,0,(K9/$H9)*100)</f>
        <v>18.9409368635438</v>
      </c>
      <c r="L11" s="107" t="n">
        <f aca="false">IF($H9=0,0,(L9/$H9)*100)</f>
        <v>67.0061099796334</v>
      </c>
    </row>
    <row r="12" customFormat="false" ht="11.65" hidden="false" customHeight="true" outlineLevel="0" collapsed="false">
      <c r="A12" s="65" t="s">
        <v>66</v>
      </c>
      <c r="B12" s="65"/>
      <c r="C12" s="65"/>
      <c r="D12" s="99" t="n">
        <f aca="false">E12+H12</f>
        <v>12364</v>
      </c>
      <c r="E12" s="66" t="n">
        <f aca="false">SUM(F12:G12)</f>
        <v>9817</v>
      </c>
      <c r="F12" s="66" t="n">
        <v>8945</v>
      </c>
      <c r="G12" s="60" t="n">
        <v>872</v>
      </c>
      <c r="H12" s="66" t="n">
        <f aca="false">SUM(I12:L12)</f>
        <v>2547</v>
      </c>
      <c r="I12" s="60" t="n">
        <v>91</v>
      </c>
      <c r="J12" s="60" t="n">
        <v>56</v>
      </c>
      <c r="K12" s="60" t="n">
        <v>1838</v>
      </c>
      <c r="L12" s="100" t="n">
        <v>562</v>
      </c>
    </row>
    <row r="13" customFormat="false" ht="11.65" hidden="false" customHeight="true" outlineLevel="0" collapsed="false">
      <c r="A13" s="65"/>
      <c r="B13" s="65"/>
      <c r="C13" s="65"/>
      <c r="D13" s="75" t="n">
        <v>100</v>
      </c>
      <c r="E13" s="68" t="n">
        <f aca="false">IF($D12=0,0,(E12/$D12)*100)</f>
        <v>79.3998705920414</v>
      </c>
      <c r="F13" s="68" t="n">
        <f aca="false">IF($D12=0,0,(F12/$D12)*100)</f>
        <v>72.3471368489162</v>
      </c>
      <c r="G13" s="68" t="n">
        <f aca="false">IF($D12=0,0,(G12/$D12)*100)</f>
        <v>7.0527337431252</v>
      </c>
      <c r="H13" s="68" t="n">
        <f aca="false">IF($D12=0,0,(H12/$D12)*100)</f>
        <v>20.6001294079586</v>
      </c>
      <c r="I13" s="68" t="n">
        <f aca="false">IF($D12=0,0,(I12/$D12)*100)</f>
        <v>0.736007764477515</v>
      </c>
      <c r="J13" s="68" t="n">
        <f aca="false">IF($D12=0,0,(J12/$D12)*100)</f>
        <v>0.452927855063086</v>
      </c>
      <c r="K13" s="68" t="n">
        <f aca="false">IF($D12=0,0,(K12/$D12)*100)</f>
        <v>14.8657392429634</v>
      </c>
      <c r="L13" s="69" t="n">
        <f aca="false">IF($D12=0,0,(L12/$D12)*100)</f>
        <v>4.54545454545455</v>
      </c>
    </row>
    <row r="14" customFormat="false" ht="11.65" hidden="false" customHeight="true" outlineLevel="0" collapsed="false">
      <c r="A14" s="65"/>
      <c r="B14" s="65"/>
      <c r="C14" s="65"/>
      <c r="D14" s="101"/>
      <c r="E14" s="102" t="n">
        <v>100</v>
      </c>
      <c r="F14" s="103" t="n">
        <f aca="false">IF($E12=0,0,(F12/$E12)*100)</f>
        <v>91.1174493226037</v>
      </c>
      <c r="G14" s="104" t="n">
        <f aca="false">IF($E12=0,0,(G12/$E12)*100)</f>
        <v>8.88255067739635</v>
      </c>
      <c r="H14" s="105" t="n">
        <v>100</v>
      </c>
      <c r="I14" s="106" t="n">
        <f aca="false">IF($H12=0,0,(I12/$H12)*100)</f>
        <v>3.57283078131135</v>
      </c>
      <c r="J14" s="105" t="n">
        <f aca="false">IF($H12=0,0,(J12/$H12)*100)</f>
        <v>2.1986650961916</v>
      </c>
      <c r="K14" s="105" t="n">
        <f aca="false">IF($H12=0,0,(K12/$H12)*100)</f>
        <v>72.1633294071457</v>
      </c>
      <c r="L14" s="107" t="n">
        <f aca="false">IF($H12=0,0,(L12/$H12)*100)</f>
        <v>22.0651747153514</v>
      </c>
    </row>
    <row r="15" customFormat="false" ht="11.65" hidden="false" customHeight="true" outlineLevel="0" collapsed="false">
      <c r="A15" s="65" t="s">
        <v>67</v>
      </c>
      <c r="B15" s="65"/>
      <c r="C15" s="65"/>
      <c r="D15" s="99" t="n">
        <f aca="false">E15+H15</f>
        <v>357</v>
      </c>
      <c r="E15" s="66" t="n">
        <f aca="false">SUM(F15:G15)</f>
        <v>351</v>
      </c>
      <c r="F15" s="66" t="n">
        <v>307</v>
      </c>
      <c r="G15" s="60" t="n">
        <v>44</v>
      </c>
      <c r="H15" s="66" t="n">
        <f aca="false">SUM(I15:L15)</f>
        <v>6</v>
      </c>
      <c r="I15" s="60" t="n">
        <v>2</v>
      </c>
      <c r="J15" s="60" t="n">
        <v>0</v>
      </c>
      <c r="K15" s="60" t="n">
        <v>3</v>
      </c>
      <c r="L15" s="100" t="n">
        <v>1</v>
      </c>
    </row>
    <row r="16" customFormat="false" ht="11.65" hidden="false" customHeight="true" outlineLevel="0" collapsed="false">
      <c r="A16" s="65"/>
      <c r="B16" s="65"/>
      <c r="C16" s="65"/>
      <c r="D16" s="75" t="n">
        <v>100</v>
      </c>
      <c r="E16" s="68" t="n">
        <f aca="false">IF($D15=0,0,(E15/$D15)*100)</f>
        <v>98.3193277310924</v>
      </c>
      <c r="F16" s="68" t="n">
        <f aca="false">IF($D15=0,0,(F15/$D15)*100)</f>
        <v>85.9943977591037</v>
      </c>
      <c r="G16" s="68" t="n">
        <f aca="false">IF($D15=0,0,(G15/$D15)*100)</f>
        <v>12.3249299719888</v>
      </c>
      <c r="H16" s="68" t="n">
        <f aca="false">IF($D15=0,0,(H15/$D15)*100)</f>
        <v>1.68067226890756</v>
      </c>
      <c r="I16" s="68" t="n">
        <f aca="false">IF($D15=0,0,(I15/$D15)*100)</f>
        <v>0.560224089635854</v>
      </c>
      <c r="J16" s="68" t="n">
        <f aca="false">IF($D15=0,0,(J15/$D15)*100)</f>
        <v>0</v>
      </c>
      <c r="K16" s="68" t="n">
        <f aca="false">IF($D15=0,0,(K15/$D15)*100)</f>
        <v>0.840336134453782</v>
      </c>
      <c r="L16" s="69" t="n">
        <f aca="false">IF($D15=0,0,(L15/$D15)*100)</f>
        <v>0.280112044817927</v>
      </c>
    </row>
    <row r="17" customFormat="false" ht="11.65" hidden="false" customHeight="true" outlineLevel="0" collapsed="false">
      <c r="A17" s="65"/>
      <c r="B17" s="65"/>
      <c r="C17" s="65"/>
      <c r="D17" s="101"/>
      <c r="E17" s="102" t="n">
        <v>100</v>
      </c>
      <c r="F17" s="103" t="n">
        <f aca="false">IF($E15=0,0,(F15/$E15)*100)</f>
        <v>87.4643874643875</v>
      </c>
      <c r="G17" s="104" t="n">
        <f aca="false">IF($E15=0,0,(G15/$E15)*100)</f>
        <v>12.5356125356125</v>
      </c>
      <c r="H17" s="105" t="n">
        <v>100</v>
      </c>
      <c r="I17" s="106" t="n">
        <f aca="false">IF($H15=0,0,(I15/$H15)*100)</f>
        <v>33.3333333333333</v>
      </c>
      <c r="J17" s="105" t="n">
        <f aca="false">IF($H15=0,0,(J15/$H15)*100)</f>
        <v>0</v>
      </c>
      <c r="K17" s="105" t="n">
        <f aca="false">IF($H15=0,0,(K15/$H15)*100)</f>
        <v>50</v>
      </c>
      <c r="L17" s="107" t="n">
        <f aca="false">IF($H15=0,0,(L15/$H15)*100)</f>
        <v>16.6666666666667</v>
      </c>
      <c r="P17" s="108"/>
    </row>
    <row r="18" customFormat="false" ht="11.65" hidden="false" customHeight="true" outlineLevel="0" collapsed="false">
      <c r="A18" s="65" t="s">
        <v>68</v>
      </c>
      <c r="B18" s="65"/>
      <c r="C18" s="65"/>
      <c r="D18" s="99" t="n">
        <f aca="false">E18+H18</f>
        <v>334</v>
      </c>
      <c r="E18" s="66" t="n">
        <f aca="false">SUM(F18:G18)</f>
        <v>259</v>
      </c>
      <c r="F18" s="66" t="n">
        <v>219</v>
      </c>
      <c r="G18" s="60" t="n">
        <v>40</v>
      </c>
      <c r="H18" s="66" t="n">
        <f aca="false">SUM(I18:L18)</f>
        <v>75</v>
      </c>
      <c r="I18" s="60" t="n">
        <v>6</v>
      </c>
      <c r="J18" s="60" t="n">
        <v>2</v>
      </c>
      <c r="K18" s="60" t="n">
        <v>26</v>
      </c>
      <c r="L18" s="100" t="n">
        <v>41</v>
      </c>
    </row>
    <row r="19" customFormat="false" ht="11.65" hidden="false" customHeight="true" outlineLevel="0" collapsed="false">
      <c r="A19" s="65"/>
      <c r="B19" s="65"/>
      <c r="C19" s="65"/>
      <c r="D19" s="75" t="n">
        <v>100</v>
      </c>
      <c r="E19" s="68" t="n">
        <f aca="false">IF($D18=0,0,(E18/$D18)*100)</f>
        <v>77.5449101796407</v>
      </c>
      <c r="F19" s="68" t="n">
        <f aca="false">IF($D18=0,0,(F18/$D18)*100)</f>
        <v>65.5688622754491</v>
      </c>
      <c r="G19" s="68" t="n">
        <f aca="false">IF($D18=0,0,(G18/$D18)*100)</f>
        <v>11.9760479041916</v>
      </c>
      <c r="H19" s="68" t="n">
        <f aca="false">IF($D18=0,0,(H18/$D18)*100)</f>
        <v>22.4550898203593</v>
      </c>
      <c r="I19" s="68" t="n">
        <f aca="false">IF($D18=0,0,(I18/$D18)*100)</f>
        <v>1.79640718562874</v>
      </c>
      <c r="J19" s="68" t="n">
        <f aca="false">IF($D18=0,0,(J18/$D18)*100)</f>
        <v>0.598802395209581</v>
      </c>
      <c r="K19" s="68" t="n">
        <f aca="false">IF($D18=0,0,(K18/$D18)*100)</f>
        <v>7.78443113772455</v>
      </c>
      <c r="L19" s="69" t="n">
        <f aca="false">IF($D18=0,0,(L18/$D18)*100)</f>
        <v>12.2754491017964</v>
      </c>
    </row>
    <row r="20" customFormat="false" ht="11.65" hidden="false" customHeight="true" outlineLevel="0" collapsed="false">
      <c r="A20" s="65"/>
      <c r="B20" s="65"/>
      <c r="C20" s="65"/>
      <c r="D20" s="101"/>
      <c r="E20" s="102" t="n">
        <v>100</v>
      </c>
      <c r="F20" s="103" t="n">
        <f aca="false">IF($E18=0,0,(F18/$E18)*100)</f>
        <v>84.5559845559846</v>
      </c>
      <c r="G20" s="104" t="n">
        <f aca="false">IF($E18=0,0,(G18/$E18)*100)</f>
        <v>15.4440154440154</v>
      </c>
      <c r="H20" s="105" t="n">
        <v>100</v>
      </c>
      <c r="I20" s="106" t="n">
        <f aca="false">IF($H18=0,0,(I18/$H18)*100)</f>
        <v>8</v>
      </c>
      <c r="J20" s="105" t="n">
        <f aca="false">IF($H18=0,0,(J18/$H18)*100)</f>
        <v>2.66666666666667</v>
      </c>
      <c r="K20" s="105" t="n">
        <f aca="false">IF($H18=0,0,(K18/$H18)*100)</f>
        <v>34.6666666666667</v>
      </c>
      <c r="L20" s="107" t="n">
        <f aca="false">IF($H18=0,0,(L18/$H18)*100)</f>
        <v>54.6666666666667</v>
      </c>
    </row>
    <row r="21" customFormat="false" ht="11.65" hidden="false" customHeight="true" outlineLevel="0" collapsed="false">
      <c r="A21" s="65" t="s">
        <v>69</v>
      </c>
      <c r="B21" s="65"/>
      <c r="C21" s="65"/>
      <c r="D21" s="99" t="n">
        <f aca="false">E21+H21</f>
        <v>5407</v>
      </c>
      <c r="E21" s="66" t="n">
        <f aca="false">SUM(F21:G21)</f>
        <v>4908</v>
      </c>
      <c r="F21" s="66" t="n">
        <v>4546</v>
      </c>
      <c r="G21" s="60" t="n">
        <v>362</v>
      </c>
      <c r="H21" s="66" t="n">
        <f aca="false">SUM(I21:L21)</f>
        <v>499</v>
      </c>
      <c r="I21" s="60" t="n">
        <v>342</v>
      </c>
      <c r="J21" s="60" t="n">
        <v>56</v>
      </c>
      <c r="K21" s="60" t="n">
        <v>86</v>
      </c>
      <c r="L21" s="100" t="n">
        <v>15</v>
      </c>
    </row>
    <row r="22" customFormat="false" ht="11.65" hidden="false" customHeight="true" outlineLevel="0" collapsed="false">
      <c r="A22" s="65"/>
      <c r="B22" s="65"/>
      <c r="C22" s="65"/>
      <c r="D22" s="75" t="n">
        <v>100</v>
      </c>
      <c r="E22" s="68" t="n">
        <f aca="false">IF($D21=0,0,(E21/$D21)*100)</f>
        <v>90.7712224893656</v>
      </c>
      <c r="F22" s="68" t="n">
        <f aca="false">IF($D21=0,0,(F21/$D21)*100)</f>
        <v>84.0761975217311</v>
      </c>
      <c r="G22" s="68" t="n">
        <f aca="false">IF($D21=0,0,(G21/$D21)*100)</f>
        <v>6.69502496763455</v>
      </c>
      <c r="H22" s="68" t="n">
        <f aca="false">IF($D21=0,0,(H21/$D21)*100)</f>
        <v>9.22877751063436</v>
      </c>
      <c r="I22" s="68" t="n">
        <f aca="false">IF($D21=0,0,(I21/$D21)*100)</f>
        <v>6.32513408544479</v>
      </c>
      <c r="J22" s="68" t="n">
        <f aca="false">IF($D21=0,0,(J21/$D21)*100)</f>
        <v>1.03569447013131</v>
      </c>
      <c r="K22" s="68" t="n">
        <f aca="false">IF($D21=0,0,(K21/$D21)*100)</f>
        <v>1.59053079341594</v>
      </c>
      <c r="L22" s="69" t="n">
        <f aca="false">IF($D21=0,0,(L21/$D21)*100)</f>
        <v>0.277418161642316</v>
      </c>
    </row>
    <row r="23" customFormat="false" ht="11.65" hidden="false" customHeight="true" outlineLevel="0" collapsed="false">
      <c r="A23" s="65"/>
      <c r="B23" s="65"/>
      <c r="C23" s="65"/>
      <c r="D23" s="101"/>
      <c r="E23" s="102" t="n">
        <v>100</v>
      </c>
      <c r="F23" s="103" t="n">
        <f aca="false">IF($E21=0,0,(F21/$E21)*100)</f>
        <v>92.6242868785656</v>
      </c>
      <c r="G23" s="104" t="n">
        <f aca="false">IF($E21=0,0,(G21/$E21)*100)</f>
        <v>7.37571312143439</v>
      </c>
      <c r="H23" s="105" t="n">
        <v>100</v>
      </c>
      <c r="I23" s="106" t="n">
        <f aca="false">IF($H21=0,0,(I21/$H21)*100)</f>
        <v>68.5370741482966</v>
      </c>
      <c r="J23" s="105" t="n">
        <f aca="false">IF($H21=0,0,(J21/$H21)*100)</f>
        <v>11.2224448897796</v>
      </c>
      <c r="K23" s="105" t="n">
        <f aca="false">IF($H21=0,0,(K21/$H21)*100)</f>
        <v>17.2344689378758</v>
      </c>
      <c r="L23" s="107" t="n">
        <f aca="false">IF($H21=0,0,(L21/$H21)*100)</f>
        <v>3.0060120240481</v>
      </c>
    </row>
    <row r="24" customFormat="false" ht="11.65" hidden="false" customHeight="true" outlineLevel="0" collapsed="false">
      <c r="A24" s="65" t="s">
        <v>70</v>
      </c>
      <c r="B24" s="65"/>
      <c r="C24" s="65"/>
      <c r="D24" s="99" t="n">
        <f aca="false">E24+H24</f>
        <v>4973</v>
      </c>
      <c r="E24" s="66" t="n">
        <f aca="false">SUM(F24:G24)</f>
        <v>3834</v>
      </c>
      <c r="F24" s="66" t="n">
        <v>3573</v>
      </c>
      <c r="G24" s="60" t="n">
        <v>261</v>
      </c>
      <c r="H24" s="66" t="n">
        <f aca="false">SUM(I24:L24)</f>
        <v>1139</v>
      </c>
      <c r="I24" s="60" t="n">
        <v>918</v>
      </c>
      <c r="J24" s="60" t="n">
        <v>29</v>
      </c>
      <c r="K24" s="60" t="n">
        <v>25</v>
      </c>
      <c r="L24" s="100" t="n">
        <v>167</v>
      </c>
    </row>
    <row r="25" customFormat="false" ht="11.65" hidden="false" customHeight="true" outlineLevel="0" collapsed="false">
      <c r="A25" s="65"/>
      <c r="B25" s="65"/>
      <c r="C25" s="65"/>
      <c r="D25" s="75" t="n">
        <v>100</v>
      </c>
      <c r="E25" s="68" t="n">
        <f aca="false">IF($D24=0,0,(E24/$D24)*100)</f>
        <v>77.096320128695</v>
      </c>
      <c r="F25" s="68" t="n">
        <f aca="false">IF($D24=0,0,(F24/$D24)*100)</f>
        <v>71.8479790870702</v>
      </c>
      <c r="G25" s="68" t="n">
        <f aca="false">IF($D24=0,0,(G24/$D24)*100)</f>
        <v>5.24834104162477</v>
      </c>
      <c r="H25" s="68" t="n">
        <f aca="false">IF($D24=0,0,(H24/$D24)*100)</f>
        <v>22.903679871305</v>
      </c>
      <c r="I25" s="68" t="n">
        <f aca="false">IF($D24=0,0,(I24/$D24)*100)</f>
        <v>18.4596822843354</v>
      </c>
      <c r="J25" s="68" t="n">
        <f aca="false">IF($D24=0,0,(J24/$D24)*100)</f>
        <v>0.583149004624975</v>
      </c>
      <c r="K25" s="68" t="n">
        <f aca="false">IF($D24=0,0,(K24/$D24)*100)</f>
        <v>0.502714659159461</v>
      </c>
      <c r="L25" s="69" t="n">
        <f aca="false">IF($D24=0,0,(L24/$D24)*100)</f>
        <v>3.3581339231852</v>
      </c>
    </row>
    <row r="26" customFormat="false" ht="11.65" hidden="false" customHeight="true" outlineLevel="0" collapsed="false">
      <c r="A26" s="65"/>
      <c r="B26" s="65"/>
      <c r="C26" s="65"/>
      <c r="D26" s="101"/>
      <c r="E26" s="102" t="n">
        <v>100</v>
      </c>
      <c r="F26" s="103" t="n">
        <f aca="false">IF($E24=0,0,(F24/$E24)*100)</f>
        <v>93.1924882629108</v>
      </c>
      <c r="G26" s="104" t="n">
        <f aca="false">IF($E24=0,0,(G24/$E24)*100)</f>
        <v>6.8075117370892</v>
      </c>
      <c r="H26" s="105" t="n">
        <v>100</v>
      </c>
      <c r="I26" s="106" t="n">
        <f aca="false">IF($H24=0,0,(I24/$H24)*100)</f>
        <v>80.5970149253731</v>
      </c>
      <c r="J26" s="105" t="n">
        <f aca="false">IF($H24=0,0,(J24/$H24)*100)</f>
        <v>2.54609306409131</v>
      </c>
      <c r="K26" s="105" t="n">
        <f aca="false">IF($H24=0,0,(K24/$H24)*100)</f>
        <v>2.19490781387182</v>
      </c>
      <c r="L26" s="107" t="n">
        <f aca="false">IF($H24=0,0,(L24/$H24)*100)</f>
        <v>14.6619841966637</v>
      </c>
    </row>
    <row r="27" customFormat="false" ht="11.65" hidden="false" customHeight="true" outlineLevel="0" collapsed="false">
      <c r="A27" s="65" t="s">
        <v>71</v>
      </c>
      <c r="B27" s="65"/>
      <c r="C27" s="65"/>
      <c r="D27" s="99" t="n">
        <f aca="false">E27+H27</f>
        <v>1119</v>
      </c>
      <c r="E27" s="66" t="n">
        <f aca="false">SUM(F27:G27)</f>
        <v>1082</v>
      </c>
      <c r="F27" s="66" t="n">
        <v>1044</v>
      </c>
      <c r="G27" s="60" t="n">
        <v>38</v>
      </c>
      <c r="H27" s="66" t="n">
        <f aca="false">SUM(I27:L27)</f>
        <v>37</v>
      </c>
      <c r="I27" s="60" t="n">
        <v>2</v>
      </c>
      <c r="J27" s="60" t="n">
        <v>0</v>
      </c>
      <c r="K27" s="60" t="n">
        <v>14</v>
      </c>
      <c r="L27" s="100" t="n">
        <v>21</v>
      </c>
    </row>
    <row r="28" customFormat="false" ht="11.65" hidden="false" customHeight="true" outlineLevel="0" collapsed="false">
      <c r="A28" s="65"/>
      <c r="B28" s="65"/>
      <c r="C28" s="65"/>
      <c r="D28" s="75" t="n">
        <v>100</v>
      </c>
      <c r="E28" s="68" t="n">
        <f aca="false">IF($D27=0,0,(E27/$D27)*100)</f>
        <v>96.6934763181412</v>
      </c>
      <c r="F28" s="68" t="n">
        <f aca="false">IF($D27=0,0,(F27/$D27)*100)</f>
        <v>93.2975871313673</v>
      </c>
      <c r="G28" s="68" t="n">
        <f aca="false">IF($D27=0,0,(G27/$D27)*100)</f>
        <v>3.39588918677391</v>
      </c>
      <c r="H28" s="68" t="n">
        <f aca="false">IF($D27=0,0,(H27/$D27)*100)</f>
        <v>3.3065236818588</v>
      </c>
      <c r="I28" s="68" t="n">
        <f aca="false">IF($D27=0,0,(I27/$D27)*100)</f>
        <v>0.178731009830206</v>
      </c>
      <c r="J28" s="68" t="n">
        <f aca="false">IF($D27=0,0,(J27/$D27)*100)</f>
        <v>0</v>
      </c>
      <c r="K28" s="68" t="n">
        <f aca="false">IF($D27=0,0,(K27/$D27)*100)</f>
        <v>1.25111706881144</v>
      </c>
      <c r="L28" s="69" t="n">
        <f aca="false">IF($D27=0,0,(L27/$D27)*100)</f>
        <v>1.87667560321716</v>
      </c>
    </row>
    <row r="29" customFormat="false" ht="11.65" hidden="false" customHeight="true" outlineLevel="0" collapsed="false">
      <c r="A29" s="65"/>
      <c r="B29" s="65"/>
      <c r="C29" s="65"/>
      <c r="D29" s="101"/>
      <c r="E29" s="102" t="n">
        <v>100</v>
      </c>
      <c r="F29" s="103" t="n">
        <f aca="false">IF($E27=0,0,(F27/$E27)*100)</f>
        <v>96.4879852125693</v>
      </c>
      <c r="G29" s="104" t="n">
        <f aca="false">IF($E27=0,0,(G27/$E27)*100)</f>
        <v>3.51201478743068</v>
      </c>
      <c r="H29" s="105" t="n">
        <v>100</v>
      </c>
      <c r="I29" s="106" t="n">
        <f aca="false">IF($H27=0,0,(I27/$H27)*100)</f>
        <v>5.40540540540541</v>
      </c>
      <c r="J29" s="105" t="n">
        <f aca="false">IF($H27=0,0,(J27/$H27)*100)</f>
        <v>0</v>
      </c>
      <c r="K29" s="105" t="n">
        <f aca="false">IF($H27=0,0,(K27/$H27)*100)</f>
        <v>37.8378378378378</v>
      </c>
      <c r="L29" s="107" t="n">
        <f aca="false">IF($H27=0,0,(L27/$H27)*100)</f>
        <v>56.7567567567568</v>
      </c>
    </row>
    <row r="30" customFormat="false" ht="11.65" hidden="false" customHeight="true" outlineLevel="0" collapsed="false">
      <c r="A30" s="65" t="s">
        <v>72</v>
      </c>
      <c r="B30" s="65"/>
      <c r="C30" s="65"/>
      <c r="D30" s="99" t="n">
        <f aca="false">E30+H30</f>
        <v>420</v>
      </c>
      <c r="E30" s="66" t="n">
        <f aca="false">SUM(F30:G30)</f>
        <v>380</v>
      </c>
      <c r="F30" s="66" t="n">
        <v>320</v>
      </c>
      <c r="G30" s="60" t="n">
        <v>60</v>
      </c>
      <c r="H30" s="66" t="n">
        <f aca="false">SUM(I30:L30)</f>
        <v>40</v>
      </c>
      <c r="I30" s="60" t="n">
        <v>37</v>
      </c>
      <c r="J30" s="60" t="n">
        <v>3</v>
      </c>
      <c r="K30" s="60" t="n">
        <v>0</v>
      </c>
      <c r="L30" s="100" t="n">
        <v>0</v>
      </c>
    </row>
    <row r="31" customFormat="false" ht="11.65" hidden="false" customHeight="true" outlineLevel="0" collapsed="false">
      <c r="A31" s="65"/>
      <c r="B31" s="65"/>
      <c r="C31" s="65"/>
      <c r="D31" s="75" t="n">
        <v>100</v>
      </c>
      <c r="E31" s="68" t="n">
        <f aca="false">IF($D30=0,0,(E30/$D30)*100)</f>
        <v>90.4761904761905</v>
      </c>
      <c r="F31" s="68" t="n">
        <f aca="false">IF($D30=0,0,(F30/$D30)*100)</f>
        <v>76.1904761904762</v>
      </c>
      <c r="G31" s="68" t="n">
        <f aca="false">IF($D30=0,0,(G30/$D30)*100)</f>
        <v>14.2857142857143</v>
      </c>
      <c r="H31" s="68" t="n">
        <f aca="false">IF($D30=0,0,(H30/$D30)*100)</f>
        <v>9.52380952380952</v>
      </c>
      <c r="I31" s="68" t="n">
        <f aca="false">IF($D30=0,0,(I30/$D30)*100)</f>
        <v>8.80952380952381</v>
      </c>
      <c r="J31" s="68" t="n">
        <f aca="false">IF($D30=0,0,(J30/$D30)*100)</f>
        <v>0.714285714285714</v>
      </c>
      <c r="K31" s="68" t="n">
        <f aca="false">IF($D30=0,0,(K30/$D30)*100)</f>
        <v>0</v>
      </c>
      <c r="L31" s="69" t="n">
        <f aca="false">IF($D30=0,0,(L30/$D30)*100)</f>
        <v>0</v>
      </c>
    </row>
    <row r="32" customFormat="false" ht="11.65" hidden="false" customHeight="true" outlineLevel="0" collapsed="false">
      <c r="A32" s="65"/>
      <c r="B32" s="65"/>
      <c r="C32" s="65"/>
      <c r="D32" s="101"/>
      <c r="E32" s="102" t="n">
        <v>100</v>
      </c>
      <c r="F32" s="103" t="n">
        <f aca="false">IF($E30=0,0,(F30/$E30)*100)</f>
        <v>84.2105263157895</v>
      </c>
      <c r="G32" s="104" t="n">
        <f aca="false">IF($E30=0,0,(G30/$E30)*100)</f>
        <v>15.7894736842105</v>
      </c>
      <c r="H32" s="105" t="n">
        <v>100</v>
      </c>
      <c r="I32" s="106" t="n">
        <f aca="false">IF($H30=0,0,(I30/$H30)*100)</f>
        <v>92.5</v>
      </c>
      <c r="J32" s="105" t="n">
        <f aca="false">IF($H30=0,0,(J30/$H30)*100)</f>
        <v>7.5</v>
      </c>
      <c r="K32" s="105" t="n">
        <f aca="false">IF($H30=0,0,(K30/$H30)*100)</f>
        <v>0</v>
      </c>
      <c r="L32" s="107" t="n">
        <f aca="false">IF($H30=0,0,(L30/$H30)*100)</f>
        <v>0</v>
      </c>
    </row>
    <row r="33" customFormat="false" ht="11.65" hidden="false" customHeight="true" outlineLevel="0" collapsed="false">
      <c r="A33" s="65" t="s">
        <v>73</v>
      </c>
      <c r="B33" s="65"/>
      <c r="C33" s="65"/>
      <c r="D33" s="99" t="n">
        <f aca="false">E33+H33</f>
        <v>586</v>
      </c>
      <c r="E33" s="66" t="n">
        <f aca="false">SUM(F33:G33)</f>
        <v>411</v>
      </c>
      <c r="F33" s="66" t="n">
        <v>385</v>
      </c>
      <c r="G33" s="60" t="n">
        <v>26</v>
      </c>
      <c r="H33" s="66" t="n">
        <f aca="false">SUM(I33:L33)</f>
        <v>175</v>
      </c>
      <c r="I33" s="60" t="n">
        <v>103</v>
      </c>
      <c r="J33" s="60" t="n">
        <v>7</v>
      </c>
      <c r="K33" s="60" t="n">
        <v>1</v>
      </c>
      <c r="L33" s="100" t="n">
        <v>64</v>
      </c>
    </row>
    <row r="34" customFormat="false" ht="11.65" hidden="false" customHeight="true" outlineLevel="0" collapsed="false">
      <c r="A34" s="65"/>
      <c r="B34" s="65"/>
      <c r="C34" s="65"/>
      <c r="D34" s="75" t="n">
        <v>100</v>
      </c>
      <c r="E34" s="68" t="n">
        <f aca="false">IF($D33=0,0,(E33/$D33)*100)</f>
        <v>70.1365187713311</v>
      </c>
      <c r="F34" s="68" t="n">
        <f aca="false">IF($D33=0,0,(F33/$D33)*100)</f>
        <v>65.6996587030717</v>
      </c>
      <c r="G34" s="68" t="n">
        <f aca="false">IF($D33=0,0,(G33/$D33)*100)</f>
        <v>4.43686006825939</v>
      </c>
      <c r="H34" s="68" t="n">
        <f aca="false">IF($D33=0,0,(H33/$D33)*100)</f>
        <v>29.8634812286689</v>
      </c>
      <c r="I34" s="68" t="n">
        <f aca="false">IF($D33=0,0,(I33/$D33)*100)</f>
        <v>17.5767918088737</v>
      </c>
      <c r="J34" s="68" t="n">
        <f aca="false">IF($D33=0,0,(J33/$D33)*100)</f>
        <v>1.19453924914676</v>
      </c>
      <c r="K34" s="68" t="n">
        <f aca="false">IF($D33=0,0,(K33/$D33)*100)</f>
        <v>0.170648464163823</v>
      </c>
      <c r="L34" s="69" t="n">
        <f aca="false">IF($D33=0,0,(L33/$D33)*100)</f>
        <v>10.9215017064846</v>
      </c>
    </row>
    <row r="35" customFormat="false" ht="11.65" hidden="false" customHeight="true" outlineLevel="0" collapsed="false">
      <c r="A35" s="65"/>
      <c r="B35" s="65"/>
      <c r="C35" s="65"/>
      <c r="D35" s="101"/>
      <c r="E35" s="102" t="n">
        <v>100</v>
      </c>
      <c r="F35" s="103" t="n">
        <f aca="false">IF($E33=0,0,(F33/$E33)*100)</f>
        <v>93.6739659367397</v>
      </c>
      <c r="G35" s="104" t="n">
        <f aca="false">IF($E33=0,0,(G33/$E33)*100)</f>
        <v>6.32603406326034</v>
      </c>
      <c r="H35" s="105" t="n">
        <v>100</v>
      </c>
      <c r="I35" s="106" t="n">
        <f aca="false">IF($H33=0,0,(I33/$H33)*100)</f>
        <v>58.8571428571429</v>
      </c>
      <c r="J35" s="105" t="n">
        <f aca="false">IF($H33=0,0,(J33/$H33)*100)</f>
        <v>4</v>
      </c>
      <c r="K35" s="105" t="n">
        <f aca="false">IF($H33=0,0,(K33/$H33)*100)</f>
        <v>0.571428571428571</v>
      </c>
      <c r="L35" s="107" t="n">
        <f aca="false">IF($H33=0,0,(L33/$H33)*100)</f>
        <v>36.5714285714286</v>
      </c>
    </row>
    <row r="36" customFormat="false" ht="11.65" hidden="false" customHeight="true" outlineLevel="0" collapsed="false">
      <c r="A36" s="65" t="s">
        <v>74</v>
      </c>
      <c r="B36" s="65"/>
      <c r="C36" s="65"/>
      <c r="D36" s="99" t="n">
        <f aca="false">E36+H36</f>
        <v>2281</v>
      </c>
      <c r="E36" s="66" t="n">
        <f aca="false">SUM(F36:G36)</f>
        <v>2038</v>
      </c>
      <c r="F36" s="66" t="n">
        <v>1988</v>
      </c>
      <c r="G36" s="60" t="n">
        <v>50</v>
      </c>
      <c r="H36" s="66" t="n">
        <f aca="false">SUM(I36:L36)</f>
        <v>243</v>
      </c>
      <c r="I36" s="60" t="n">
        <v>159</v>
      </c>
      <c r="J36" s="60" t="n">
        <v>12</v>
      </c>
      <c r="K36" s="60" t="n">
        <v>13</v>
      </c>
      <c r="L36" s="100" t="n">
        <v>59</v>
      </c>
    </row>
    <row r="37" customFormat="false" ht="11.65" hidden="false" customHeight="true" outlineLevel="0" collapsed="false">
      <c r="A37" s="65"/>
      <c r="B37" s="65"/>
      <c r="C37" s="65"/>
      <c r="D37" s="75" t="n">
        <v>100</v>
      </c>
      <c r="E37" s="68" t="n">
        <f aca="false">IF($D36=0,0,(E36/$D36)*100)</f>
        <v>89.3467777290662</v>
      </c>
      <c r="F37" s="68" t="n">
        <f aca="false">IF($D36=0,0,(F36/$D36)*100)</f>
        <v>87.1547566856642</v>
      </c>
      <c r="G37" s="68" t="n">
        <f aca="false">IF($D36=0,0,(G36/$D36)*100)</f>
        <v>2.19202104340202</v>
      </c>
      <c r="H37" s="68" t="n">
        <f aca="false">IF($D36=0,0,(H36/$D36)*100)</f>
        <v>10.6532222709338</v>
      </c>
      <c r="I37" s="68" t="n">
        <f aca="false">IF($D36=0,0,(I36/$D36)*100)</f>
        <v>6.97062691801841</v>
      </c>
      <c r="J37" s="68" t="n">
        <f aca="false">IF($D36=0,0,(J36/$D36)*100)</f>
        <v>0.526085050416484</v>
      </c>
      <c r="K37" s="68" t="n">
        <f aca="false">IF($D36=0,0,(K36/$D36)*100)</f>
        <v>0.569925471284524</v>
      </c>
      <c r="L37" s="69" t="n">
        <f aca="false">IF($D36=0,0,(L36/$D36)*100)</f>
        <v>2.58658483121438</v>
      </c>
    </row>
    <row r="38" customFormat="false" ht="11.65" hidden="false" customHeight="true" outlineLevel="0" collapsed="false">
      <c r="A38" s="65"/>
      <c r="B38" s="65"/>
      <c r="C38" s="65"/>
      <c r="D38" s="101"/>
      <c r="E38" s="102" t="n">
        <v>100</v>
      </c>
      <c r="F38" s="103" t="n">
        <f aca="false">IF($E36=0,0,(F36/$E36)*100)</f>
        <v>97.5466143277723</v>
      </c>
      <c r="G38" s="104" t="n">
        <f aca="false">IF($E36=0,0,(G36/$E36)*100)</f>
        <v>2.45338567222767</v>
      </c>
      <c r="H38" s="105" t="n">
        <v>100</v>
      </c>
      <c r="I38" s="106" t="n">
        <f aca="false">IF($H36=0,0,(I36/$H36)*100)</f>
        <v>65.4320987654321</v>
      </c>
      <c r="J38" s="105" t="n">
        <f aca="false">IF($H36=0,0,(J36/$H36)*100)</f>
        <v>4.93827160493827</v>
      </c>
      <c r="K38" s="105" t="n">
        <f aca="false">IF($H36=0,0,(K36/$H36)*100)</f>
        <v>5.34979423868313</v>
      </c>
      <c r="L38" s="107" t="n">
        <f aca="false">IF($H36=0,0,(L36/$H36)*100)</f>
        <v>24.2798353909465</v>
      </c>
    </row>
    <row r="39" customFormat="false" ht="11.65" hidden="false" customHeight="true" outlineLevel="0" collapsed="false">
      <c r="A39" s="65" t="s">
        <v>75</v>
      </c>
      <c r="B39" s="65"/>
      <c r="C39" s="65"/>
      <c r="D39" s="99" t="n">
        <f aca="false">E39+H39</f>
        <v>1688</v>
      </c>
      <c r="E39" s="66" t="n">
        <f aca="false">SUM(F39:G39)</f>
        <v>1412</v>
      </c>
      <c r="F39" s="66" t="n">
        <v>1191</v>
      </c>
      <c r="G39" s="60" t="n">
        <v>221</v>
      </c>
      <c r="H39" s="66" t="n">
        <f aca="false">SUM(I39:L39)</f>
        <v>276</v>
      </c>
      <c r="I39" s="60" t="n">
        <v>111</v>
      </c>
      <c r="J39" s="60" t="n">
        <v>158</v>
      </c>
      <c r="K39" s="60" t="n">
        <v>0</v>
      </c>
      <c r="L39" s="100" t="n">
        <v>7</v>
      </c>
    </row>
    <row r="40" customFormat="false" ht="11.65" hidden="false" customHeight="true" outlineLevel="0" collapsed="false">
      <c r="A40" s="65"/>
      <c r="B40" s="65"/>
      <c r="C40" s="65"/>
      <c r="D40" s="75" t="n">
        <v>100</v>
      </c>
      <c r="E40" s="68" t="n">
        <f aca="false">IF($D39=0,0,(E39/$D39)*100)</f>
        <v>83.6492890995261</v>
      </c>
      <c r="F40" s="68" t="n">
        <f aca="false">IF($D39=0,0,(F39/$D39)*100)</f>
        <v>70.5568720379147</v>
      </c>
      <c r="G40" s="68" t="n">
        <f aca="false">IF($D39=0,0,(G39/$D39)*100)</f>
        <v>13.0924170616114</v>
      </c>
      <c r="H40" s="68" t="n">
        <f aca="false">IF($D39=0,0,(H39/$D39)*100)</f>
        <v>16.3507109004739</v>
      </c>
      <c r="I40" s="68" t="n">
        <f aca="false">IF($D39=0,0,(I39/$D39)*100)</f>
        <v>6.57582938388626</v>
      </c>
      <c r="J40" s="68" t="n">
        <f aca="false">IF($D39=0,0,(J39/$D39)*100)</f>
        <v>9.36018957345972</v>
      </c>
      <c r="K40" s="68" t="n">
        <f aca="false">IF($D39=0,0,(K39/$D39)*100)</f>
        <v>0</v>
      </c>
      <c r="L40" s="69" t="n">
        <f aca="false">IF($D39=0,0,(L39/$D39)*100)</f>
        <v>0.414691943127962</v>
      </c>
    </row>
    <row r="41" customFormat="false" ht="11.65" hidden="false" customHeight="true" outlineLevel="0" collapsed="false">
      <c r="A41" s="65"/>
      <c r="B41" s="65"/>
      <c r="C41" s="65"/>
      <c r="D41" s="101"/>
      <c r="E41" s="102" t="n">
        <v>100</v>
      </c>
      <c r="F41" s="103" t="n">
        <f aca="false">IF($E39=0,0,(F39/$E39)*100)</f>
        <v>84.3484419263456</v>
      </c>
      <c r="G41" s="104" t="n">
        <f aca="false">IF($E39=0,0,(G39/$E39)*100)</f>
        <v>15.6515580736544</v>
      </c>
      <c r="H41" s="105" t="n">
        <v>100</v>
      </c>
      <c r="I41" s="106" t="n">
        <f aca="false">IF($H39=0,0,(I39/$H39)*100)</f>
        <v>40.2173913043478</v>
      </c>
      <c r="J41" s="105" t="n">
        <f aca="false">IF($H39=0,0,(J39/$H39)*100)</f>
        <v>57.2463768115942</v>
      </c>
      <c r="K41" s="105" t="n">
        <f aca="false">IF($H39=0,0,(K39/$H39)*100)</f>
        <v>0</v>
      </c>
      <c r="L41" s="107" t="n">
        <f aca="false">IF($H39=0,0,(L39/$H39)*100)</f>
        <v>2.53623188405797</v>
      </c>
    </row>
    <row r="42" customFormat="false" ht="11.65" hidden="false" customHeight="true" outlineLevel="0" collapsed="false">
      <c r="A42" s="65" t="s">
        <v>76</v>
      </c>
      <c r="B42" s="65"/>
      <c r="C42" s="65"/>
      <c r="D42" s="99" t="n">
        <f aca="false">E42+H42</f>
        <v>1562</v>
      </c>
      <c r="E42" s="66" t="n">
        <f aca="false">SUM(F42:G42)</f>
        <v>1357</v>
      </c>
      <c r="F42" s="66" t="n">
        <v>1191</v>
      </c>
      <c r="G42" s="60" t="n">
        <v>166</v>
      </c>
      <c r="H42" s="66" t="n">
        <f aca="false">SUM(I42:L42)</f>
        <v>205</v>
      </c>
      <c r="I42" s="60" t="n">
        <v>68</v>
      </c>
      <c r="J42" s="60" t="n">
        <v>28</v>
      </c>
      <c r="K42" s="60" t="n">
        <v>4</v>
      </c>
      <c r="L42" s="100" t="n">
        <v>105</v>
      </c>
    </row>
    <row r="43" customFormat="false" ht="11.65" hidden="false" customHeight="true" outlineLevel="0" collapsed="false">
      <c r="A43" s="65"/>
      <c r="B43" s="65"/>
      <c r="C43" s="65"/>
      <c r="D43" s="75" t="n">
        <v>100</v>
      </c>
      <c r="E43" s="68" t="n">
        <f aca="false">IF($D42=0,0,(E42/$D42)*100)</f>
        <v>86.8758002560819</v>
      </c>
      <c r="F43" s="68" t="n">
        <f aca="false">IF($D42=0,0,(F42/$D42)*100)</f>
        <v>76.2483994878361</v>
      </c>
      <c r="G43" s="68" t="n">
        <f aca="false">IF($D42=0,0,(G42/$D42)*100)</f>
        <v>10.6274007682458</v>
      </c>
      <c r="H43" s="68" t="n">
        <f aca="false">IF($D42=0,0,(H42/$D42)*100)</f>
        <v>13.1241997439181</v>
      </c>
      <c r="I43" s="68" t="n">
        <f aca="false">IF($D42=0,0,(I42/$D42)*100)</f>
        <v>4.35339308578745</v>
      </c>
      <c r="J43" s="68" t="n">
        <f aca="false">IF($D42=0,0,(J42/$D42)*100)</f>
        <v>1.79257362355954</v>
      </c>
      <c r="K43" s="68" t="n">
        <f aca="false">IF($D42=0,0,(K42/$D42)*100)</f>
        <v>0.256081946222791</v>
      </c>
      <c r="L43" s="69" t="n">
        <f aca="false">IF($D42=0,0,(L42/$D42)*100)</f>
        <v>6.72215108834827</v>
      </c>
    </row>
    <row r="44" customFormat="false" ht="11.65" hidden="false" customHeight="true" outlineLevel="0" collapsed="false">
      <c r="A44" s="65"/>
      <c r="B44" s="65"/>
      <c r="C44" s="65"/>
      <c r="D44" s="101"/>
      <c r="E44" s="102" t="n">
        <v>100</v>
      </c>
      <c r="F44" s="103" t="n">
        <f aca="false">IF($E42=0,0,(F42/$E42)*100)</f>
        <v>87.7671333824613</v>
      </c>
      <c r="G44" s="104" t="n">
        <f aca="false">IF($E42=0,0,(G42/$E42)*100)</f>
        <v>12.2328666175387</v>
      </c>
      <c r="H44" s="105" t="n">
        <v>100</v>
      </c>
      <c r="I44" s="106" t="n">
        <f aca="false">IF($H42=0,0,(I42/$H42)*100)</f>
        <v>33.1707317073171</v>
      </c>
      <c r="J44" s="105" t="n">
        <f aca="false">IF($H42=0,0,(J42/$H42)*100)</f>
        <v>13.6585365853659</v>
      </c>
      <c r="K44" s="105" t="n">
        <f aca="false">IF($H42=0,0,(K42/$H42)*100)</f>
        <v>1.95121951219512</v>
      </c>
      <c r="L44" s="107" t="n">
        <f aca="false">IF($H42=0,0,(L42/$H42)*100)</f>
        <v>51.219512195122</v>
      </c>
    </row>
    <row r="45" customFormat="false" ht="11.65" hidden="false" customHeight="true" outlineLevel="0" collapsed="false">
      <c r="A45" s="76" t="s">
        <v>77</v>
      </c>
      <c r="B45" s="76"/>
      <c r="C45" s="76"/>
      <c r="D45" s="99" t="n">
        <f aca="false">E45+H45</f>
        <v>4586</v>
      </c>
      <c r="E45" s="66" t="n">
        <f aca="false">SUM(F45:G45)</f>
        <v>3438</v>
      </c>
      <c r="F45" s="66" t="n">
        <v>3252</v>
      </c>
      <c r="G45" s="60" t="n">
        <v>186</v>
      </c>
      <c r="H45" s="66" t="n">
        <f aca="false">SUM(I45:L45)</f>
        <v>1148</v>
      </c>
      <c r="I45" s="60" t="n">
        <v>375</v>
      </c>
      <c r="J45" s="60" t="n">
        <v>350</v>
      </c>
      <c r="K45" s="60" t="n">
        <v>46</v>
      </c>
      <c r="L45" s="100" t="n">
        <v>377</v>
      </c>
    </row>
    <row r="46" customFormat="false" ht="11.65" hidden="false" customHeight="true" outlineLevel="0" collapsed="false">
      <c r="A46" s="76"/>
      <c r="B46" s="76"/>
      <c r="C46" s="76"/>
      <c r="D46" s="75" t="n">
        <v>100</v>
      </c>
      <c r="E46" s="68" t="n">
        <f aca="false">IF($D45=0,0,(E45/$D45)*100)</f>
        <v>74.9672917575229</v>
      </c>
      <c r="F46" s="68" t="n">
        <f aca="false">IF($D45=0,0,(F45/$D45)*100)</f>
        <v>70.911469690362</v>
      </c>
      <c r="G46" s="68" t="n">
        <f aca="false">IF($D45=0,0,(G45/$D45)*100)</f>
        <v>4.05582206716093</v>
      </c>
      <c r="H46" s="68" t="n">
        <f aca="false">IF($D45=0,0,(H45/$D45)*100)</f>
        <v>25.0327082424771</v>
      </c>
      <c r="I46" s="68" t="n">
        <f aca="false">IF($D45=0,0,(I45/$D45)*100)</f>
        <v>8.17706061927606</v>
      </c>
      <c r="J46" s="68" t="n">
        <f aca="false">IF($D45=0,0,(J45/$D45)*100)</f>
        <v>7.63192324465765</v>
      </c>
      <c r="K46" s="68" t="n">
        <f aca="false">IF($D45=0,0,(K45/$D45)*100)</f>
        <v>1.00305276929786</v>
      </c>
      <c r="L46" s="69" t="n">
        <f aca="false">IF($D45=0,0,(L45/$D45)*100)</f>
        <v>8.22067160924553</v>
      </c>
    </row>
    <row r="47" customFormat="false" ht="11.65" hidden="false" customHeight="true" outlineLevel="0" collapsed="false">
      <c r="A47" s="76"/>
      <c r="B47" s="76"/>
      <c r="C47" s="76"/>
      <c r="D47" s="109"/>
      <c r="E47" s="93" t="n">
        <v>100</v>
      </c>
      <c r="F47" s="94" t="n">
        <f aca="false">IF($E45=0,0,(F45/$E45)*100)</f>
        <v>94.5898778359511</v>
      </c>
      <c r="G47" s="94" t="n">
        <f aca="false">IF($E45=0,0,(G45/$E45)*100)</f>
        <v>5.41012216404887</v>
      </c>
      <c r="H47" s="95" t="n">
        <v>100</v>
      </c>
      <c r="I47" s="96" t="n">
        <f aca="false">IF($H45=0,0,(I45/$H45)*100)</f>
        <v>32.6655052264808</v>
      </c>
      <c r="J47" s="96" t="n">
        <f aca="false">IF($H45=0,0,(J45/$H45)*100)</f>
        <v>30.4878048780488</v>
      </c>
      <c r="K47" s="96" t="n">
        <f aca="false">IF($H45=0,0,(K45/$H45)*100)</f>
        <v>4.00696864111498</v>
      </c>
      <c r="L47" s="97" t="n">
        <f aca="false">IF($H45=0,0,(L45/$H45)*100)</f>
        <v>32.8397212543554</v>
      </c>
    </row>
    <row r="48" customFormat="false" ht="11.65" hidden="false" customHeight="true" outlineLevel="0" collapsed="false">
      <c r="A48" s="71" t="s">
        <v>86</v>
      </c>
      <c r="B48" s="71"/>
      <c r="C48" s="71"/>
      <c r="D48" s="90" t="n">
        <f aca="false">E48+H48</f>
        <v>382</v>
      </c>
      <c r="E48" s="66" t="n">
        <f aca="false">SUM(F48:G48)</f>
        <v>294</v>
      </c>
      <c r="F48" s="66" t="n">
        <v>290</v>
      </c>
      <c r="G48" s="66" t="n">
        <v>4</v>
      </c>
      <c r="H48" s="66" t="n">
        <f aca="false">SUM(I48:L48)</f>
        <v>88</v>
      </c>
      <c r="I48" s="66" t="n">
        <v>67</v>
      </c>
      <c r="J48" s="66" t="n">
        <v>11</v>
      </c>
      <c r="K48" s="66" t="n">
        <v>1</v>
      </c>
      <c r="L48" s="61" t="n">
        <v>9</v>
      </c>
      <c r="N48" s="110"/>
    </row>
    <row r="49" customFormat="false" ht="11.65" hidden="false" customHeight="true" outlineLevel="0" collapsed="false">
      <c r="A49" s="71"/>
      <c r="B49" s="71"/>
      <c r="C49" s="71"/>
      <c r="D49" s="75" t="n">
        <v>100</v>
      </c>
      <c r="E49" s="68" t="n">
        <f aca="false">IF($D48=0,0,(E48/$D48)*100)</f>
        <v>76.9633507853403</v>
      </c>
      <c r="F49" s="68" t="n">
        <f aca="false">IF($D48=0,0,(F48/$D48)*100)</f>
        <v>75.9162303664921</v>
      </c>
      <c r="G49" s="68" t="n">
        <f aca="false">IF($D48=0,0,(G48/$D48)*100)</f>
        <v>1.04712041884817</v>
      </c>
      <c r="H49" s="68" t="n">
        <f aca="false">IF($D48=0,0,(H48/$D48)*100)</f>
        <v>23.0366492146597</v>
      </c>
      <c r="I49" s="68" t="n">
        <f aca="false">IF($D48=0,0,(I48/$D48)*100)</f>
        <v>17.5392670157068</v>
      </c>
      <c r="J49" s="68" t="n">
        <f aca="false">IF($D48=0,0,(J48/$D48)*100)</f>
        <v>2.87958115183246</v>
      </c>
      <c r="K49" s="68" t="n">
        <f aca="false">IF($D48=0,0,(K48/$D48)*100)</f>
        <v>0.261780104712042</v>
      </c>
      <c r="L49" s="69" t="n">
        <f aca="false">IF($D48=0,0,(L48/$D48)*100)</f>
        <v>2.35602094240838</v>
      </c>
      <c r="N49" s="110"/>
    </row>
    <row r="50" customFormat="false" ht="11.65" hidden="false" customHeight="true" outlineLevel="0" collapsed="false">
      <c r="A50" s="71"/>
      <c r="B50" s="71"/>
      <c r="C50" s="71"/>
      <c r="D50" s="101"/>
      <c r="E50" s="102" t="n">
        <v>100</v>
      </c>
      <c r="F50" s="103" t="n">
        <f aca="false">IF($E48=0,0,(F48/$E48)*100)</f>
        <v>98.6394557823129</v>
      </c>
      <c r="G50" s="104" t="n">
        <f aca="false">IF($E48=0,0,(G48/$E48)*100)</f>
        <v>1.36054421768707</v>
      </c>
      <c r="H50" s="105" t="n">
        <v>100</v>
      </c>
      <c r="I50" s="106" t="n">
        <f aca="false">IF($H48=0,0,(I48/$H48)*100)</f>
        <v>76.1363636363636</v>
      </c>
      <c r="J50" s="105" t="n">
        <f aca="false">IF($H48=0,0,(J48/$H48)*100)</f>
        <v>12.5</v>
      </c>
      <c r="K50" s="105" t="n">
        <f aca="false">IF($H48=0,0,(K48/$H48)*100)</f>
        <v>1.13636363636364</v>
      </c>
      <c r="L50" s="107" t="n">
        <f aca="false">IF($H48=0,0,(L48/$H48)*100)</f>
        <v>10.2272727272727</v>
      </c>
    </row>
    <row r="51" customFormat="false" ht="11.65" hidden="false" customHeight="true" outlineLevel="0" collapsed="false">
      <c r="A51" s="65" t="s">
        <v>87</v>
      </c>
      <c r="B51" s="65"/>
      <c r="C51" s="65"/>
      <c r="D51" s="99" t="n">
        <f aca="false">E51+H51</f>
        <v>2191</v>
      </c>
      <c r="E51" s="66" t="n">
        <f aca="false">SUM(F51:G51)</f>
        <v>1875</v>
      </c>
      <c r="F51" s="66" t="n">
        <v>1756</v>
      </c>
      <c r="G51" s="60" t="n">
        <v>119</v>
      </c>
      <c r="H51" s="66" t="n">
        <f aca="false">SUM(I51:L51)</f>
        <v>316</v>
      </c>
      <c r="I51" s="60" t="n">
        <v>227</v>
      </c>
      <c r="J51" s="60" t="n">
        <v>59</v>
      </c>
      <c r="K51" s="60" t="n">
        <v>8</v>
      </c>
      <c r="L51" s="100" t="n">
        <v>22</v>
      </c>
    </row>
    <row r="52" customFormat="false" ht="11.65" hidden="false" customHeight="true" outlineLevel="0" collapsed="false">
      <c r="A52" s="65"/>
      <c r="B52" s="65"/>
      <c r="C52" s="65"/>
      <c r="D52" s="75" t="n">
        <v>100</v>
      </c>
      <c r="E52" s="68" t="n">
        <f aca="false">IF($D51=0,0,(E51/$D51)*100)</f>
        <v>85.5773619351894</v>
      </c>
      <c r="F52" s="68" t="n">
        <f aca="false">IF($D51=0,0,(F51/$D51)*100)</f>
        <v>80.1460520310361</v>
      </c>
      <c r="G52" s="68" t="n">
        <f aca="false">IF($D51=0,0,(G51/$D51)*100)</f>
        <v>5.43130990415336</v>
      </c>
      <c r="H52" s="68" t="n">
        <f aca="false">IF($D51=0,0,(H51/$D51)*100)</f>
        <v>14.4226380648106</v>
      </c>
      <c r="I52" s="68" t="n">
        <f aca="false">IF($D51=0,0,(I51/$D51)*100)</f>
        <v>10.3605659516203</v>
      </c>
      <c r="J52" s="68" t="n">
        <f aca="false">IF($D51=0,0,(J51/$D51)*100)</f>
        <v>2.69283432222729</v>
      </c>
      <c r="K52" s="68" t="n">
        <f aca="false">IF($D51=0,0,(K51/$D51)*100)</f>
        <v>0.365130077590142</v>
      </c>
      <c r="L52" s="69" t="n">
        <f aca="false">IF($D51=0,0,(L51/$D51)*100)</f>
        <v>1.00410771337289</v>
      </c>
    </row>
    <row r="53" customFormat="false" ht="11.65" hidden="false" customHeight="true" outlineLevel="0" collapsed="false">
      <c r="A53" s="65"/>
      <c r="B53" s="65"/>
      <c r="C53" s="65"/>
      <c r="D53" s="101"/>
      <c r="E53" s="102" t="n">
        <v>100</v>
      </c>
      <c r="F53" s="103" t="n">
        <f aca="false">IF($E51=0,0,(F51/$E51)*100)</f>
        <v>93.6533333333333</v>
      </c>
      <c r="G53" s="104" t="n">
        <f aca="false">IF($E51=0,0,(G51/$E51)*100)</f>
        <v>6.34666666666667</v>
      </c>
      <c r="H53" s="105" t="n">
        <v>100</v>
      </c>
      <c r="I53" s="106" t="n">
        <f aca="false">IF($H51=0,0,(I51/$H51)*100)</f>
        <v>71.8354430379747</v>
      </c>
      <c r="J53" s="105" t="n">
        <f aca="false">IF($H51=0,0,(J51/$H51)*100)</f>
        <v>18.6708860759494</v>
      </c>
      <c r="K53" s="105" t="n">
        <f aca="false">IF($H51=0,0,(K51/$H51)*100)</f>
        <v>2.53164556962025</v>
      </c>
      <c r="L53" s="107" t="n">
        <f aca="false">IF($H51=0,0,(L51/$H51)*100)</f>
        <v>6.9620253164557</v>
      </c>
    </row>
    <row r="54" customFormat="false" ht="11.65" hidden="false" customHeight="true" outlineLevel="0" collapsed="false">
      <c r="A54" s="65" t="s">
        <v>88</v>
      </c>
      <c r="B54" s="65"/>
      <c r="C54" s="65"/>
      <c r="D54" s="99" t="n">
        <f aca="false">E54+H54</f>
        <v>6622</v>
      </c>
      <c r="E54" s="66" t="n">
        <f aca="false">SUM(F54:G54)</f>
        <v>5307</v>
      </c>
      <c r="F54" s="66" t="n">
        <v>4970</v>
      </c>
      <c r="G54" s="60" t="n">
        <v>337</v>
      </c>
      <c r="H54" s="66" t="n">
        <f aca="false">SUM(I54:L54)</f>
        <v>1315</v>
      </c>
      <c r="I54" s="60" t="n">
        <v>613</v>
      </c>
      <c r="J54" s="60" t="n">
        <v>38</v>
      </c>
      <c r="K54" s="60" t="n">
        <v>102</v>
      </c>
      <c r="L54" s="100" t="n">
        <v>562</v>
      </c>
    </row>
    <row r="55" customFormat="false" ht="11.65" hidden="false" customHeight="true" outlineLevel="0" collapsed="false">
      <c r="A55" s="65"/>
      <c r="B55" s="65"/>
      <c r="C55" s="65"/>
      <c r="D55" s="75" t="n">
        <v>100</v>
      </c>
      <c r="E55" s="68" t="n">
        <f aca="false">IF($D54=0,0,(E54/$D54)*100)</f>
        <v>80.1419510721836</v>
      </c>
      <c r="F55" s="68" t="n">
        <f aca="false">IF($D54=0,0,(F54/$D54)*100)</f>
        <v>75.0528541226216</v>
      </c>
      <c r="G55" s="68" t="n">
        <f aca="false">IF($D54=0,0,(G54/$D54)*100)</f>
        <v>5.08909694956207</v>
      </c>
      <c r="H55" s="68" t="n">
        <f aca="false">IF($D54=0,0,(H54/$D54)*100)</f>
        <v>19.8580489278164</v>
      </c>
      <c r="I55" s="68" t="n">
        <f aca="false">IF($D54=0,0,(I54/$D54)*100)</f>
        <v>9.25702204771972</v>
      </c>
      <c r="J55" s="68" t="n">
        <f aca="false">IF($D54=0,0,(J54/$D54)*100)</f>
        <v>0.573844759891272</v>
      </c>
      <c r="K55" s="68" t="n">
        <f aca="false">IF($D54=0,0,(K54/$D54)*100)</f>
        <v>1.54032014497131</v>
      </c>
      <c r="L55" s="69" t="n">
        <f aca="false">IF($D54=0,0,(L54/$D54)*100)</f>
        <v>8.48686197523407</v>
      </c>
    </row>
    <row r="56" customFormat="false" ht="11.65" hidden="false" customHeight="true" outlineLevel="0" collapsed="false">
      <c r="A56" s="65"/>
      <c r="B56" s="65"/>
      <c r="C56" s="65"/>
      <c r="D56" s="101"/>
      <c r="E56" s="102" t="n">
        <v>100</v>
      </c>
      <c r="F56" s="103" t="n">
        <f aca="false">IF($E54=0,0,(F54/$E54)*100)</f>
        <v>93.6498963632938</v>
      </c>
      <c r="G56" s="104" t="n">
        <f aca="false">IF($E54=0,0,(G54/$E54)*100)</f>
        <v>6.35010363670624</v>
      </c>
      <c r="H56" s="105" t="n">
        <v>100</v>
      </c>
      <c r="I56" s="106" t="n">
        <f aca="false">IF($H54=0,0,(I54/$H54)*100)</f>
        <v>46.6159695817491</v>
      </c>
      <c r="J56" s="105" t="n">
        <f aca="false">IF($H54=0,0,(J54/$H54)*100)</f>
        <v>2.88973384030418</v>
      </c>
      <c r="K56" s="105" t="n">
        <f aca="false">IF($H54=0,0,(K54/$H54)*100)</f>
        <v>7.75665399239544</v>
      </c>
      <c r="L56" s="107" t="n">
        <f aca="false">IF($H54=0,0,(L54/$H54)*100)</f>
        <v>42.7376425855513</v>
      </c>
    </row>
    <row r="57" customFormat="false" ht="11.65" hidden="false" customHeight="true" outlineLevel="0" collapsed="false">
      <c r="A57" s="65" t="s">
        <v>89</v>
      </c>
      <c r="B57" s="65"/>
      <c r="C57" s="65"/>
      <c r="D57" s="99" t="n">
        <f aca="false">E57+H57</f>
        <v>14141</v>
      </c>
      <c r="E57" s="66" t="n">
        <f aca="false">SUM(F57:G57)</f>
        <v>11968</v>
      </c>
      <c r="F57" s="66" t="n">
        <v>11196</v>
      </c>
      <c r="G57" s="60" t="n">
        <v>772</v>
      </c>
      <c r="H57" s="66" t="n">
        <f aca="false">SUM(I57:L57)</f>
        <v>2173</v>
      </c>
      <c r="I57" s="60" t="n">
        <v>750</v>
      </c>
      <c r="J57" s="60" t="n">
        <v>429</v>
      </c>
      <c r="K57" s="60" t="n">
        <v>501</v>
      </c>
      <c r="L57" s="100" t="n">
        <v>493</v>
      </c>
    </row>
    <row r="58" customFormat="false" ht="11.65" hidden="false" customHeight="true" outlineLevel="0" collapsed="false">
      <c r="A58" s="65"/>
      <c r="B58" s="65"/>
      <c r="C58" s="65"/>
      <c r="D58" s="75" t="n">
        <v>100</v>
      </c>
      <c r="E58" s="68" t="n">
        <f aca="false">IF($D57=0,0,(E57/$D57)*100)</f>
        <v>84.6333356905452</v>
      </c>
      <c r="F58" s="68" t="n">
        <f aca="false">IF($D57=0,0,(F57/$D57)*100)</f>
        <v>79.1740329538222</v>
      </c>
      <c r="G58" s="68" t="n">
        <f aca="false">IF($D57=0,0,(G57/$D57)*100)</f>
        <v>5.459302736723</v>
      </c>
      <c r="H58" s="68" t="n">
        <f aca="false">IF($D57=0,0,(H57/$D57)*100)</f>
        <v>15.3666643094548</v>
      </c>
      <c r="I58" s="68" t="n">
        <f aca="false">IF($D57=0,0,(I57/$D57)*100)</f>
        <v>5.30372675199774</v>
      </c>
      <c r="J58" s="68" t="n">
        <f aca="false">IF($D57=0,0,(J57/$D57)*100)</f>
        <v>3.03373170214271</v>
      </c>
      <c r="K58" s="68" t="n">
        <f aca="false">IF($D57=0,0,(K57/$D57)*100)</f>
        <v>3.54288947033449</v>
      </c>
      <c r="L58" s="69" t="n">
        <f aca="false">IF($D57=0,0,(L57/$D57)*100)</f>
        <v>3.48631638497985</v>
      </c>
    </row>
    <row r="59" customFormat="false" ht="11.65" hidden="false" customHeight="true" outlineLevel="0" collapsed="false">
      <c r="A59" s="65"/>
      <c r="B59" s="65"/>
      <c r="C59" s="65"/>
      <c r="D59" s="101"/>
      <c r="E59" s="102" t="n">
        <v>100</v>
      </c>
      <c r="F59" s="103" t="n">
        <f aca="false">IF($E57=0,0,(F57/$E57)*100)</f>
        <v>93.5494652406417</v>
      </c>
      <c r="G59" s="104" t="n">
        <f aca="false">IF($E57=0,0,(G57/$E57)*100)</f>
        <v>6.45053475935829</v>
      </c>
      <c r="H59" s="105" t="n">
        <v>100</v>
      </c>
      <c r="I59" s="106" t="n">
        <f aca="false">IF($H57=0,0,(I57/$H57)*100)</f>
        <v>34.5144960883571</v>
      </c>
      <c r="J59" s="105" t="n">
        <f aca="false">IF($H57=0,0,(J57/$H57)*100)</f>
        <v>19.7422917625403</v>
      </c>
      <c r="K59" s="105" t="n">
        <f aca="false">IF($H57=0,0,(K57/$H57)*100)</f>
        <v>23.0556833870225</v>
      </c>
      <c r="L59" s="107" t="n">
        <f aca="false">IF($H57=0,0,(L57/$H57)*100)</f>
        <v>22.6875287620801</v>
      </c>
    </row>
    <row r="60" customFormat="false" ht="11.65" hidden="false" customHeight="true" outlineLevel="0" collapsed="false">
      <c r="A60" s="76" t="s">
        <v>90</v>
      </c>
      <c r="B60" s="76"/>
      <c r="C60" s="76"/>
      <c r="D60" s="99" t="n">
        <f aca="false">E60+H60</f>
        <v>16473</v>
      </c>
      <c r="E60" s="66" t="n">
        <f aca="false">SUM(F60:G60)</f>
        <v>13484</v>
      </c>
      <c r="F60" s="66" t="n">
        <v>12250</v>
      </c>
      <c r="G60" s="60" t="n">
        <v>1234</v>
      </c>
      <c r="H60" s="66" t="n">
        <f aca="false">SUM(I60:L60)</f>
        <v>2989</v>
      </c>
      <c r="I60" s="60" t="n">
        <v>599</v>
      </c>
      <c r="J60" s="60" t="n">
        <v>191</v>
      </c>
      <c r="K60" s="60" t="n">
        <v>1537</v>
      </c>
      <c r="L60" s="100" t="n">
        <v>662</v>
      </c>
    </row>
    <row r="61" customFormat="false" ht="11.65" hidden="false" customHeight="true" outlineLevel="0" collapsed="false">
      <c r="A61" s="76"/>
      <c r="B61" s="76"/>
      <c r="C61" s="76"/>
      <c r="D61" s="75" t="n">
        <v>100</v>
      </c>
      <c r="E61" s="68" t="n">
        <f aca="false">IF($D60=0,0,(E60/$D60)*100)</f>
        <v>81.8551569234505</v>
      </c>
      <c r="F61" s="68" t="n">
        <f aca="false">IF($D60=0,0,(F60/$D60)*100)</f>
        <v>74.3641109694652</v>
      </c>
      <c r="G61" s="68" t="n">
        <f aca="false">IF($D60=0,0,(G60/$D60)*100)</f>
        <v>7.49104595398531</v>
      </c>
      <c r="H61" s="68" t="n">
        <f aca="false">IF($D60=0,0,(H60/$D60)*100)</f>
        <v>18.1448430765495</v>
      </c>
      <c r="I61" s="68" t="n">
        <f aca="false">IF($D60=0,0,(I60/$D60)*100)</f>
        <v>3.63625326291507</v>
      </c>
      <c r="J61" s="68" t="n">
        <f aca="false">IF($D60=0,0,(J60/$D60)*100)</f>
        <v>1.15947307715656</v>
      </c>
      <c r="K61" s="68" t="n">
        <f aca="false">IF($D60=0,0,(K60/$D60)*100)</f>
        <v>9.33041947429127</v>
      </c>
      <c r="L61" s="69" t="n">
        <f aca="false">IF($D60=0,0,(L60/$D60)*100)</f>
        <v>4.01869726218661</v>
      </c>
    </row>
    <row r="62" customFormat="false" ht="11.65" hidden="false" customHeight="true" outlineLevel="0" collapsed="false">
      <c r="A62" s="76"/>
      <c r="B62" s="76"/>
      <c r="C62" s="76"/>
      <c r="D62" s="109"/>
      <c r="E62" s="93" t="n">
        <v>100</v>
      </c>
      <c r="F62" s="94" t="n">
        <f aca="false">IF($E60=0,0,(F60/$E60)*100)</f>
        <v>90.8484129338475</v>
      </c>
      <c r="G62" s="94" t="n">
        <f aca="false">IF($E60=0,0,(G60/$E60)*100)</f>
        <v>9.15158706615248</v>
      </c>
      <c r="H62" s="95" t="n">
        <v>100</v>
      </c>
      <c r="I62" s="96" t="n">
        <f aca="false">IF($H60=0,0,(I60/$H60)*100)</f>
        <v>20.0401472064236</v>
      </c>
      <c r="J62" s="96" t="n">
        <f aca="false">IF($H60=0,0,(J60/$H60)*100)</f>
        <v>6.39009702241552</v>
      </c>
      <c r="K62" s="96" t="n">
        <f aca="false">IF($H60=0,0,(K60/$H60)*100)</f>
        <v>51.4218802275008</v>
      </c>
      <c r="L62" s="97" t="n">
        <f aca="false">IF($H60=0,0,(L60/$H60)*100)</f>
        <v>22.1478755436601</v>
      </c>
    </row>
    <row r="63" customFormat="false" ht="11.65" hidden="false" customHeight="true" outlineLevel="0" collapsed="false">
      <c r="A63" s="59" t="s">
        <v>91</v>
      </c>
      <c r="B63" s="59"/>
      <c r="C63" s="59"/>
      <c r="D63" s="111" t="n">
        <f aca="false">E63+H63</f>
        <v>19210</v>
      </c>
      <c r="E63" s="66" t="n">
        <f aca="false">SUM(F63:G63)</f>
        <v>15544</v>
      </c>
      <c r="F63" s="66" t="n">
        <v>13716</v>
      </c>
      <c r="G63" s="66" t="n">
        <v>1828</v>
      </c>
      <c r="H63" s="66" t="n">
        <f aca="false">SUM(I63:L63)</f>
        <v>3666</v>
      </c>
      <c r="I63" s="66" t="n">
        <v>847</v>
      </c>
      <c r="J63" s="66" t="n">
        <v>288</v>
      </c>
      <c r="K63" s="66" t="n">
        <v>1627</v>
      </c>
      <c r="L63" s="61" t="n">
        <v>904</v>
      </c>
    </row>
    <row r="64" customFormat="false" ht="11.65" hidden="false" customHeight="true" outlineLevel="0" collapsed="false">
      <c r="A64" s="59"/>
      <c r="B64" s="59"/>
      <c r="C64" s="59"/>
      <c r="D64" s="75" t="n">
        <v>100</v>
      </c>
      <c r="E64" s="68" t="n">
        <f aca="false">IF($D63=0,0,(E63/$D63)*100)</f>
        <v>80.9161894846434</v>
      </c>
      <c r="F64" s="68" t="n">
        <f aca="false">IF($D63=0,0,(F63/$D63)*100)</f>
        <v>71.4003123373243</v>
      </c>
      <c r="G64" s="68" t="n">
        <f aca="false">IF($D63=0,0,(G63/$D63)*100)</f>
        <v>9.5158771473191</v>
      </c>
      <c r="H64" s="68" t="n">
        <f aca="false">IF($D63=0,0,(H63/$D63)*100)</f>
        <v>19.0838105153566</v>
      </c>
      <c r="I64" s="68" t="n">
        <f aca="false">IF($D63=0,0,(I63/$D63)*100)</f>
        <v>4.40916189484643</v>
      </c>
      <c r="J64" s="68" t="n">
        <f aca="false">IF($D63=0,0,(J63/$D63)*100)</f>
        <v>1.49921915668922</v>
      </c>
      <c r="K64" s="68" t="n">
        <f aca="false">IF($D63=0,0,(K63/$D63)*100)</f>
        <v>8.46954711087975</v>
      </c>
      <c r="L64" s="69" t="n">
        <f aca="false">IF($D63=0,0,(L63/$D63)*100)</f>
        <v>4.70588235294118</v>
      </c>
    </row>
    <row r="65" customFormat="false" ht="11.65" hidden="false" customHeight="true" outlineLevel="0" collapsed="false">
      <c r="A65" s="59"/>
      <c r="B65" s="59"/>
      <c r="C65" s="59"/>
      <c r="D65" s="101"/>
      <c r="E65" s="102" t="n">
        <v>100</v>
      </c>
      <c r="F65" s="103" t="n">
        <f aca="false">IF($E63=0,0,(F63/$E63)*100)</f>
        <v>88.2398353062275</v>
      </c>
      <c r="G65" s="104" t="n">
        <f aca="false">IF($E63=0,0,(G63/$E63)*100)</f>
        <v>11.7601646937725</v>
      </c>
      <c r="H65" s="105" t="n">
        <v>100</v>
      </c>
      <c r="I65" s="106" t="n">
        <f aca="false">IF($H63=0,0,(I63/$H63)*100)</f>
        <v>23.1042007637752</v>
      </c>
      <c r="J65" s="105" t="n">
        <f aca="false">IF($H63=0,0,(J63/$H63)*100)</f>
        <v>7.85597381342062</v>
      </c>
      <c r="K65" s="105" t="n">
        <f aca="false">IF($H63=0,0,(K63/$H63)*100)</f>
        <v>44.3807965084561</v>
      </c>
      <c r="L65" s="107" t="n">
        <f aca="false">IF($H63=0,0,(L63/$H63)*100)</f>
        <v>24.6590289143481</v>
      </c>
    </row>
    <row r="66" customFormat="false" ht="11.65" hidden="false" customHeight="true" outlineLevel="0" collapsed="false">
      <c r="A66" s="76" t="s">
        <v>92</v>
      </c>
      <c r="B66" s="76"/>
      <c r="C66" s="76"/>
      <c r="D66" s="99" t="n">
        <f aca="false">E66+H66</f>
        <v>20599</v>
      </c>
      <c r="E66" s="66" t="n">
        <f aca="false">SUM(F66:G66)</f>
        <v>17384</v>
      </c>
      <c r="F66" s="66" t="n">
        <v>16746</v>
      </c>
      <c r="G66" s="60" t="n">
        <v>638</v>
      </c>
      <c r="H66" s="66" t="n">
        <f aca="false">SUM(I66:L66)</f>
        <v>3215</v>
      </c>
      <c r="I66" s="60" t="n">
        <v>1409</v>
      </c>
      <c r="J66" s="60" t="n">
        <v>440</v>
      </c>
      <c r="K66" s="60" t="n">
        <v>522</v>
      </c>
      <c r="L66" s="100" t="n">
        <v>844</v>
      </c>
    </row>
    <row r="67" customFormat="false" ht="11.65" hidden="false" customHeight="true" outlineLevel="0" collapsed="false">
      <c r="A67" s="76"/>
      <c r="B67" s="76"/>
      <c r="C67" s="76"/>
      <c r="D67" s="75" t="n">
        <v>100</v>
      </c>
      <c r="E67" s="68" t="n">
        <f aca="false">IF($D66=0,0,(E66/$D66)*100)</f>
        <v>84.3924462352541</v>
      </c>
      <c r="F67" s="68" t="n">
        <f aca="false">IF($D66=0,0,(F66/$D66)*100)</f>
        <v>81.2952085052672</v>
      </c>
      <c r="G67" s="68" t="n">
        <f aca="false">IF($D66=0,0,(G66/$D66)*100)</f>
        <v>3.09723772998689</v>
      </c>
      <c r="H67" s="68" t="n">
        <f aca="false">IF($D66=0,0,(H66/$D66)*100)</f>
        <v>15.6075537647459</v>
      </c>
      <c r="I67" s="68" t="n">
        <f aca="false">IF($D66=0,0,(I66/$D66)*100)</f>
        <v>6.84013787077043</v>
      </c>
      <c r="J67" s="68" t="n">
        <f aca="false">IF($D66=0,0,(J66/$D66)*100)</f>
        <v>2.13602602068062</v>
      </c>
      <c r="K67" s="68" t="n">
        <f aca="false">IF($D66=0,0,(K66/$D66)*100)</f>
        <v>2.534103597262</v>
      </c>
      <c r="L67" s="69" t="n">
        <f aca="false">IF($D66=0,0,(L66/$D66)*100)</f>
        <v>4.09728627603282</v>
      </c>
    </row>
    <row r="68" customFormat="false" ht="11.65" hidden="false" customHeight="true" outlineLevel="0" collapsed="false">
      <c r="A68" s="76"/>
      <c r="B68" s="76"/>
      <c r="C68" s="76"/>
      <c r="D68" s="109"/>
      <c r="E68" s="93" t="n">
        <v>100</v>
      </c>
      <c r="F68" s="94" t="n">
        <f aca="false">IF($E66=0,0,(F66/$E66)*100)</f>
        <v>96.3299585826047</v>
      </c>
      <c r="G68" s="94" t="n">
        <f aca="false">IF($E66=0,0,(G66/$E66)*100)</f>
        <v>3.67004141739531</v>
      </c>
      <c r="H68" s="95" t="n">
        <v>100</v>
      </c>
      <c r="I68" s="96" t="n">
        <f aca="false">IF($H66=0,0,(I66/$H66)*100)</f>
        <v>43.8258164852255</v>
      </c>
      <c r="J68" s="96" t="n">
        <f aca="false">IF($H66=0,0,(J66/$H66)*100)</f>
        <v>13.6858475894246</v>
      </c>
      <c r="K68" s="96" t="n">
        <f aca="false">IF($H66=0,0,(K66/$H66)*100)</f>
        <v>16.2363919129082</v>
      </c>
      <c r="L68" s="97" t="n">
        <f aca="false">IF($H66=0,0,(L66/$H66)*100)</f>
        <v>26.2519440124417</v>
      </c>
    </row>
    <row r="69" customFormat="false" ht="11.65" hidden="false" customHeight="true" outlineLevel="0" collapsed="false">
      <c r="A69" s="78" t="s">
        <v>93</v>
      </c>
      <c r="B69" s="78"/>
      <c r="C69" s="78"/>
      <c r="D69" s="90" t="n">
        <f aca="false">E69+H69</f>
        <v>35737</v>
      </c>
      <c r="E69" s="53" t="n">
        <v>31361</v>
      </c>
      <c r="F69" s="53"/>
      <c r="G69" s="53"/>
      <c r="H69" s="53" t="n">
        <f aca="false">SUM(I69:L69)</f>
        <v>4376</v>
      </c>
      <c r="I69" s="53" t="n">
        <v>1545</v>
      </c>
      <c r="J69" s="53" t="n">
        <v>581</v>
      </c>
      <c r="K69" s="53" t="n">
        <v>838</v>
      </c>
      <c r="L69" s="112" t="n">
        <v>1412</v>
      </c>
    </row>
    <row r="70" customFormat="false" ht="11.65" hidden="false" customHeight="true" outlineLevel="0" collapsed="false">
      <c r="A70" s="78"/>
      <c r="B70" s="78"/>
      <c r="C70" s="78"/>
      <c r="D70" s="75" t="n">
        <v>100</v>
      </c>
      <c r="E70" s="68" t="n">
        <f aca="false">IF($D69=0,0,(E69/$D69)*100)</f>
        <v>87.7549878277416</v>
      </c>
      <c r="F70" s="68"/>
      <c r="G70" s="68"/>
      <c r="H70" s="68" t="n">
        <f aca="false">IF($D69=0,0,(H69/$D69)*100)</f>
        <v>12.2450121722584</v>
      </c>
      <c r="I70" s="68" t="n">
        <f aca="false">IF($D69=0,0,(I69/$D69)*100)</f>
        <v>4.3232504127375</v>
      </c>
      <c r="J70" s="68" t="n">
        <f aca="false">IF($D69=0,0,(J69/$D69)*100)</f>
        <v>1.62576601281585</v>
      </c>
      <c r="K70" s="68" t="n">
        <f aca="false">IF($D69=0,0,(K69/$D69)*100)</f>
        <v>2.34490863810616</v>
      </c>
      <c r="L70" s="69" t="n">
        <f aca="false">IF($D69=0,0,(L69/$D69)*100)</f>
        <v>3.95108710859893</v>
      </c>
    </row>
    <row r="71" customFormat="false" ht="11.65" hidden="false" customHeight="true" outlineLevel="0" collapsed="false">
      <c r="A71" s="78"/>
      <c r="B71" s="78"/>
      <c r="C71" s="78"/>
      <c r="D71" s="109"/>
      <c r="E71" s="93"/>
      <c r="F71" s="94"/>
      <c r="G71" s="94"/>
      <c r="H71" s="95" t="n">
        <v>100</v>
      </c>
      <c r="I71" s="96" t="n">
        <f aca="false">IF($H69=0,0,(I69/$H69)*100)</f>
        <v>35.3062157221207</v>
      </c>
      <c r="J71" s="96" t="n">
        <f aca="false">IF($H69=0,0,(J69/$H69)*100)</f>
        <v>13.2769652650823</v>
      </c>
      <c r="K71" s="96" t="n">
        <f aca="false">IF($H69=0,0,(K69/$H69)*100)</f>
        <v>19.1499085923218</v>
      </c>
      <c r="L71" s="113" t="n">
        <f aca="false">IF($H69=0,0,(L69/$H69)*100)</f>
        <v>32.2669104204753</v>
      </c>
    </row>
    <row r="72" customFormat="false" ht="12" hidden="false" customHeight="false" outlineLevel="0" collapsed="false">
      <c r="A72" s="39" t="s">
        <v>107</v>
      </c>
    </row>
  </sheetData>
  <mergeCells count="27">
    <mergeCell ref="A3:C5"/>
    <mergeCell ref="D3:D5"/>
    <mergeCell ref="E3:L3"/>
    <mergeCell ref="E4:E5"/>
    <mergeCell ref="H4:H5"/>
    <mergeCell ref="A6:C8"/>
    <mergeCell ref="A9:C11"/>
    <mergeCell ref="A12:C14"/>
    <mergeCell ref="A15:C17"/>
    <mergeCell ref="A18:C20"/>
    <mergeCell ref="A21:C23"/>
    <mergeCell ref="A24:C26"/>
    <mergeCell ref="A27:C29"/>
    <mergeCell ref="A30:C32"/>
    <mergeCell ref="A33:C35"/>
    <mergeCell ref="A36:C38"/>
    <mergeCell ref="A39:C41"/>
    <mergeCell ref="A42:C44"/>
    <mergeCell ref="A45:C47"/>
    <mergeCell ref="A48:C50"/>
    <mergeCell ref="A51:C53"/>
    <mergeCell ref="A54:C56"/>
    <mergeCell ref="A57:C59"/>
    <mergeCell ref="A60:C62"/>
    <mergeCell ref="A63:C65"/>
    <mergeCell ref="A66:C68"/>
    <mergeCell ref="A69:C71"/>
  </mergeCells>
  <printOptions headings="false" gridLines="false" gridLinesSet="true" horizontalCentered="false" verticalCentered="false"/>
  <pageMargins left="0.472222222222222" right="0.39375" top="0.590277777777778"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3.5" zeroHeight="false" outlineLevelRow="0" outlineLevelCol="0"/>
  <cols>
    <col collapsed="false" customWidth="true" hidden="false" outlineLevel="0" max="2" min="1" style="1" width="9.7"/>
    <col collapsed="false" customWidth="true" hidden="false" outlineLevel="0" max="3" min="3" style="1" width="4.7"/>
    <col collapsed="false" customWidth="true" hidden="false" outlineLevel="0" max="4" min="4" style="1" width="15.56"/>
    <col collapsed="false" customWidth="true" hidden="false" outlineLevel="0" max="7" min="5" style="1" width="20.85"/>
    <col collapsed="false" customWidth="false" hidden="false" outlineLevel="0" max="257" min="8" style="1" width="9.13"/>
  </cols>
  <sheetData>
    <row r="1" customFormat="false" ht="13.5" hidden="false" customHeight="false" outlineLevel="0" collapsed="false">
      <c r="A1" s="1" t="s">
        <v>48</v>
      </c>
    </row>
    <row r="2" customFormat="false" ht="14.25" hidden="false" customHeight="false" outlineLevel="0" collapsed="false">
      <c r="G2" s="2" t="s">
        <v>50</v>
      </c>
    </row>
    <row r="3" customFormat="false" ht="49.5" hidden="false" customHeight="true" outlineLevel="0" collapsed="false">
      <c r="A3" s="3"/>
      <c r="B3" s="3"/>
      <c r="C3" s="3"/>
      <c r="D3" s="133" t="s">
        <v>80</v>
      </c>
      <c r="E3" s="222" t="s">
        <v>385</v>
      </c>
      <c r="F3" s="222"/>
      <c r="G3" s="222"/>
    </row>
    <row r="4" customFormat="false" ht="18" hidden="false" customHeight="true" outlineLevel="0" collapsed="false">
      <c r="A4" s="3"/>
      <c r="B4" s="3"/>
      <c r="C4" s="3"/>
      <c r="D4" s="133"/>
      <c r="E4" s="363" t="s">
        <v>380</v>
      </c>
      <c r="F4" s="363" t="s">
        <v>381</v>
      </c>
      <c r="G4" s="393" t="s">
        <v>382</v>
      </c>
    </row>
    <row r="5" customFormat="false" ht="25.5" hidden="false" customHeight="true" outlineLevel="0" collapsed="false">
      <c r="A5" s="3"/>
      <c r="B5" s="3"/>
      <c r="C5" s="3"/>
      <c r="D5" s="133"/>
      <c r="E5" s="363"/>
      <c r="F5" s="363"/>
      <c r="G5" s="393"/>
    </row>
    <row r="6" customFormat="false" ht="15" hidden="false" customHeight="true" outlineLevel="0" collapsed="false">
      <c r="A6" s="15" t="s">
        <v>64</v>
      </c>
      <c r="B6" s="15"/>
      <c r="C6" s="15"/>
      <c r="D6" s="18" t="n">
        <f aca="false">SUM(D8,D10,D12,D14,D16,D18,D20,D22,D24,D26,D28,D30,D32)</f>
        <v>297</v>
      </c>
      <c r="E6" s="135" t="n">
        <f aca="false">SUM(E8,E10,E12,E14,E16,E18,E20,E22,E24,E26,E28,E30,E32)</f>
        <v>112</v>
      </c>
      <c r="F6" s="135" t="n">
        <f aca="false">SUM(F8,F10,F12,F14,F16,F18,F20,F22,F24,F26,F28,F30,F32)</f>
        <v>90</v>
      </c>
      <c r="G6" s="7" t="n">
        <f aca="false">SUM(G8,G10,G12,G14,G16,G18,G20,G22,G24,G26,G28,G30,G32)</f>
        <v>95</v>
      </c>
    </row>
    <row r="7" customFormat="false" ht="15" hidden="false" customHeight="true" outlineLevel="0" collapsed="false">
      <c r="A7" s="15"/>
      <c r="B7" s="15"/>
      <c r="C7" s="15"/>
      <c r="D7" s="20" t="n">
        <v>100</v>
      </c>
      <c r="E7" s="364" t="n">
        <f aca="false">IF($D6=0,0,(E6/$D6)*100)</f>
        <v>37.7104377104377</v>
      </c>
      <c r="F7" s="364" t="n">
        <f aca="false">IF($D6=0,0,(F6/$D6)*100)</f>
        <v>30.3030303030303</v>
      </c>
      <c r="G7" s="365" t="n">
        <f aca="false">IF($D6=0,0,(G6/$D6)*100)</f>
        <v>31.986531986532</v>
      </c>
    </row>
    <row r="8" customFormat="false" ht="15" hidden="false" customHeight="true" outlineLevel="0" collapsed="false">
      <c r="A8" s="124" t="s">
        <v>65</v>
      </c>
      <c r="B8" s="124"/>
      <c r="C8" s="124"/>
      <c r="D8" s="18" t="n">
        <f aca="false">SUM(E8:G8)</f>
        <v>16</v>
      </c>
      <c r="E8" s="135" t="n">
        <v>4</v>
      </c>
      <c r="F8" s="135" t="n">
        <v>4</v>
      </c>
      <c r="G8" s="7" t="n">
        <v>8</v>
      </c>
    </row>
    <row r="9" customFormat="false" ht="15" hidden="false" customHeight="true" outlineLevel="0" collapsed="false">
      <c r="A9" s="124"/>
      <c r="B9" s="124"/>
      <c r="C9" s="124"/>
      <c r="D9" s="27" t="n">
        <v>100</v>
      </c>
      <c r="E9" s="366" t="n">
        <f aca="false">IF($D8=0,0,(E8/$D8)*100)</f>
        <v>25</v>
      </c>
      <c r="F9" s="366" t="n">
        <f aca="false">IF($D8=0,0,(F8/$D8)*100)</f>
        <v>25</v>
      </c>
      <c r="G9" s="367" t="n">
        <f aca="false">IF($D8=0,0,(G8/$D8)*100)</f>
        <v>50</v>
      </c>
    </row>
    <row r="10" customFormat="false" ht="15" hidden="false" customHeight="true" outlineLevel="0" collapsed="false">
      <c r="A10" s="28" t="s">
        <v>66</v>
      </c>
      <c r="B10" s="28"/>
      <c r="C10" s="28"/>
      <c r="D10" s="24" t="n">
        <f aca="false">SUM(E10:G10)</f>
        <v>52</v>
      </c>
      <c r="E10" s="368" t="n">
        <v>16</v>
      </c>
      <c r="F10" s="368" t="n">
        <v>13</v>
      </c>
      <c r="G10" s="369" t="n">
        <v>23</v>
      </c>
    </row>
    <row r="11" customFormat="false" ht="15" hidden="false" customHeight="true" outlineLevel="0" collapsed="false">
      <c r="A11" s="28"/>
      <c r="B11" s="28"/>
      <c r="C11" s="28"/>
      <c r="D11" s="27" t="n">
        <v>100</v>
      </c>
      <c r="E11" s="366" t="n">
        <f aca="false">IF($D10=0,0,(E10/$D10)*100)</f>
        <v>30.7692307692308</v>
      </c>
      <c r="F11" s="366" t="n">
        <f aca="false">IF($D10=0,0,(F10/$D10)*100)</f>
        <v>25</v>
      </c>
      <c r="G11" s="367" t="n">
        <f aca="false">IF($D10=0,0,(G10/$D10)*100)</f>
        <v>44.2307692307692</v>
      </c>
    </row>
    <row r="12" customFormat="false" ht="15" hidden="false" customHeight="true" outlineLevel="0" collapsed="false">
      <c r="A12" s="28" t="s">
        <v>67</v>
      </c>
      <c r="B12" s="28"/>
      <c r="C12" s="28"/>
      <c r="D12" s="24" t="n">
        <f aca="false">SUM(E12:G12)</f>
        <v>4</v>
      </c>
      <c r="E12" s="368" t="n">
        <v>2</v>
      </c>
      <c r="F12" s="368" t="n">
        <v>2</v>
      </c>
      <c r="G12" s="369" t="n">
        <v>0</v>
      </c>
    </row>
    <row r="13" customFormat="false" ht="15" hidden="false" customHeight="true" outlineLevel="0" collapsed="false">
      <c r="A13" s="28"/>
      <c r="B13" s="28"/>
      <c r="C13" s="28"/>
      <c r="D13" s="27" t="n">
        <v>100</v>
      </c>
      <c r="E13" s="366" t="n">
        <f aca="false">IF($D12=0,0,(E12/$D12)*100)</f>
        <v>50</v>
      </c>
      <c r="F13" s="366" t="n">
        <f aca="false">IF($D12=0,0,(F12/$D12)*100)</f>
        <v>50</v>
      </c>
      <c r="G13" s="367" t="n">
        <f aca="false">IF($D12=0,0,(G12/$D12)*100)</f>
        <v>0</v>
      </c>
    </row>
    <row r="14" customFormat="false" ht="15" hidden="false" customHeight="true" outlineLevel="0" collapsed="false">
      <c r="A14" s="28" t="s">
        <v>68</v>
      </c>
      <c r="B14" s="28"/>
      <c r="C14" s="28"/>
      <c r="D14" s="24" t="n">
        <f aca="false">SUM(E14:G14)</f>
        <v>4</v>
      </c>
      <c r="E14" s="368" t="n">
        <v>1</v>
      </c>
      <c r="F14" s="368" t="n">
        <v>1</v>
      </c>
      <c r="G14" s="369" t="n">
        <v>2</v>
      </c>
    </row>
    <row r="15" customFormat="false" ht="15" hidden="false" customHeight="true" outlineLevel="0" collapsed="false">
      <c r="A15" s="28"/>
      <c r="B15" s="28"/>
      <c r="C15" s="28"/>
      <c r="D15" s="27" t="n">
        <v>100</v>
      </c>
      <c r="E15" s="366" t="n">
        <f aca="false">IF($D14=0,0,(E14/$D14)*100)</f>
        <v>25</v>
      </c>
      <c r="F15" s="366" t="n">
        <f aca="false">IF($D14=0,0,(F14/$D14)*100)</f>
        <v>25</v>
      </c>
      <c r="G15" s="367" t="n">
        <f aca="false">IF($D14=0,0,(G14/$D14)*100)</f>
        <v>50</v>
      </c>
    </row>
    <row r="16" customFormat="false" ht="15" hidden="false" customHeight="true" outlineLevel="0" collapsed="false">
      <c r="A16" s="28" t="s">
        <v>69</v>
      </c>
      <c r="B16" s="28"/>
      <c r="C16" s="28"/>
      <c r="D16" s="24" t="n">
        <f aca="false">SUM(E16:G16)</f>
        <v>19</v>
      </c>
      <c r="E16" s="368" t="n">
        <v>5</v>
      </c>
      <c r="F16" s="368" t="n">
        <v>9</v>
      </c>
      <c r="G16" s="369" t="n">
        <v>5</v>
      </c>
    </row>
    <row r="17" customFormat="false" ht="15" hidden="false" customHeight="true" outlineLevel="0" collapsed="false">
      <c r="A17" s="28"/>
      <c r="B17" s="28"/>
      <c r="C17" s="28"/>
      <c r="D17" s="27" t="n">
        <v>100</v>
      </c>
      <c r="E17" s="366" t="n">
        <f aca="false">IF($D16=0,0,(E16/$D16)*100)</f>
        <v>26.3157894736842</v>
      </c>
      <c r="F17" s="366" t="n">
        <f aca="false">IF($D16=0,0,(F16/$D16)*100)</f>
        <v>47.3684210526316</v>
      </c>
      <c r="G17" s="367" t="n">
        <f aca="false">IF($D16=0,0,(G16/$D16)*100)</f>
        <v>26.3157894736842</v>
      </c>
    </row>
    <row r="18" customFormat="false" ht="15" hidden="false" customHeight="true" outlineLevel="0" collapsed="false">
      <c r="A18" s="28" t="s">
        <v>70</v>
      </c>
      <c r="B18" s="28"/>
      <c r="C18" s="28"/>
      <c r="D18" s="24" t="n">
        <f aca="false">SUM(E18:G18)</f>
        <v>54</v>
      </c>
      <c r="E18" s="368" t="n">
        <v>22</v>
      </c>
      <c r="F18" s="368" t="n">
        <v>20</v>
      </c>
      <c r="G18" s="369" t="n">
        <v>12</v>
      </c>
    </row>
    <row r="19" customFormat="false" ht="15" hidden="false" customHeight="true" outlineLevel="0" collapsed="false">
      <c r="A19" s="28"/>
      <c r="B19" s="28"/>
      <c r="C19" s="28"/>
      <c r="D19" s="27" t="n">
        <v>100</v>
      </c>
      <c r="E19" s="366" t="n">
        <f aca="false">IF($D18=0,0,(E18/$D18)*100)</f>
        <v>40.7407407407407</v>
      </c>
      <c r="F19" s="366" t="n">
        <f aca="false">IF($D18=0,0,(F18/$D18)*100)</f>
        <v>37.037037037037</v>
      </c>
      <c r="G19" s="367" t="n">
        <f aca="false">IF($D18=0,0,(G18/$D18)*100)</f>
        <v>22.2222222222222</v>
      </c>
    </row>
    <row r="20" customFormat="false" ht="15" hidden="false" customHeight="true" outlineLevel="0" collapsed="false">
      <c r="A20" s="28" t="s">
        <v>71</v>
      </c>
      <c r="B20" s="28"/>
      <c r="C20" s="28"/>
      <c r="D20" s="24" t="n">
        <f aca="false">SUM(E20:G20)</f>
        <v>9</v>
      </c>
      <c r="E20" s="368" t="n">
        <v>7</v>
      </c>
      <c r="F20" s="368" t="n">
        <v>1</v>
      </c>
      <c r="G20" s="369" t="n">
        <v>1</v>
      </c>
    </row>
    <row r="21" customFormat="false" ht="15" hidden="false" customHeight="true" outlineLevel="0" collapsed="false">
      <c r="A21" s="28"/>
      <c r="B21" s="28"/>
      <c r="C21" s="28"/>
      <c r="D21" s="27" t="n">
        <v>100</v>
      </c>
      <c r="E21" s="366" t="n">
        <f aca="false">IF($D20=0,0,(E20/$D20)*100)</f>
        <v>77.7777777777778</v>
      </c>
      <c r="F21" s="366" t="n">
        <f aca="false">IF($D20=0,0,(F20/$D20)*100)</f>
        <v>11.1111111111111</v>
      </c>
      <c r="G21" s="367" t="n">
        <f aca="false">IF($D20=0,0,(G20/$D20)*100)</f>
        <v>11.1111111111111</v>
      </c>
    </row>
    <row r="22" customFormat="false" ht="15" hidden="false" customHeight="true" outlineLevel="0" collapsed="false">
      <c r="A22" s="28" t="s">
        <v>72</v>
      </c>
      <c r="B22" s="28"/>
      <c r="C22" s="28"/>
      <c r="D22" s="24" t="n">
        <f aca="false">SUM(E22:G22)</f>
        <v>16</v>
      </c>
      <c r="E22" s="368" t="n">
        <v>4</v>
      </c>
      <c r="F22" s="368" t="n">
        <v>1</v>
      </c>
      <c r="G22" s="369" t="n">
        <v>11</v>
      </c>
    </row>
    <row r="23" customFormat="false" ht="15" hidden="false" customHeight="true" outlineLevel="0" collapsed="false">
      <c r="A23" s="28"/>
      <c r="B23" s="28"/>
      <c r="C23" s="28"/>
      <c r="D23" s="27" t="n">
        <v>100</v>
      </c>
      <c r="E23" s="366" t="n">
        <f aca="false">IF($D22=0,0,(E22/$D22)*100)</f>
        <v>25</v>
      </c>
      <c r="F23" s="366" t="n">
        <f aca="false">IF($D22=0,0,(F22/$D22)*100)</f>
        <v>6.25</v>
      </c>
      <c r="G23" s="367" t="n">
        <f aca="false">IF($D22=0,0,(G22/$D22)*100)</f>
        <v>68.75</v>
      </c>
    </row>
    <row r="24" customFormat="false" ht="15" hidden="false" customHeight="true" outlineLevel="0" collapsed="false">
      <c r="A24" s="28" t="s">
        <v>73</v>
      </c>
      <c r="B24" s="28"/>
      <c r="C24" s="28"/>
      <c r="D24" s="24" t="n">
        <f aca="false">SUM(E24:G24)</f>
        <v>15</v>
      </c>
      <c r="E24" s="368" t="n">
        <v>8</v>
      </c>
      <c r="F24" s="368" t="n">
        <v>2</v>
      </c>
      <c r="G24" s="369" t="n">
        <v>5</v>
      </c>
    </row>
    <row r="25" customFormat="false" ht="15" hidden="false" customHeight="true" outlineLevel="0" collapsed="false">
      <c r="A25" s="28"/>
      <c r="B25" s="28"/>
      <c r="C25" s="28"/>
      <c r="D25" s="27" t="n">
        <v>100</v>
      </c>
      <c r="E25" s="366" t="n">
        <f aca="false">IF($D24=0,0,(E24/$D24)*100)</f>
        <v>53.3333333333333</v>
      </c>
      <c r="F25" s="366" t="n">
        <f aca="false">IF($D24=0,0,(F24/$D24)*100)</f>
        <v>13.3333333333333</v>
      </c>
      <c r="G25" s="367" t="n">
        <f aca="false">IF($D24=0,0,(G24/$D24)*100)</f>
        <v>33.3333333333333</v>
      </c>
    </row>
    <row r="26" customFormat="false" ht="15" hidden="false" customHeight="true" outlineLevel="0" collapsed="false">
      <c r="A26" s="28" t="s">
        <v>74</v>
      </c>
      <c r="B26" s="28"/>
      <c r="C26" s="28"/>
      <c r="D26" s="24" t="n">
        <f aca="false">SUM(E26:G26)</f>
        <v>42</v>
      </c>
      <c r="E26" s="368" t="n">
        <v>18</v>
      </c>
      <c r="F26" s="368" t="n">
        <v>13</v>
      </c>
      <c r="G26" s="369" t="n">
        <v>11</v>
      </c>
    </row>
    <row r="27" customFormat="false" ht="15" hidden="false" customHeight="true" outlineLevel="0" collapsed="false">
      <c r="A27" s="28"/>
      <c r="B27" s="28"/>
      <c r="C27" s="28"/>
      <c r="D27" s="27" t="n">
        <v>100</v>
      </c>
      <c r="E27" s="366" t="n">
        <f aca="false">IF($D26=0,0,(E26/$D26)*100)</f>
        <v>42.8571428571429</v>
      </c>
      <c r="F27" s="366" t="n">
        <f aca="false">IF($D26=0,0,(F26/$D26)*100)</f>
        <v>30.952380952381</v>
      </c>
      <c r="G27" s="367" t="n">
        <f aca="false">IF($D26=0,0,(G26/$D26)*100)</f>
        <v>26.1904761904762</v>
      </c>
    </row>
    <row r="28" customFormat="false" ht="15" hidden="false" customHeight="true" outlineLevel="0" collapsed="false">
      <c r="A28" s="28" t="s">
        <v>75</v>
      </c>
      <c r="B28" s="28"/>
      <c r="C28" s="28"/>
      <c r="D28" s="24" t="n">
        <f aca="false">SUM(E28:G28)</f>
        <v>5</v>
      </c>
      <c r="E28" s="368" t="n">
        <v>0</v>
      </c>
      <c r="F28" s="368" t="n">
        <v>1</v>
      </c>
      <c r="G28" s="369" t="n">
        <v>4</v>
      </c>
    </row>
    <row r="29" customFormat="false" ht="15" hidden="false" customHeight="true" outlineLevel="0" collapsed="false">
      <c r="A29" s="28"/>
      <c r="B29" s="28"/>
      <c r="C29" s="28"/>
      <c r="D29" s="27" t="n">
        <v>100</v>
      </c>
      <c r="E29" s="366" t="n">
        <f aca="false">IF($D28=0,0,(E28/$D28)*100)</f>
        <v>0</v>
      </c>
      <c r="F29" s="366" t="n">
        <f aca="false">IF($D28=0,0,(F28/$D28)*100)</f>
        <v>20</v>
      </c>
      <c r="G29" s="367" t="n">
        <f aca="false">IF($D28=0,0,(G28/$D28)*100)</f>
        <v>80</v>
      </c>
    </row>
    <row r="30" customFormat="false" ht="15" hidden="false" customHeight="true" outlineLevel="0" collapsed="false">
      <c r="A30" s="28" t="s">
        <v>76</v>
      </c>
      <c r="B30" s="28"/>
      <c r="C30" s="28"/>
      <c r="D30" s="24" t="n">
        <f aca="false">SUM(E30:G30)</f>
        <v>12</v>
      </c>
      <c r="E30" s="368" t="n">
        <v>5</v>
      </c>
      <c r="F30" s="368" t="n">
        <v>6</v>
      </c>
      <c r="G30" s="369" t="n">
        <v>1</v>
      </c>
    </row>
    <row r="31" customFormat="false" ht="15" hidden="false" customHeight="true" outlineLevel="0" collapsed="false">
      <c r="A31" s="28"/>
      <c r="B31" s="28"/>
      <c r="C31" s="28"/>
      <c r="D31" s="27" t="n">
        <v>100</v>
      </c>
      <c r="E31" s="366" t="n">
        <f aca="false">IF($D30=0,0,(E30/$D30)*100)</f>
        <v>41.6666666666667</v>
      </c>
      <c r="F31" s="366" t="n">
        <f aca="false">IF($D30=0,0,(F30/$D30)*100)</f>
        <v>50</v>
      </c>
      <c r="G31" s="367" t="n">
        <f aca="false">IF($D30=0,0,(G30/$D30)*100)</f>
        <v>8.33333333333333</v>
      </c>
    </row>
    <row r="32" customFormat="false" ht="15" hidden="false" customHeight="true" outlineLevel="0" collapsed="false">
      <c r="A32" s="128" t="s">
        <v>77</v>
      </c>
      <c r="B32" s="128"/>
      <c r="C32" s="128"/>
      <c r="D32" s="24" t="n">
        <f aca="false">SUM(E32:G32)</f>
        <v>49</v>
      </c>
      <c r="E32" s="368" t="n">
        <v>20</v>
      </c>
      <c r="F32" s="368" t="n">
        <v>17</v>
      </c>
      <c r="G32" s="369" t="n">
        <v>12</v>
      </c>
    </row>
    <row r="33" customFormat="false" ht="15" hidden="false" customHeight="true" outlineLevel="0" collapsed="false">
      <c r="A33" s="128"/>
      <c r="B33" s="128"/>
      <c r="C33" s="128"/>
      <c r="D33" s="20" t="n">
        <v>100</v>
      </c>
      <c r="E33" s="364" t="n">
        <f aca="false">IF($D32=0,0,(E32/$D32)*100)</f>
        <v>40.8163265306122</v>
      </c>
      <c r="F33" s="364" t="n">
        <f aca="false">IF($D32=0,0,(F32/$D32)*100)</f>
        <v>34.6938775510204</v>
      </c>
      <c r="G33" s="365" t="n">
        <f aca="false">IF($D32=0,0,(G32/$D32)*100)</f>
        <v>24.4897959183673</v>
      </c>
    </row>
    <row r="34" customFormat="false" ht="15" hidden="false" customHeight="true" outlineLevel="0" collapsed="false">
      <c r="A34" s="22" t="s">
        <v>86</v>
      </c>
      <c r="B34" s="22"/>
      <c r="C34" s="22"/>
      <c r="D34" s="118" t="n">
        <f aca="false">SUM(E34:G34)</f>
        <v>24</v>
      </c>
      <c r="E34" s="9" t="n">
        <v>10</v>
      </c>
      <c r="F34" s="9" t="n">
        <v>6</v>
      </c>
      <c r="G34" s="14" t="n">
        <v>8</v>
      </c>
    </row>
    <row r="35" customFormat="false" ht="15" hidden="false" customHeight="true" outlineLevel="0" collapsed="false">
      <c r="A35" s="22"/>
      <c r="B35" s="22"/>
      <c r="C35" s="22"/>
      <c r="D35" s="27" t="n">
        <v>100</v>
      </c>
      <c r="E35" s="366" t="n">
        <f aca="false">IF($D34=0,0,(E34/$D34)*100)</f>
        <v>41.6666666666667</v>
      </c>
      <c r="F35" s="366" t="n">
        <f aca="false">IF($D34=0,0,(F34/$D34)*100)</f>
        <v>25</v>
      </c>
      <c r="G35" s="367" t="n">
        <f aca="false">IF($D34=0,0,(G34/$D34)*100)</f>
        <v>33.3333333333333</v>
      </c>
    </row>
    <row r="36" customFormat="false" ht="15" hidden="false" customHeight="true" outlineLevel="0" collapsed="false">
      <c r="A36" s="28" t="s">
        <v>87</v>
      </c>
      <c r="B36" s="28"/>
      <c r="C36" s="28"/>
      <c r="D36" s="24" t="n">
        <f aca="false">SUM(E36:G36)</f>
        <v>61</v>
      </c>
      <c r="E36" s="368" t="n">
        <v>23</v>
      </c>
      <c r="F36" s="368" t="n">
        <v>13</v>
      </c>
      <c r="G36" s="369" t="n">
        <v>25</v>
      </c>
    </row>
    <row r="37" customFormat="false" ht="15" hidden="false" customHeight="true" outlineLevel="0" collapsed="false">
      <c r="A37" s="28"/>
      <c r="B37" s="28"/>
      <c r="C37" s="28"/>
      <c r="D37" s="27" t="n">
        <v>100</v>
      </c>
      <c r="E37" s="366" t="n">
        <f aca="false">IF($D36=0,0,(E36/$D36)*100)</f>
        <v>37.7049180327869</v>
      </c>
      <c r="F37" s="366" t="n">
        <f aca="false">IF($D36=0,0,(F36/$D36)*100)</f>
        <v>21.3114754098361</v>
      </c>
      <c r="G37" s="367" t="n">
        <f aca="false">IF($D36=0,0,(G36/$D36)*100)</f>
        <v>40.9836065573771</v>
      </c>
    </row>
    <row r="38" customFormat="false" ht="15" hidden="false" customHeight="true" outlineLevel="0" collapsed="false">
      <c r="A38" s="28" t="s">
        <v>88</v>
      </c>
      <c r="B38" s="28"/>
      <c r="C38" s="28"/>
      <c r="D38" s="24" t="n">
        <f aca="false">SUM(E38:G38)</f>
        <v>92</v>
      </c>
      <c r="E38" s="368" t="n">
        <v>42</v>
      </c>
      <c r="F38" s="368" t="n">
        <v>23</v>
      </c>
      <c r="G38" s="369" t="n">
        <v>27</v>
      </c>
    </row>
    <row r="39" customFormat="false" ht="15" hidden="false" customHeight="true" outlineLevel="0" collapsed="false">
      <c r="A39" s="28"/>
      <c r="B39" s="28"/>
      <c r="C39" s="28"/>
      <c r="D39" s="27" t="n">
        <v>100</v>
      </c>
      <c r="E39" s="366" t="n">
        <f aca="false">IF($D38=0,0,(E38/$D38)*100)</f>
        <v>45.6521739130435</v>
      </c>
      <c r="F39" s="366" t="n">
        <f aca="false">IF($D38=0,0,(F38/$D38)*100)</f>
        <v>25</v>
      </c>
      <c r="G39" s="367" t="n">
        <f aca="false">IF($D38=0,0,(G38/$D38)*100)</f>
        <v>29.3478260869565</v>
      </c>
    </row>
    <row r="40" customFormat="false" ht="15" hidden="false" customHeight="true" outlineLevel="0" collapsed="false">
      <c r="A40" s="28" t="s">
        <v>89</v>
      </c>
      <c r="B40" s="28"/>
      <c r="C40" s="28"/>
      <c r="D40" s="24" t="n">
        <f aca="false">SUM(E40:G40)</f>
        <v>86</v>
      </c>
      <c r="E40" s="368" t="n">
        <v>26</v>
      </c>
      <c r="F40" s="368" t="n">
        <v>38</v>
      </c>
      <c r="G40" s="369" t="n">
        <v>22</v>
      </c>
    </row>
    <row r="41" customFormat="false" ht="15" hidden="false" customHeight="true" outlineLevel="0" collapsed="false">
      <c r="A41" s="28"/>
      <c r="B41" s="28"/>
      <c r="C41" s="28"/>
      <c r="D41" s="27" t="n">
        <v>100</v>
      </c>
      <c r="E41" s="366" t="n">
        <f aca="false">IF($D40=0,0,(E40/$D40)*100)</f>
        <v>30.2325581395349</v>
      </c>
      <c r="F41" s="366" t="n">
        <f aca="false">IF($D40=0,0,(F40/$D40)*100)</f>
        <v>44.1860465116279</v>
      </c>
      <c r="G41" s="367" t="n">
        <f aca="false">IF($D40=0,0,(G40/$D40)*100)</f>
        <v>25.5813953488372</v>
      </c>
    </row>
    <row r="42" customFormat="false" ht="15" hidden="false" customHeight="true" outlineLevel="0" collapsed="false">
      <c r="A42" s="130" t="s">
        <v>90</v>
      </c>
      <c r="B42" s="130"/>
      <c r="C42" s="130"/>
      <c r="D42" s="24" t="n">
        <f aca="false">SUM(E42:G42)</f>
        <v>34</v>
      </c>
      <c r="E42" s="368" t="n">
        <v>11</v>
      </c>
      <c r="F42" s="368" t="n">
        <v>10</v>
      </c>
      <c r="G42" s="369" t="n">
        <v>13</v>
      </c>
    </row>
    <row r="43" customFormat="false" ht="15" hidden="false" customHeight="true" outlineLevel="0" collapsed="false">
      <c r="A43" s="130"/>
      <c r="B43" s="130"/>
      <c r="C43" s="130"/>
      <c r="D43" s="20" t="n">
        <v>100</v>
      </c>
      <c r="E43" s="364" t="n">
        <f aca="false">IF($D42=0,0,(E42/$D42)*100)</f>
        <v>32.3529411764706</v>
      </c>
      <c r="F43" s="364" t="n">
        <f aca="false">IF($D42=0,0,(F42/$D42)*100)</f>
        <v>29.4117647058824</v>
      </c>
      <c r="G43" s="365" t="n">
        <f aca="false">IF($D42=0,0,(G42/$D42)*100)</f>
        <v>38.2352941176471</v>
      </c>
    </row>
    <row r="44" customFormat="false" ht="15" hidden="false" customHeight="true" outlineLevel="0" collapsed="false">
      <c r="A44" s="124" t="s">
        <v>91</v>
      </c>
      <c r="B44" s="124"/>
      <c r="C44" s="124"/>
      <c r="D44" s="18" t="n">
        <f aca="false">SUM(E44:G44)</f>
        <v>63</v>
      </c>
      <c r="E44" s="135" t="n">
        <v>16</v>
      </c>
      <c r="F44" s="135" t="n">
        <v>22</v>
      </c>
      <c r="G44" s="7" t="n">
        <v>25</v>
      </c>
    </row>
    <row r="45" customFormat="false" ht="15" hidden="false" customHeight="true" outlineLevel="0" collapsed="false">
      <c r="A45" s="124"/>
      <c r="B45" s="124"/>
      <c r="C45" s="124"/>
      <c r="D45" s="370" t="n">
        <v>100</v>
      </c>
      <c r="E45" s="366" t="n">
        <f aca="false">IF($D44=0,0,(E44/$D44)*100)</f>
        <v>25.3968253968254</v>
      </c>
      <c r="F45" s="366" t="n">
        <f aca="false">IF($D44=0,0,(F44/$D44)*100)</f>
        <v>34.9206349206349</v>
      </c>
      <c r="G45" s="367" t="n">
        <f aca="false">IF($D44=0,0,(G44/$D44)*100)</f>
        <v>39.6825396825397</v>
      </c>
    </row>
    <row r="46" customFormat="false" ht="15" hidden="false" customHeight="true" outlineLevel="0" collapsed="false">
      <c r="A46" s="128" t="s">
        <v>92</v>
      </c>
      <c r="B46" s="128"/>
      <c r="C46" s="128"/>
      <c r="D46" s="118" t="n">
        <f aca="false">SUM(E46:G46)</f>
        <v>234</v>
      </c>
      <c r="E46" s="9" t="n">
        <v>96</v>
      </c>
      <c r="F46" s="9" t="n">
        <v>68</v>
      </c>
      <c r="G46" s="14" t="n">
        <v>70</v>
      </c>
    </row>
    <row r="47" customFormat="false" ht="15" hidden="false" customHeight="true" outlineLevel="0" collapsed="false">
      <c r="A47" s="128"/>
      <c r="B47" s="128"/>
      <c r="C47" s="128"/>
      <c r="D47" s="20" t="n">
        <v>100</v>
      </c>
      <c r="E47" s="364" t="n">
        <f aca="false">IF($D46=0,0,(E46/$D46)*100)</f>
        <v>41.025641025641</v>
      </c>
      <c r="F47" s="364" t="n">
        <f aca="false">IF($D46=0,0,(F46/$D46)*100)</f>
        <v>29.0598290598291</v>
      </c>
      <c r="G47" s="365" t="n">
        <f aca="false">IF($D46=0,0,(G46/$D46)*100)</f>
        <v>29.9145299145299</v>
      </c>
    </row>
    <row r="48" customFormat="false" ht="15" hidden="false" customHeight="true" outlineLevel="0" collapsed="false">
      <c r="A48" s="371" t="s">
        <v>78</v>
      </c>
      <c r="B48" s="371"/>
      <c r="C48" s="371"/>
      <c r="D48" s="118"/>
      <c r="E48" s="9"/>
      <c r="F48" s="9"/>
      <c r="G48" s="14"/>
    </row>
    <row r="49" customFormat="false" ht="15" hidden="false" customHeight="true" outlineLevel="0" collapsed="false">
      <c r="A49" s="371"/>
      <c r="B49" s="371"/>
      <c r="C49" s="371"/>
      <c r="D49" s="20"/>
      <c r="E49" s="364"/>
      <c r="F49" s="364"/>
      <c r="G49" s="365"/>
    </row>
    <row r="50" customFormat="false" ht="13.5" hidden="false" customHeight="false" outlineLevel="0" collapsed="false">
      <c r="A50" s="394" t="s">
        <v>383</v>
      </c>
      <c r="B50" s="394"/>
      <c r="C50" s="394"/>
      <c r="D50" s="394"/>
      <c r="E50" s="394"/>
      <c r="F50" s="394"/>
      <c r="G50" s="394"/>
    </row>
    <row r="51" customFormat="false" ht="13.5" hidden="false" customHeight="false" outlineLevel="0" collapsed="false">
      <c r="A51" s="394"/>
      <c r="B51" s="394"/>
      <c r="C51" s="394"/>
      <c r="D51" s="394"/>
      <c r="E51" s="394"/>
      <c r="F51" s="394"/>
      <c r="G51" s="394"/>
    </row>
    <row r="52" customFormat="false" ht="13.5" hidden="false" customHeight="false" outlineLevel="0" collapsed="false">
      <c r="A52" s="394"/>
      <c r="B52" s="394"/>
      <c r="C52" s="394"/>
      <c r="D52" s="394" t="n">
        <f aca="false">D34+D36+D38+D40+D42-D6</f>
        <v>0</v>
      </c>
      <c r="E52" s="394" t="n">
        <f aca="false">E34+E36+E38+E40+E42-E6</f>
        <v>0</v>
      </c>
      <c r="F52" s="394" t="n">
        <f aca="false">F34+F36+F38+F40+F42-F6</f>
        <v>0</v>
      </c>
      <c r="G52" s="394" t="n">
        <f aca="false">G34+G36+G38+G40+G42-G6</f>
        <v>0</v>
      </c>
    </row>
    <row r="53" customFormat="false" ht="13.5" hidden="false" customHeight="false" outlineLevel="0" collapsed="false">
      <c r="A53" s="394"/>
      <c r="B53" s="394"/>
      <c r="C53" s="394"/>
      <c r="D53" s="394"/>
      <c r="E53" s="394"/>
      <c r="F53" s="394"/>
      <c r="G53" s="394"/>
    </row>
    <row r="54" customFormat="false" ht="13.5" hidden="false" customHeight="false" outlineLevel="0" collapsed="false">
      <c r="A54" s="394"/>
      <c r="B54" s="394"/>
      <c r="C54" s="394"/>
      <c r="D54" s="394" t="n">
        <f aca="false">D44+D46-D6</f>
        <v>0</v>
      </c>
      <c r="E54" s="394" t="n">
        <f aca="false">E44+E46-E6</f>
        <v>0</v>
      </c>
      <c r="F54" s="394" t="n">
        <f aca="false">F44+F46-F6</f>
        <v>0</v>
      </c>
      <c r="G54" s="394" t="n">
        <f aca="false">G44+G46-G6</f>
        <v>0</v>
      </c>
    </row>
    <row r="55" customFormat="false" ht="13.5" hidden="false" customHeight="false" outlineLevel="0" collapsed="false">
      <c r="A55" s="394"/>
      <c r="B55" s="394"/>
      <c r="C55" s="394"/>
      <c r="D55" s="394"/>
      <c r="E55" s="394"/>
      <c r="F55" s="394"/>
      <c r="G55" s="394"/>
    </row>
    <row r="56" customFormat="false" ht="13.5" hidden="false" customHeight="false" outlineLevel="0" collapsed="false">
      <c r="A56" s="394"/>
      <c r="B56" s="394"/>
      <c r="C56" s="394"/>
      <c r="D56" s="394"/>
      <c r="E56" s="394"/>
      <c r="F56" s="394"/>
      <c r="G56" s="394"/>
    </row>
  </sheetData>
  <mergeCells count="28">
    <mergeCell ref="A3:C5"/>
    <mergeCell ref="D3:D5"/>
    <mergeCell ref="E3:G3"/>
    <mergeCell ref="E4:E5"/>
    <mergeCell ref="F4:F5"/>
    <mergeCell ref="G4:G5"/>
    <mergeCell ref="A6:C7"/>
    <mergeCell ref="A8:C9"/>
    <mergeCell ref="A10:C11"/>
    <mergeCell ref="A12:C13"/>
    <mergeCell ref="A14:C15"/>
    <mergeCell ref="A16:C17"/>
    <mergeCell ref="A18:C19"/>
    <mergeCell ref="A20:C21"/>
    <mergeCell ref="A22:C23"/>
    <mergeCell ref="A24:C25"/>
    <mergeCell ref="A26:C27"/>
    <mergeCell ref="A28:C29"/>
    <mergeCell ref="A30:C31"/>
    <mergeCell ref="A32:C33"/>
    <mergeCell ref="A34:C35"/>
    <mergeCell ref="A36:C37"/>
    <mergeCell ref="A38:C39"/>
    <mergeCell ref="A40:C41"/>
    <mergeCell ref="A42:C43"/>
    <mergeCell ref="A44:C45"/>
    <mergeCell ref="A46:C47"/>
    <mergeCell ref="A48:C49"/>
  </mergeCells>
  <printOptions headings="false" gridLines="false" gridLinesSet="true" horizontalCentered="false" verticalCentered="false"/>
  <pageMargins left="0.472222222222222"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38" width="9.7"/>
    <col collapsed="false" customWidth="true" hidden="false" outlineLevel="0" max="3" min="2" style="38" width="4.99"/>
    <col collapsed="false" customWidth="true" hidden="false" outlineLevel="0" max="4" min="4" style="38" width="11.13"/>
    <col collapsed="false" customWidth="true" hidden="false" outlineLevel="0" max="12" min="5" style="38" width="10.42"/>
    <col collapsed="false" customWidth="false" hidden="false" outlineLevel="0" max="257" min="13" style="38" width="9.13"/>
  </cols>
  <sheetData>
    <row r="1" customFormat="false" ht="12" hidden="false" customHeight="false" outlineLevel="0" collapsed="false">
      <c r="A1" s="39" t="s">
        <v>110</v>
      </c>
    </row>
    <row r="2" customFormat="false" ht="12.75" hidden="false" customHeight="false" outlineLevel="0" collapsed="false">
      <c r="L2" s="40" t="s">
        <v>97</v>
      </c>
    </row>
    <row r="3" customFormat="false" ht="12" hidden="false" customHeight="true" outlineLevel="0" collapsed="false">
      <c r="A3" s="41"/>
      <c r="B3" s="41"/>
      <c r="C3" s="41"/>
      <c r="D3" s="81" t="s">
        <v>98</v>
      </c>
      <c r="E3" s="114" t="s">
        <v>111</v>
      </c>
      <c r="F3" s="114"/>
      <c r="G3" s="114"/>
      <c r="H3" s="114"/>
      <c r="I3" s="114"/>
      <c r="J3" s="114"/>
      <c r="K3" s="114"/>
      <c r="L3" s="114"/>
    </row>
    <row r="4" customFormat="false" ht="12" hidden="false" customHeight="true" outlineLevel="0" collapsed="false">
      <c r="A4" s="41"/>
      <c r="B4" s="41"/>
      <c r="C4" s="41"/>
      <c r="D4" s="81"/>
      <c r="E4" s="84" t="s">
        <v>99</v>
      </c>
      <c r="F4" s="47"/>
      <c r="G4" s="46"/>
      <c r="H4" s="84" t="s">
        <v>100</v>
      </c>
      <c r="I4" s="85"/>
      <c r="J4" s="85"/>
      <c r="K4" s="85"/>
      <c r="L4" s="86"/>
    </row>
    <row r="5" customFormat="false" ht="45.75" hidden="false" customHeight="false" outlineLevel="0" collapsed="false">
      <c r="A5" s="41"/>
      <c r="B5" s="41"/>
      <c r="C5" s="41"/>
      <c r="D5" s="81"/>
      <c r="E5" s="84"/>
      <c r="F5" s="87" t="s">
        <v>101</v>
      </c>
      <c r="G5" s="87" t="s">
        <v>102</v>
      </c>
      <c r="H5" s="84"/>
      <c r="I5" s="88" t="s">
        <v>103</v>
      </c>
      <c r="J5" s="88" t="s">
        <v>104</v>
      </c>
      <c r="K5" s="88" t="s">
        <v>105</v>
      </c>
      <c r="L5" s="89" t="s">
        <v>106</v>
      </c>
    </row>
    <row r="6" customFormat="false" ht="11.65" hidden="false" customHeight="true" outlineLevel="0" collapsed="false">
      <c r="A6" s="52" t="s">
        <v>64</v>
      </c>
      <c r="B6" s="52"/>
      <c r="C6" s="52"/>
      <c r="D6" s="90" t="n">
        <f aca="false">SUM(D9,D12,D15,D18,D21,D24,D27,D30,D33,D36,D39,D42,D45)</f>
        <v>27783</v>
      </c>
      <c r="E6" s="53" t="n">
        <f aca="false">SUM(E9,E12,E15,E18,E21,E24,E27,E30,E33,E36,E39,E42,E45)</f>
        <v>18046</v>
      </c>
      <c r="F6" s="53" t="n">
        <f aca="false">SUM(F9,F12,F15,F18,F21,F24,F27,F30,F33,F36,F39,F42,F45)</f>
        <v>14892</v>
      </c>
      <c r="G6" s="53" t="n">
        <f aca="false">SUM(G9,G12,G15,G18,G21,G24,G27,G30,G33,G36,G39,G42,G45)</f>
        <v>3154</v>
      </c>
      <c r="H6" s="53" t="n">
        <f aca="false">SUM(H9,H12,H15,H18,H21,H24,H27,H30,H33,H36,H39,H42,H45)</f>
        <v>9737</v>
      </c>
      <c r="I6" s="53" t="n">
        <f aca="false">SUM(I9,I12,I15,I18,I21,I24,I27,I30,I33,I36,I39,I42,I45)</f>
        <v>6457</v>
      </c>
      <c r="J6" s="53" t="n">
        <f aca="false">SUM(J9,J12,J15,J18,J21,J24,J27,J30,J33,J36,J39,J42,J45)</f>
        <v>347</v>
      </c>
      <c r="K6" s="53" t="n">
        <f aca="false">SUM(K9,K12,K15,K18,K21,K24,K27,K30,K33,K36,K39,K42,K45)</f>
        <v>1181</v>
      </c>
      <c r="L6" s="54" t="n">
        <f aca="false">SUM(L9,L12,L15,L18,L21,L24,L27,L30,L33,L36,L39,L42,L45)</f>
        <v>1752</v>
      </c>
      <c r="M6" s="91"/>
    </row>
    <row r="7" customFormat="false" ht="11.65" hidden="false" customHeight="true" outlineLevel="0" collapsed="false">
      <c r="A7" s="52"/>
      <c r="B7" s="52"/>
      <c r="C7" s="52"/>
      <c r="D7" s="75" t="n">
        <v>100</v>
      </c>
      <c r="E7" s="68" t="n">
        <f aca="false">IF($D$6=0,0,(E6/$D$6)*100)</f>
        <v>64.9533887629126</v>
      </c>
      <c r="F7" s="68" t="n">
        <f aca="false">IF($D6=0,0,(F6/$D6)*100)</f>
        <v>53.6011229888781</v>
      </c>
      <c r="G7" s="68" t="n">
        <f aca="false">IF($D6=0,0,(G6/$D6)*100)</f>
        <v>11.3522657740345</v>
      </c>
      <c r="H7" s="68" t="n">
        <f aca="false">IF($D$6=0,0,(H6/$D$6)*100)</f>
        <v>35.0466112370874</v>
      </c>
      <c r="I7" s="68" t="n">
        <f aca="false">IF($D$6=0,0,(I6/$D$6)*100)</f>
        <v>23.2408307238239</v>
      </c>
      <c r="J7" s="68" t="n">
        <f aca="false">IF($D$6=0,0,(J6/$D$6)*100)</f>
        <v>1.24896519454343</v>
      </c>
      <c r="K7" s="68" t="n">
        <f aca="false">IF($D$6=0,0,(K6/$D$6)*100)</f>
        <v>4.25080084944031</v>
      </c>
      <c r="L7" s="69" t="n">
        <f aca="false">IF($D$6=0,0,(L6/$D$6)*100)</f>
        <v>6.30601446927978</v>
      </c>
    </row>
    <row r="8" customFormat="false" ht="11.65" hidden="false" customHeight="true" outlineLevel="0" collapsed="false">
      <c r="A8" s="52"/>
      <c r="B8" s="52"/>
      <c r="C8" s="52"/>
      <c r="D8" s="92"/>
      <c r="E8" s="93" t="n">
        <v>100</v>
      </c>
      <c r="F8" s="94" t="n">
        <f aca="false">IF($E6=0,0,(F6/$E6)*100)</f>
        <v>82.5224426465699</v>
      </c>
      <c r="G8" s="94" t="n">
        <f aca="false">IF($E6=0,0,(G6/$E6)*100)</f>
        <v>17.4775573534301</v>
      </c>
      <c r="H8" s="95" t="n">
        <v>100</v>
      </c>
      <c r="I8" s="96" t="n">
        <f aca="false">IF($H6=0,0,(I6/$H6)*100)</f>
        <v>66.3140597720037</v>
      </c>
      <c r="J8" s="96" t="n">
        <f aca="false">IF($H6=0,0,(J6/$H6)*100)</f>
        <v>3.56372599363254</v>
      </c>
      <c r="K8" s="96" t="n">
        <f aca="false">IF($H6=0,0,(K6/$H6)*100)</f>
        <v>12.1289925028243</v>
      </c>
      <c r="L8" s="97" t="n">
        <f aca="false">IF($H6=0,0,(L6/$H6)*100)</f>
        <v>17.9932217315395</v>
      </c>
      <c r="M8" s="98"/>
    </row>
    <row r="9" customFormat="false" ht="11.65" hidden="false" customHeight="true" outlineLevel="0" collapsed="false">
      <c r="A9" s="65" t="s">
        <v>65</v>
      </c>
      <c r="B9" s="65"/>
      <c r="C9" s="65"/>
      <c r="D9" s="99" t="n">
        <f aca="false">E9+H9</f>
        <v>505</v>
      </c>
      <c r="E9" s="66" t="n">
        <f aca="false">SUM(F9:G9)</f>
        <v>407</v>
      </c>
      <c r="F9" s="66" t="n">
        <v>357</v>
      </c>
      <c r="G9" s="60" t="n">
        <v>50</v>
      </c>
      <c r="H9" s="66" t="n">
        <f aca="false">SUM(I9:L9)</f>
        <v>98</v>
      </c>
      <c r="I9" s="60" t="n">
        <v>36</v>
      </c>
      <c r="J9" s="60" t="n">
        <v>14</v>
      </c>
      <c r="K9" s="60" t="n">
        <v>48</v>
      </c>
      <c r="L9" s="100" t="n">
        <v>0</v>
      </c>
    </row>
    <row r="10" customFormat="false" ht="11.65" hidden="false" customHeight="true" outlineLevel="0" collapsed="false">
      <c r="A10" s="65"/>
      <c r="B10" s="65"/>
      <c r="C10" s="65"/>
      <c r="D10" s="75" t="n">
        <v>100</v>
      </c>
      <c r="E10" s="68" t="n">
        <f aca="false">IF($D9=0,0,(E9/$D9)*100)</f>
        <v>80.5940594059406</v>
      </c>
      <c r="F10" s="68" t="n">
        <f aca="false">IF($D9=0,0,(F9/$D9)*100)</f>
        <v>70.6930693069307</v>
      </c>
      <c r="G10" s="68" t="n">
        <f aca="false">IF($D9=0,0,(G9/$D9)*100)</f>
        <v>9.9009900990099</v>
      </c>
      <c r="H10" s="68" t="n">
        <f aca="false">IF($D9=0,0,(H9/$D9)*100)</f>
        <v>19.4059405940594</v>
      </c>
      <c r="I10" s="68" t="n">
        <f aca="false">IF($D9=0,0,(I9/$D9)*100)</f>
        <v>7.12871287128713</v>
      </c>
      <c r="J10" s="68" t="n">
        <f aca="false">IF($D9=0,0,(J9/$D9)*100)</f>
        <v>2.77227722772277</v>
      </c>
      <c r="K10" s="68" t="n">
        <f aca="false">IF($D9=0,0,(K9/$D9)*100)</f>
        <v>9.50495049504951</v>
      </c>
      <c r="L10" s="69" t="n">
        <f aca="false">IF($D9=0,0,(L9/$D9)*100)</f>
        <v>0</v>
      </c>
    </row>
    <row r="11" customFormat="false" ht="11.65" hidden="false" customHeight="true" outlineLevel="0" collapsed="false">
      <c r="A11" s="65"/>
      <c r="B11" s="65"/>
      <c r="C11" s="65"/>
      <c r="D11" s="101"/>
      <c r="E11" s="102" t="n">
        <v>100</v>
      </c>
      <c r="F11" s="103" t="n">
        <f aca="false">IF($E9=0,0,(F9/$E9)*100)</f>
        <v>87.7149877149877</v>
      </c>
      <c r="G11" s="104" t="n">
        <f aca="false">IF($E9=0,0,(G9/$E9)*100)</f>
        <v>12.2850122850123</v>
      </c>
      <c r="H11" s="105" t="n">
        <v>100</v>
      </c>
      <c r="I11" s="106" t="n">
        <f aca="false">IF($H9=0,0,(I9/$H9)*100)</f>
        <v>36.734693877551</v>
      </c>
      <c r="J11" s="105" t="n">
        <f aca="false">IF($H9=0,0,(J9/$H9)*100)</f>
        <v>14.2857142857143</v>
      </c>
      <c r="K11" s="105" t="n">
        <f aca="false">IF($H9=0,0,(K9/$H9)*100)</f>
        <v>48.9795918367347</v>
      </c>
      <c r="L11" s="107" t="n">
        <f aca="false">IF($H9=0,0,(L9/$H9)*100)</f>
        <v>0</v>
      </c>
    </row>
    <row r="12" customFormat="false" ht="11.65" hidden="false" customHeight="true" outlineLevel="0" collapsed="false">
      <c r="A12" s="65" t="s">
        <v>66</v>
      </c>
      <c r="B12" s="65"/>
      <c r="C12" s="65"/>
      <c r="D12" s="99" t="n">
        <f aca="false">E12+H12</f>
        <v>4426</v>
      </c>
      <c r="E12" s="66" t="n">
        <f aca="false">SUM(F12:G12)</f>
        <v>3092</v>
      </c>
      <c r="F12" s="66" t="n">
        <v>2506</v>
      </c>
      <c r="G12" s="60" t="n">
        <v>586</v>
      </c>
      <c r="H12" s="66" t="n">
        <f aca="false">SUM(I12:L12)</f>
        <v>1334</v>
      </c>
      <c r="I12" s="60" t="n">
        <v>605</v>
      </c>
      <c r="J12" s="60" t="n">
        <v>41</v>
      </c>
      <c r="K12" s="60" t="n">
        <v>521</v>
      </c>
      <c r="L12" s="100" t="n">
        <v>167</v>
      </c>
    </row>
    <row r="13" customFormat="false" ht="11.65" hidden="false" customHeight="true" outlineLevel="0" collapsed="false">
      <c r="A13" s="65"/>
      <c r="B13" s="65"/>
      <c r="C13" s="65"/>
      <c r="D13" s="75" t="n">
        <v>100</v>
      </c>
      <c r="E13" s="68" t="n">
        <f aca="false">IF($D12=0,0,(E12/$D12)*100)</f>
        <v>69.8599186624492</v>
      </c>
      <c r="F13" s="68" t="n">
        <f aca="false">IF($D12=0,0,(F12/$D12)*100)</f>
        <v>56.6199728874831</v>
      </c>
      <c r="G13" s="68" t="n">
        <f aca="false">IF($D12=0,0,(G12/$D12)*100)</f>
        <v>13.2399457749661</v>
      </c>
      <c r="H13" s="68" t="n">
        <f aca="false">IF($D12=0,0,(H12/$D12)*100)</f>
        <v>30.1400813375508</v>
      </c>
      <c r="I13" s="68" t="n">
        <f aca="false">IF($D12=0,0,(I12/$D12)*100)</f>
        <v>13.6692272932671</v>
      </c>
      <c r="J13" s="68" t="n">
        <f aca="false">IF($D12=0,0,(J12/$D12)*100)</f>
        <v>0.926344328965206</v>
      </c>
      <c r="K13" s="68" t="n">
        <f aca="false">IF($D12=0,0,(K12/$D12)*100)</f>
        <v>11.7713511070944</v>
      </c>
      <c r="L13" s="69" t="n">
        <f aca="false">IF($D12=0,0,(L12/$D12)*100)</f>
        <v>3.77315860822413</v>
      </c>
    </row>
    <row r="14" customFormat="false" ht="11.65" hidden="false" customHeight="true" outlineLevel="0" collapsed="false">
      <c r="A14" s="65"/>
      <c r="B14" s="65"/>
      <c r="C14" s="65"/>
      <c r="D14" s="101"/>
      <c r="E14" s="102" t="n">
        <v>100</v>
      </c>
      <c r="F14" s="103" t="n">
        <f aca="false">IF($E12=0,0,(F12/$E12)*100)</f>
        <v>81.0478654592497</v>
      </c>
      <c r="G14" s="104" t="n">
        <f aca="false">IF($E12=0,0,(G12/$E12)*100)</f>
        <v>18.9521345407503</v>
      </c>
      <c r="H14" s="105" t="n">
        <v>100</v>
      </c>
      <c r="I14" s="106" t="n">
        <f aca="false">IF($H12=0,0,(I12/$H12)*100)</f>
        <v>45.352323838081</v>
      </c>
      <c r="J14" s="105" t="n">
        <f aca="false">IF($H12=0,0,(J12/$H12)*100)</f>
        <v>3.07346326836582</v>
      </c>
      <c r="K14" s="105" t="n">
        <f aca="false">IF($H12=0,0,(K12/$H12)*100)</f>
        <v>39.0554722638681</v>
      </c>
      <c r="L14" s="107" t="n">
        <f aca="false">IF($H12=0,0,(L12/$H12)*100)</f>
        <v>12.5187406296852</v>
      </c>
    </row>
    <row r="15" customFormat="false" ht="11.65" hidden="false" customHeight="true" outlineLevel="0" collapsed="false">
      <c r="A15" s="65" t="s">
        <v>67</v>
      </c>
      <c r="B15" s="65"/>
      <c r="C15" s="65"/>
      <c r="D15" s="99" t="n">
        <f aca="false">E15+H15</f>
        <v>80</v>
      </c>
      <c r="E15" s="66" t="n">
        <f aca="false">SUM(F15:G15)</f>
        <v>50</v>
      </c>
      <c r="F15" s="66" t="n">
        <v>46</v>
      </c>
      <c r="G15" s="60" t="n">
        <v>4</v>
      </c>
      <c r="H15" s="66" t="n">
        <f aca="false">SUM(I15:L15)</f>
        <v>30</v>
      </c>
      <c r="I15" s="60" t="n">
        <v>21</v>
      </c>
      <c r="J15" s="60" t="n">
        <v>1</v>
      </c>
      <c r="K15" s="60" t="n">
        <v>8</v>
      </c>
      <c r="L15" s="100" t="n">
        <v>0</v>
      </c>
    </row>
    <row r="16" customFormat="false" ht="11.65" hidden="false" customHeight="true" outlineLevel="0" collapsed="false">
      <c r="A16" s="65"/>
      <c r="B16" s="65"/>
      <c r="C16" s="65"/>
      <c r="D16" s="75" t="n">
        <v>100</v>
      </c>
      <c r="E16" s="68" t="n">
        <f aca="false">IF($D15=0,0,(E15/$D15)*100)</f>
        <v>62.5</v>
      </c>
      <c r="F16" s="68" t="n">
        <f aca="false">IF($D15=0,0,(F15/$D15)*100)</f>
        <v>57.5</v>
      </c>
      <c r="G16" s="68" t="n">
        <f aca="false">IF($D15=0,0,(G15/$D15)*100)</f>
        <v>5</v>
      </c>
      <c r="H16" s="68" t="n">
        <f aca="false">IF($D15=0,0,(H15/$D15)*100)</f>
        <v>37.5</v>
      </c>
      <c r="I16" s="68" t="n">
        <f aca="false">IF($D15=0,0,(I15/$D15)*100)</f>
        <v>26.25</v>
      </c>
      <c r="J16" s="68" t="n">
        <f aca="false">IF($D15=0,0,(J15/$D15)*100)</f>
        <v>1.25</v>
      </c>
      <c r="K16" s="68" t="n">
        <f aca="false">IF($D15=0,0,(K15/$D15)*100)</f>
        <v>10</v>
      </c>
      <c r="L16" s="69" t="n">
        <f aca="false">IF($D15=0,0,(L15/$D15)*100)</f>
        <v>0</v>
      </c>
    </row>
    <row r="17" customFormat="false" ht="11.65" hidden="false" customHeight="true" outlineLevel="0" collapsed="false">
      <c r="A17" s="65"/>
      <c r="B17" s="65"/>
      <c r="C17" s="65"/>
      <c r="D17" s="101"/>
      <c r="E17" s="102" t="n">
        <v>100</v>
      </c>
      <c r="F17" s="103" t="n">
        <f aca="false">IF($E15=0,0,(F15/$E15)*100)</f>
        <v>92</v>
      </c>
      <c r="G17" s="104" t="n">
        <f aca="false">IF($E15=0,0,(G15/$E15)*100)</f>
        <v>8</v>
      </c>
      <c r="H17" s="105" t="n">
        <v>100</v>
      </c>
      <c r="I17" s="106" t="n">
        <f aca="false">IF($H15=0,0,(I15/$H15)*100)</f>
        <v>70</v>
      </c>
      <c r="J17" s="105" t="n">
        <f aca="false">IF($H15=0,0,(J15/$H15)*100)</f>
        <v>3.33333333333333</v>
      </c>
      <c r="K17" s="105" t="n">
        <f aca="false">IF($H15=0,0,(K15/$H15)*100)</f>
        <v>26.6666666666667</v>
      </c>
      <c r="L17" s="107" t="n">
        <f aca="false">IF($H15=0,0,(L15/$H15)*100)</f>
        <v>0</v>
      </c>
      <c r="P17" s="108"/>
    </row>
    <row r="18" customFormat="false" ht="11.65" hidden="false" customHeight="true" outlineLevel="0" collapsed="false">
      <c r="A18" s="65" t="s">
        <v>68</v>
      </c>
      <c r="B18" s="65"/>
      <c r="C18" s="65"/>
      <c r="D18" s="99" t="n">
        <f aca="false">E18+H18</f>
        <v>184</v>
      </c>
      <c r="E18" s="66" t="n">
        <f aca="false">SUM(F18:G18)</f>
        <v>144</v>
      </c>
      <c r="F18" s="66" t="n">
        <v>91</v>
      </c>
      <c r="G18" s="60" t="n">
        <v>53</v>
      </c>
      <c r="H18" s="66" t="n">
        <f aca="false">SUM(I18:L18)</f>
        <v>40</v>
      </c>
      <c r="I18" s="60" t="n">
        <v>12</v>
      </c>
      <c r="J18" s="60" t="n">
        <v>0</v>
      </c>
      <c r="K18" s="60" t="n">
        <v>26</v>
      </c>
      <c r="L18" s="100" t="n">
        <v>2</v>
      </c>
    </row>
    <row r="19" customFormat="false" ht="11.65" hidden="false" customHeight="true" outlineLevel="0" collapsed="false">
      <c r="A19" s="65"/>
      <c r="B19" s="65"/>
      <c r="C19" s="65"/>
      <c r="D19" s="75" t="n">
        <v>100</v>
      </c>
      <c r="E19" s="68" t="n">
        <f aca="false">IF($D18=0,0,(E18/$D18)*100)</f>
        <v>78.2608695652174</v>
      </c>
      <c r="F19" s="68" t="n">
        <f aca="false">IF($D18=0,0,(F18/$D18)*100)</f>
        <v>49.4565217391304</v>
      </c>
      <c r="G19" s="68" t="n">
        <f aca="false">IF($D18=0,0,(G18/$D18)*100)</f>
        <v>28.804347826087</v>
      </c>
      <c r="H19" s="68" t="n">
        <f aca="false">IF($D18=0,0,(H18/$D18)*100)</f>
        <v>21.7391304347826</v>
      </c>
      <c r="I19" s="68" t="n">
        <f aca="false">IF($D18=0,0,(I18/$D18)*100)</f>
        <v>6.52173913043478</v>
      </c>
      <c r="J19" s="68" t="n">
        <f aca="false">IF($D18=0,0,(J18/$D18)*100)</f>
        <v>0</v>
      </c>
      <c r="K19" s="68" t="n">
        <f aca="false">IF($D18=0,0,(K18/$D18)*100)</f>
        <v>14.1304347826087</v>
      </c>
      <c r="L19" s="69" t="n">
        <f aca="false">IF($D18=0,0,(L18/$D18)*100)</f>
        <v>1.08695652173913</v>
      </c>
    </row>
    <row r="20" customFormat="false" ht="11.65" hidden="false" customHeight="true" outlineLevel="0" collapsed="false">
      <c r="A20" s="65"/>
      <c r="B20" s="65"/>
      <c r="C20" s="65"/>
      <c r="D20" s="101"/>
      <c r="E20" s="102" t="n">
        <v>100</v>
      </c>
      <c r="F20" s="103" t="n">
        <f aca="false">IF($E18=0,0,(F18/$E18)*100)</f>
        <v>63.1944444444444</v>
      </c>
      <c r="G20" s="104" t="n">
        <f aca="false">IF($E18=0,0,(G18/$E18)*100)</f>
        <v>36.8055555555556</v>
      </c>
      <c r="H20" s="105" t="n">
        <v>100</v>
      </c>
      <c r="I20" s="106" t="n">
        <f aca="false">IF($H18=0,0,(I18/$H18)*100)</f>
        <v>30</v>
      </c>
      <c r="J20" s="105" t="n">
        <f aca="false">IF($H18=0,0,(J18/$H18)*100)</f>
        <v>0</v>
      </c>
      <c r="K20" s="105" t="n">
        <f aca="false">IF($H18=0,0,(K18/$H18)*100)</f>
        <v>65</v>
      </c>
      <c r="L20" s="107" t="n">
        <f aca="false">IF($H18=0,0,(L18/$H18)*100)</f>
        <v>5</v>
      </c>
    </row>
    <row r="21" customFormat="false" ht="11.65" hidden="false" customHeight="true" outlineLevel="0" collapsed="false">
      <c r="A21" s="65" t="s">
        <v>69</v>
      </c>
      <c r="B21" s="65"/>
      <c r="C21" s="65"/>
      <c r="D21" s="99" t="n">
        <f aca="false">E21+H21</f>
        <v>1306</v>
      </c>
      <c r="E21" s="66" t="n">
        <f aca="false">SUM(F21:G21)</f>
        <v>691</v>
      </c>
      <c r="F21" s="66" t="n">
        <v>537</v>
      </c>
      <c r="G21" s="60" t="n">
        <v>154</v>
      </c>
      <c r="H21" s="66" t="n">
        <f aca="false">SUM(I21:L21)</f>
        <v>615</v>
      </c>
      <c r="I21" s="60" t="n">
        <v>518</v>
      </c>
      <c r="J21" s="60" t="n">
        <v>3</v>
      </c>
      <c r="K21" s="60" t="n">
        <v>80</v>
      </c>
      <c r="L21" s="100" t="n">
        <v>14</v>
      </c>
    </row>
    <row r="22" customFormat="false" ht="11.65" hidden="false" customHeight="true" outlineLevel="0" collapsed="false">
      <c r="A22" s="65"/>
      <c r="B22" s="65"/>
      <c r="C22" s="65"/>
      <c r="D22" s="75" t="n">
        <v>100</v>
      </c>
      <c r="E22" s="68" t="n">
        <f aca="false">IF($D21=0,0,(E21/$D21)*100)</f>
        <v>52.9096477794793</v>
      </c>
      <c r="F22" s="68" t="n">
        <f aca="false">IF($D21=0,0,(F21/$D21)*100)</f>
        <v>41.1179173047473</v>
      </c>
      <c r="G22" s="68" t="n">
        <f aca="false">IF($D21=0,0,(G21/$D21)*100)</f>
        <v>11.791730474732</v>
      </c>
      <c r="H22" s="68" t="n">
        <f aca="false">IF($D21=0,0,(H21/$D21)*100)</f>
        <v>47.0903522205207</v>
      </c>
      <c r="I22" s="68" t="n">
        <f aca="false">IF($D21=0,0,(I21/$D21)*100)</f>
        <v>39.6630934150077</v>
      </c>
      <c r="J22" s="68" t="n">
        <f aca="false">IF($D21=0,0,(J21/$D21)*100)</f>
        <v>0.229709035222052</v>
      </c>
      <c r="K22" s="68" t="n">
        <f aca="false">IF($D21=0,0,(K21/$D21)*100)</f>
        <v>6.12557427258806</v>
      </c>
      <c r="L22" s="69" t="n">
        <f aca="false">IF($D21=0,0,(L21/$D21)*100)</f>
        <v>1.07197549770291</v>
      </c>
    </row>
    <row r="23" customFormat="false" ht="11.65" hidden="false" customHeight="true" outlineLevel="0" collapsed="false">
      <c r="A23" s="65"/>
      <c r="B23" s="65"/>
      <c r="C23" s="65"/>
      <c r="D23" s="101"/>
      <c r="E23" s="102" t="n">
        <v>100</v>
      </c>
      <c r="F23" s="103" t="n">
        <f aca="false">IF($E21=0,0,(F21/$E21)*100)</f>
        <v>77.7134587554269</v>
      </c>
      <c r="G23" s="104" t="n">
        <f aca="false">IF($E21=0,0,(G21/$E21)*100)</f>
        <v>22.2865412445731</v>
      </c>
      <c r="H23" s="105" t="n">
        <v>100</v>
      </c>
      <c r="I23" s="106" t="n">
        <f aca="false">IF($H21=0,0,(I21/$H21)*100)</f>
        <v>84.2276422764228</v>
      </c>
      <c r="J23" s="105" t="n">
        <f aca="false">IF($H21=0,0,(J21/$H21)*100)</f>
        <v>0.487804878048781</v>
      </c>
      <c r="K23" s="105" t="n">
        <f aca="false">IF($H21=0,0,(K21/$H21)*100)</f>
        <v>13.0081300813008</v>
      </c>
      <c r="L23" s="107" t="n">
        <f aca="false">IF($H21=0,0,(L21/$H21)*100)</f>
        <v>2.27642276422764</v>
      </c>
    </row>
    <row r="24" customFormat="false" ht="11.65" hidden="false" customHeight="true" outlineLevel="0" collapsed="false">
      <c r="A24" s="65" t="s">
        <v>70</v>
      </c>
      <c r="B24" s="65"/>
      <c r="C24" s="65"/>
      <c r="D24" s="99" t="n">
        <f aca="false">E24+H24</f>
        <v>4458</v>
      </c>
      <c r="E24" s="66" t="n">
        <f aca="false">SUM(F24:G24)</f>
        <v>2257</v>
      </c>
      <c r="F24" s="66" t="n">
        <v>1502</v>
      </c>
      <c r="G24" s="60" t="n">
        <v>755</v>
      </c>
      <c r="H24" s="66" t="n">
        <f aca="false">SUM(I24:L24)</f>
        <v>2201</v>
      </c>
      <c r="I24" s="60" t="n">
        <v>1147</v>
      </c>
      <c r="J24" s="60" t="n">
        <v>19</v>
      </c>
      <c r="K24" s="60" t="n">
        <v>173</v>
      </c>
      <c r="L24" s="100" t="n">
        <v>862</v>
      </c>
    </row>
    <row r="25" customFormat="false" ht="11.65" hidden="false" customHeight="true" outlineLevel="0" collapsed="false">
      <c r="A25" s="65"/>
      <c r="B25" s="65"/>
      <c r="C25" s="65"/>
      <c r="D25" s="75" t="n">
        <v>100</v>
      </c>
      <c r="E25" s="68" t="n">
        <f aca="false">IF($D24=0,0,(E24/$D24)*100)</f>
        <v>50.6280843427546</v>
      </c>
      <c r="F25" s="68" t="n">
        <f aca="false">IF($D24=0,0,(F24/$D24)*100)</f>
        <v>33.6922386720502</v>
      </c>
      <c r="G25" s="68" t="n">
        <f aca="false">IF($D24=0,0,(G24/$D24)*100)</f>
        <v>16.9358456707044</v>
      </c>
      <c r="H25" s="68" t="n">
        <f aca="false">IF($D24=0,0,(H24/$D24)*100)</f>
        <v>49.3719156572454</v>
      </c>
      <c r="I25" s="68" t="n">
        <f aca="false">IF($D24=0,0,(I24/$D24)*100)</f>
        <v>25.7290264692687</v>
      </c>
      <c r="J25" s="68" t="n">
        <f aca="false">IF($D24=0,0,(J24/$D24)*100)</f>
        <v>0.426200089726335</v>
      </c>
      <c r="K25" s="68" t="n">
        <f aca="false">IF($D24=0,0,(K24/$D24)*100)</f>
        <v>3.88066397487663</v>
      </c>
      <c r="L25" s="69" t="n">
        <f aca="false">IF($D24=0,0,(L24/$D24)*100)</f>
        <v>19.3360251233737</v>
      </c>
    </row>
    <row r="26" customFormat="false" ht="11.65" hidden="false" customHeight="true" outlineLevel="0" collapsed="false">
      <c r="A26" s="65"/>
      <c r="B26" s="65"/>
      <c r="C26" s="65"/>
      <c r="D26" s="101"/>
      <c r="E26" s="102" t="n">
        <v>100</v>
      </c>
      <c r="F26" s="103" t="n">
        <f aca="false">IF($E24=0,0,(F24/$E24)*100)</f>
        <v>66.5485157288436</v>
      </c>
      <c r="G26" s="104" t="n">
        <f aca="false">IF($E24=0,0,(G24/$E24)*100)</f>
        <v>33.4514842711564</v>
      </c>
      <c r="H26" s="105" t="n">
        <v>100</v>
      </c>
      <c r="I26" s="106" t="n">
        <f aca="false">IF($H24=0,0,(I24/$H24)*100)</f>
        <v>52.112676056338</v>
      </c>
      <c r="J26" s="105" t="n">
        <f aca="false">IF($H24=0,0,(J24/$H24)*100)</f>
        <v>0.863243980009087</v>
      </c>
      <c r="K26" s="105" t="n">
        <f aca="false">IF($H24=0,0,(K24/$H24)*100)</f>
        <v>7.86006360745116</v>
      </c>
      <c r="L26" s="107" t="n">
        <f aca="false">IF($H24=0,0,(L24/$H24)*100)</f>
        <v>39.1640163562017</v>
      </c>
    </row>
    <row r="27" customFormat="false" ht="11.65" hidden="false" customHeight="true" outlineLevel="0" collapsed="false">
      <c r="A27" s="65" t="s">
        <v>71</v>
      </c>
      <c r="B27" s="65"/>
      <c r="C27" s="65"/>
      <c r="D27" s="99" t="n">
        <f aca="false">E27+H27</f>
        <v>952</v>
      </c>
      <c r="E27" s="66" t="n">
        <f aca="false">SUM(F27:G27)</f>
        <v>665</v>
      </c>
      <c r="F27" s="66" t="n">
        <v>593</v>
      </c>
      <c r="G27" s="60" t="n">
        <v>72</v>
      </c>
      <c r="H27" s="66" t="n">
        <f aca="false">SUM(I27:L27)</f>
        <v>287</v>
      </c>
      <c r="I27" s="60" t="n">
        <v>124</v>
      </c>
      <c r="J27" s="60" t="n">
        <v>0</v>
      </c>
      <c r="K27" s="60" t="n">
        <v>155</v>
      </c>
      <c r="L27" s="100" t="n">
        <v>8</v>
      </c>
    </row>
    <row r="28" customFormat="false" ht="11.65" hidden="false" customHeight="true" outlineLevel="0" collapsed="false">
      <c r="A28" s="65"/>
      <c r="B28" s="65"/>
      <c r="C28" s="65"/>
      <c r="D28" s="75" t="n">
        <v>100</v>
      </c>
      <c r="E28" s="68" t="n">
        <f aca="false">IF($D27=0,0,(E27/$D27)*100)</f>
        <v>69.8529411764706</v>
      </c>
      <c r="F28" s="68" t="n">
        <f aca="false">IF($D27=0,0,(F27/$D27)*100)</f>
        <v>62.2899159663866</v>
      </c>
      <c r="G28" s="68" t="n">
        <f aca="false">IF($D27=0,0,(G27/$D27)*100)</f>
        <v>7.56302521008403</v>
      </c>
      <c r="H28" s="68" t="n">
        <f aca="false">IF($D27=0,0,(H27/$D27)*100)</f>
        <v>30.1470588235294</v>
      </c>
      <c r="I28" s="68" t="n">
        <f aca="false">IF($D27=0,0,(I27/$D27)*100)</f>
        <v>13.0252100840336</v>
      </c>
      <c r="J28" s="68" t="n">
        <f aca="false">IF($D27=0,0,(J27/$D27)*100)</f>
        <v>0</v>
      </c>
      <c r="K28" s="68" t="n">
        <f aca="false">IF($D27=0,0,(K27/$D27)*100)</f>
        <v>16.281512605042</v>
      </c>
      <c r="L28" s="69" t="n">
        <f aca="false">IF($D27=0,0,(L27/$D27)*100)</f>
        <v>0.840336134453782</v>
      </c>
    </row>
    <row r="29" customFormat="false" ht="11.65" hidden="false" customHeight="true" outlineLevel="0" collapsed="false">
      <c r="A29" s="65"/>
      <c r="B29" s="65"/>
      <c r="C29" s="65"/>
      <c r="D29" s="101"/>
      <c r="E29" s="102" t="n">
        <v>100</v>
      </c>
      <c r="F29" s="103" t="n">
        <f aca="false">IF($E27=0,0,(F27/$E27)*100)</f>
        <v>89.1729323308271</v>
      </c>
      <c r="G29" s="104" t="n">
        <f aca="false">IF($E27=0,0,(G27/$E27)*100)</f>
        <v>10.8270676691729</v>
      </c>
      <c r="H29" s="105" t="n">
        <v>100</v>
      </c>
      <c r="I29" s="106" t="n">
        <f aca="false">IF($H27=0,0,(I27/$H27)*100)</f>
        <v>43.205574912892</v>
      </c>
      <c r="J29" s="105" t="n">
        <f aca="false">IF($H27=0,0,(J27/$H27)*100)</f>
        <v>0</v>
      </c>
      <c r="K29" s="105" t="n">
        <f aca="false">IF($H27=0,0,(K27/$H27)*100)</f>
        <v>54.006968641115</v>
      </c>
      <c r="L29" s="107" t="n">
        <f aca="false">IF($H27=0,0,(L27/$H27)*100)</f>
        <v>2.78745644599303</v>
      </c>
    </row>
    <row r="30" customFormat="false" ht="11.65" hidden="false" customHeight="true" outlineLevel="0" collapsed="false">
      <c r="A30" s="65" t="s">
        <v>72</v>
      </c>
      <c r="B30" s="65"/>
      <c r="C30" s="65"/>
      <c r="D30" s="99" t="n">
        <f aca="false">E30+H30</f>
        <v>286</v>
      </c>
      <c r="E30" s="66" t="n">
        <f aca="false">SUM(F30:G30)</f>
        <v>181</v>
      </c>
      <c r="F30" s="66" t="n">
        <v>164</v>
      </c>
      <c r="G30" s="60" t="n">
        <v>17</v>
      </c>
      <c r="H30" s="66" t="n">
        <f aca="false">SUM(I30:L30)</f>
        <v>105</v>
      </c>
      <c r="I30" s="60" t="n">
        <v>99</v>
      </c>
      <c r="J30" s="60" t="n">
        <v>1</v>
      </c>
      <c r="K30" s="60" t="n">
        <v>5</v>
      </c>
      <c r="L30" s="100" t="n">
        <v>0</v>
      </c>
    </row>
    <row r="31" customFormat="false" ht="11.65" hidden="false" customHeight="true" outlineLevel="0" collapsed="false">
      <c r="A31" s="65"/>
      <c r="B31" s="65"/>
      <c r="C31" s="65"/>
      <c r="D31" s="75" t="n">
        <v>100</v>
      </c>
      <c r="E31" s="68" t="n">
        <f aca="false">IF($D30=0,0,(E30/$D30)*100)</f>
        <v>63.2867132867133</v>
      </c>
      <c r="F31" s="68" t="n">
        <f aca="false">IF($D30=0,0,(F30/$D30)*100)</f>
        <v>57.3426573426574</v>
      </c>
      <c r="G31" s="68" t="n">
        <f aca="false">IF($D30=0,0,(G30/$D30)*100)</f>
        <v>5.94405594405594</v>
      </c>
      <c r="H31" s="68" t="n">
        <f aca="false">IF($D30=0,0,(H30/$D30)*100)</f>
        <v>36.7132867132867</v>
      </c>
      <c r="I31" s="68" t="n">
        <f aca="false">IF($D30=0,0,(I30/$D30)*100)</f>
        <v>34.6153846153846</v>
      </c>
      <c r="J31" s="68" t="n">
        <f aca="false">IF($D30=0,0,(J30/$D30)*100)</f>
        <v>0.34965034965035</v>
      </c>
      <c r="K31" s="68" t="n">
        <f aca="false">IF($D30=0,0,(K30/$D30)*100)</f>
        <v>1.74825174825175</v>
      </c>
      <c r="L31" s="69" t="n">
        <f aca="false">IF($D30=0,0,(L30/$D30)*100)</f>
        <v>0</v>
      </c>
    </row>
    <row r="32" customFormat="false" ht="11.65" hidden="false" customHeight="true" outlineLevel="0" collapsed="false">
      <c r="A32" s="65"/>
      <c r="B32" s="65"/>
      <c r="C32" s="65"/>
      <c r="D32" s="101"/>
      <c r="E32" s="102" t="n">
        <v>100</v>
      </c>
      <c r="F32" s="103" t="n">
        <f aca="false">IF($E30=0,0,(F30/$E30)*100)</f>
        <v>90.6077348066298</v>
      </c>
      <c r="G32" s="104" t="n">
        <f aca="false">IF($E30=0,0,(G30/$E30)*100)</f>
        <v>9.39226519337017</v>
      </c>
      <c r="H32" s="105" t="n">
        <v>100</v>
      </c>
      <c r="I32" s="106" t="n">
        <f aca="false">IF($H30=0,0,(I30/$H30)*100)</f>
        <v>94.2857142857143</v>
      </c>
      <c r="J32" s="105" t="n">
        <f aca="false">IF($H30=0,0,(J30/$H30)*100)</f>
        <v>0.952380952380952</v>
      </c>
      <c r="K32" s="105" t="n">
        <f aca="false">IF($H30=0,0,(K30/$H30)*100)</f>
        <v>4.76190476190476</v>
      </c>
      <c r="L32" s="107" t="n">
        <f aca="false">IF($H30=0,0,(L30/$H30)*100)</f>
        <v>0</v>
      </c>
    </row>
    <row r="33" customFormat="false" ht="11.65" hidden="false" customHeight="true" outlineLevel="0" collapsed="false">
      <c r="A33" s="65" t="s">
        <v>73</v>
      </c>
      <c r="B33" s="65"/>
      <c r="C33" s="65"/>
      <c r="D33" s="99" t="n">
        <f aca="false">E33+H33</f>
        <v>866</v>
      </c>
      <c r="E33" s="66" t="n">
        <f aca="false">SUM(F33:G33)</f>
        <v>373</v>
      </c>
      <c r="F33" s="66" t="n">
        <v>352</v>
      </c>
      <c r="G33" s="60" t="n">
        <v>21</v>
      </c>
      <c r="H33" s="66" t="n">
        <f aca="false">SUM(I33:L33)</f>
        <v>493</v>
      </c>
      <c r="I33" s="60" t="n">
        <v>328</v>
      </c>
      <c r="J33" s="60" t="n">
        <v>28</v>
      </c>
      <c r="K33" s="60" t="n">
        <v>4</v>
      </c>
      <c r="L33" s="100" t="n">
        <v>133</v>
      </c>
    </row>
    <row r="34" customFormat="false" ht="11.65" hidden="false" customHeight="true" outlineLevel="0" collapsed="false">
      <c r="A34" s="65"/>
      <c r="B34" s="65"/>
      <c r="C34" s="65"/>
      <c r="D34" s="75" t="n">
        <v>100</v>
      </c>
      <c r="E34" s="68" t="n">
        <f aca="false">IF($D33=0,0,(E33/$D33)*100)</f>
        <v>43.0715935334873</v>
      </c>
      <c r="F34" s="68" t="n">
        <f aca="false">IF($D33=0,0,(F33/$D33)*100)</f>
        <v>40.6466512702079</v>
      </c>
      <c r="G34" s="68" t="n">
        <f aca="false">IF($D33=0,0,(G33/$D33)*100)</f>
        <v>2.42494226327945</v>
      </c>
      <c r="H34" s="68" t="n">
        <f aca="false">IF($D33=0,0,(H33/$D33)*100)</f>
        <v>56.9284064665127</v>
      </c>
      <c r="I34" s="68" t="n">
        <f aca="false">IF($D33=0,0,(I33/$D33)*100)</f>
        <v>37.8752886836028</v>
      </c>
      <c r="J34" s="68" t="n">
        <f aca="false">IF($D33=0,0,(J33/$D33)*100)</f>
        <v>3.23325635103926</v>
      </c>
      <c r="K34" s="68" t="n">
        <f aca="false">IF($D33=0,0,(K33/$D33)*100)</f>
        <v>0.46189376443418</v>
      </c>
      <c r="L34" s="69" t="n">
        <f aca="false">IF($D33=0,0,(L33/$D33)*100)</f>
        <v>15.3579676674365</v>
      </c>
    </row>
    <row r="35" customFormat="false" ht="11.65" hidden="false" customHeight="true" outlineLevel="0" collapsed="false">
      <c r="A35" s="65"/>
      <c r="B35" s="65"/>
      <c r="C35" s="65"/>
      <c r="D35" s="101"/>
      <c r="E35" s="102" t="n">
        <v>100</v>
      </c>
      <c r="F35" s="103" t="n">
        <f aca="false">IF($E33=0,0,(F33/$E33)*100)</f>
        <v>94.3699731903485</v>
      </c>
      <c r="G35" s="104" t="n">
        <f aca="false">IF($E33=0,0,(G33/$E33)*100)</f>
        <v>5.63002680965148</v>
      </c>
      <c r="H35" s="105" t="n">
        <v>100</v>
      </c>
      <c r="I35" s="106" t="n">
        <f aca="false">IF($H33=0,0,(I33/$H33)*100)</f>
        <v>66.5314401622718</v>
      </c>
      <c r="J35" s="105" t="n">
        <f aca="false">IF($H33=0,0,(J33/$H33)*100)</f>
        <v>5.67951318458418</v>
      </c>
      <c r="K35" s="105" t="n">
        <f aca="false">IF($H33=0,0,(K33/$H33)*100)</f>
        <v>0.811359026369168</v>
      </c>
      <c r="L35" s="107" t="n">
        <f aca="false">IF($H33=0,0,(L33/$H33)*100)</f>
        <v>26.9776876267749</v>
      </c>
    </row>
    <row r="36" customFormat="false" ht="11.65" hidden="false" customHeight="true" outlineLevel="0" collapsed="false">
      <c r="A36" s="65" t="s">
        <v>74</v>
      </c>
      <c r="B36" s="65"/>
      <c r="C36" s="65"/>
      <c r="D36" s="99" t="n">
        <f aca="false">E36+H36</f>
        <v>6792</v>
      </c>
      <c r="E36" s="66" t="n">
        <f aca="false">SUM(F36:G36)</f>
        <v>5714</v>
      </c>
      <c r="F36" s="66" t="n">
        <v>5443</v>
      </c>
      <c r="G36" s="60" t="n">
        <v>271</v>
      </c>
      <c r="H36" s="66" t="n">
        <f aca="false">SUM(I36:L36)</f>
        <v>1078</v>
      </c>
      <c r="I36" s="60" t="n">
        <v>784</v>
      </c>
      <c r="J36" s="60" t="n">
        <v>56</v>
      </c>
      <c r="K36" s="60" t="n">
        <v>52</v>
      </c>
      <c r="L36" s="100" t="n">
        <v>186</v>
      </c>
    </row>
    <row r="37" customFormat="false" ht="11.65" hidden="false" customHeight="true" outlineLevel="0" collapsed="false">
      <c r="A37" s="65"/>
      <c r="B37" s="65"/>
      <c r="C37" s="65"/>
      <c r="D37" s="75" t="n">
        <v>100</v>
      </c>
      <c r="E37" s="68" t="n">
        <f aca="false">IF($D36=0,0,(E36/$D36)*100)</f>
        <v>84.1283863368669</v>
      </c>
      <c r="F37" s="68" t="n">
        <f aca="false">IF($D36=0,0,(F36/$D36)*100)</f>
        <v>80.1383981154299</v>
      </c>
      <c r="G37" s="68" t="n">
        <f aca="false">IF($D36=0,0,(G36/$D36)*100)</f>
        <v>3.98998822143698</v>
      </c>
      <c r="H37" s="68" t="n">
        <f aca="false">IF($D36=0,0,(H36/$D36)*100)</f>
        <v>15.8716136631331</v>
      </c>
      <c r="I37" s="68" t="n">
        <f aca="false">IF($D36=0,0,(I36/$D36)*100)</f>
        <v>11.5429917550059</v>
      </c>
      <c r="J37" s="68" t="n">
        <f aca="false">IF($D36=0,0,(J36/$D36)*100)</f>
        <v>0.824499411071849</v>
      </c>
      <c r="K37" s="68" t="n">
        <f aca="false">IF($D36=0,0,(K36/$D36)*100)</f>
        <v>0.765606595995289</v>
      </c>
      <c r="L37" s="69" t="n">
        <f aca="false">IF($D36=0,0,(L36/$D36)*100)</f>
        <v>2.73851590106007</v>
      </c>
    </row>
    <row r="38" customFormat="false" ht="11.65" hidden="false" customHeight="true" outlineLevel="0" collapsed="false">
      <c r="A38" s="65"/>
      <c r="B38" s="65"/>
      <c r="C38" s="65"/>
      <c r="D38" s="101"/>
      <c r="E38" s="102" t="n">
        <v>100</v>
      </c>
      <c r="F38" s="103" t="n">
        <f aca="false">IF($E36=0,0,(F36/$E36)*100)</f>
        <v>95.2572628631432</v>
      </c>
      <c r="G38" s="104" t="n">
        <f aca="false">IF($E36=0,0,(G36/$E36)*100)</f>
        <v>4.74273713685684</v>
      </c>
      <c r="H38" s="105" t="n">
        <v>100</v>
      </c>
      <c r="I38" s="106" t="n">
        <f aca="false">IF($H36=0,0,(I36/$H36)*100)</f>
        <v>72.7272727272727</v>
      </c>
      <c r="J38" s="105" t="n">
        <f aca="false">IF($H36=0,0,(J36/$H36)*100)</f>
        <v>5.1948051948052</v>
      </c>
      <c r="K38" s="105" t="n">
        <f aca="false">IF($H36=0,0,(K36/$H36)*100)</f>
        <v>4.82374768089054</v>
      </c>
      <c r="L38" s="107" t="n">
        <f aca="false">IF($H36=0,0,(L36/$H36)*100)</f>
        <v>17.2541743970315</v>
      </c>
    </row>
    <row r="39" customFormat="false" ht="11.65" hidden="false" customHeight="true" outlineLevel="0" collapsed="false">
      <c r="A39" s="65" t="s">
        <v>75</v>
      </c>
      <c r="B39" s="65"/>
      <c r="C39" s="65"/>
      <c r="D39" s="99" t="n">
        <f aca="false">E39+H39</f>
        <v>1661</v>
      </c>
      <c r="E39" s="66" t="n">
        <f aca="false">SUM(F39:G39)</f>
        <v>1133</v>
      </c>
      <c r="F39" s="66" t="n">
        <v>897</v>
      </c>
      <c r="G39" s="60" t="n">
        <v>236</v>
      </c>
      <c r="H39" s="66" t="n">
        <f aca="false">SUM(I39:L39)</f>
        <v>528</v>
      </c>
      <c r="I39" s="60" t="n">
        <v>318</v>
      </c>
      <c r="J39" s="60" t="n">
        <v>113</v>
      </c>
      <c r="K39" s="60" t="n">
        <v>16</v>
      </c>
      <c r="L39" s="100" t="n">
        <v>81</v>
      </c>
    </row>
    <row r="40" customFormat="false" ht="11.65" hidden="false" customHeight="true" outlineLevel="0" collapsed="false">
      <c r="A40" s="65"/>
      <c r="B40" s="65"/>
      <c r="C40" s="65"/>
      <c r="D40" s="75" t="n">
        <v>100</v>
      </c>
      <c r="E40" s="68" t="n">
        <f aca="false">IF($D39=0,0,(E39/$D39)*100)</f>
        <v>68.2119205298013</v>
      </c>
      <c r="F40" s="68" t="n">
        <f aca="false">IF($D39=0,0,(F39/$D39)*100)</f>
        <v>54.003612281758</v>
      </c>
      <c r="G40" s="68" t="n">
        <f aca="false">IF($D39=0,0,(G39/$D39)*100)</f>
        <v>14.2083082480433</v>
      </c>
      <c r="H40" s="68" t="n">
        <f aca="false">IF($D39=0,0,(H39/$D39)*100)</f>
        <v>31.7880794701987</v>
      </c>
      <c r="I40" s="68" t="n">
        <f aca="false">IF($D39=0,0,(I39/$D39)*100)</f>
        <v>19.1450933172787</v>
      </c>
      <c r="J40" s="68" t="n">
        <f aca="false">IF($D39=0,0,(J39/$D39)*100)</f>
        <v>6.80313064419025</v>
      </c>
      <c r="K40" s="68" t="n">
        <f aca="false">IF($D39=0,0,(K39/$D39)*100)</f>
        <v>0.963275135460566</v>
      </c>
      <c r="L40" s="69" t="n">
        <f aca="false">IF($D39=0,0,(L39/$D39)*100)</f>
        <v>4.87658037326912</v>
      </c>
    </row>
    <row r="41" customFormat="false" ht="11.65" hidden="false" customHeight="true" outlineLevel="0" collapsed="false">
      <c r="A41" s="65"/>
      <c r="B41" s="65"/>
      <c r="C41" s="65"/>
      <c r="D41" s="101"/>
      <c r="E41" s="102" t="n">
        <v>100</v>
      </c>
      <c r="F41" s="103" t="n">
        <f aca="false">IF($E39=0,0,(F39/$E39)*100)</f>
        <v>79.1703442188879</v>
      </c>
      <c r="G41" s="104" t="n">
        <f aca="false">IF($E39=0,0,(G39/$E39)*100)</f>
        <v>20.8296557811121</v>
      </c>
      <c r="H41" s="105" t="n">
        <v>100</v>
      </c>
      <c r="I41" s="106" t="n">
        <f aca="false">IF($H39=0,0,(I39/$H39)*100)</f>
        <v>60.2272727272727</v>
      </c>
      <c r="J41" s="105" t="n">
        <f aca="false">IF($H39=0,0,(J39/$H39)*100)</f>
        <v>21.4015151515152</v>
      </c>
      <c r="K41" s="105" t="n">
        <f aca="false">IF($H39=0,0,(K39/$H39)*100)</f>
        <v>3.03030303030303</v>
      </c>
      <c r="L41" s="107" t="n">
        <f aca="false">IF($H39=0,0,(L39/$H39)*100)</f>
        <v>15.3409090909091</v>
      </c>
    </row>
    <row r="42" customFormat="false" ht="11.65" hidden="false" customHeight="true" outlineLevel="0" collapsed="false">
      <c r="A42" s="65" t="s">
        <v>76</v>
      </c>
      <c r="B42" s="65"/>
      <c r="C42" s="65"/>
      <c r="D42" s="99" t="n">
        <f aca="false">E42+H42</f>
        <v>1974</v>
      </c>
      <c r="E42" s="66" t="n">
        <f aca="false">SUM(F42:G42)</f>
        <v>1369</v>
      </c>
      <c r="F42" s="66" t="n">
        <v>875</v>
      </c>
      <c r="G42" s="60" t="n">
        <v>494</v>
      </c>
      <c r="H42" s="66" t="n">
        <f aca="false">SUM(I42:L42)</f>
        <v>605</v>
      </c>
      <c r="I42" s="60" t="n">
        <v>379</v>
      </c>
      <c r="J42" s="60" t="n">
        <v>48</v>
      </c>
      <c r="K42" s="60" t="n">
        <v>11</v>
      </c>
      <c r="L42" s="100" t="n">
        <v>167</v>
      </c>
    </row>
    <row r="43" customFormat="false" ht="11.65" hidden="false" customHeight="true" outlineLevel="0" collapsed="false">
      <c r="A43" s="65"/>
      <c r="B43" s="65"/>
      <c r="C43" s="65"/>
      <c r="D43" s="75" t="n">
        <v>100</v>
      </c>
      <c r="E43" s="68" t="n">
        <f aca="false">IF($D42=0,0,(E42/$D42)*100)</f>
        <v>69.3515704154002</v>
      </c>
      <c r="F43" s="68" t="n">
        <f aca="false">IF($D42=0,0,(F42/$D42)*100)</f>
        <v>44.3262411347518</v>
      </c>
      <c r="G43" s="68" t="n">
        <f aca="false">IF($D42=0,0,(G42/$D42)*100)</f>
        <v>25.0253292806484</v>
      </c>
      <c r="H43" s="68" t="n">
        <f aca="false">IF($D42=0,0,(H42/$D42)*100)</f>
        <v>30.6484295845998</v>
      </c>
      <c r="I43" s="68" t="n">
        <f aca="false">IF($D42=0,0,(I42/$D42)*100)</f>
        <v>19.1995947315096</v>
      </c>
      <c r="J43" s="68" t="n">
        <f aca="false">IF($D42=0,0,(J42/$D42)*100)</f>
        <v>2.43161094224924</v>
      </c>
      <c r="K43" s="68" t="n">
        <f aca="false">IF($D42=0,0,(K42/$D42)*100)</f>
        <v>0.557244174265451</v>
      </c>
      <c r="L43" s="69" t="n">
        <f aca="false">IF($D42=0,0,(L42/$D42)*100)</f>
        <v>8.45997973657548</v>
      </c>
    </row>
    <row r="44" customFormat="false" ht="11.65" hidden="false" customHeight="true" outlineLevel="0" collapsed="false">
      <c r="A44" s="65"/>
      <c r="B44" s="65"/>
      <c r="C44" s="65"/>
      <c r="D44" s="101"/>
      <c r="E44" s="102" t="n">
        <v>100</v>
      </c>
      <c r="F44" s="103" t="n">
        <f aca="false">IF($E42=0,0,(F42/$E42)*100)</f>
        <v>63.9152666179693</v>
      </c>
      <c r="G44" s="104" t="n">
        <f aca="false">IF($E42=0,0,(G42/$E42)*100)</f>
        <v>36.0847333820307</v>
      </c>
      <c r="H44" s="105" t="n">
        <v>100</v>
      </c>
      <c r="I44" s="106" t="n">
        <f aca="false">IF($H42=0,0,(I42/$H42)*100)</f>
        <v>62.6446280991736</v>
      </c>
      <c r="J44" s="105" t="n">
        <f aca="false">IF($H42=0,0,(J42/$H42)*100)</f>
        <v>7.93388429752066</v>
      </c>
      <c r="K44" s="105" t="n">
        <f aca="false">IF($H42=0,0,(K42/$H42)*100)</f>
        <v>1.81818181818182</v>
      </c>
      <c r="L44" s="107" t="n">
        <f aca="false">IF($H42=0,0,(L42/$H42)*100)</f>
        <v>27.603305785124</v>
      </c>
    </row>
    <row r="45" customFormat="false" ht="11.65" hidden="false" customHeight="true" outlineLevel="0" collapsed="false">
      <c r="A45" s="76" t="s">
        <v>77</v>
      </c>
      <c r="B45" s="76"/>
      <c r="C45" s="76"/>
      <c r="D45" s="99" t="n">
        <f aca="false">E45+H45</f>
        <v>4293</v>
      </c>
      <c r="E45" s="66" t="n">
        <f aca="false">SUM(F45:G45)</f>
        <v>1970</v>
      </c>
      <c r="F45" s="66" t="n">
        <v>1529</v>
      </c>
      <c r="G45" s="60" t="n">
        <v>441</v>
      </c>
      <c r="H45" s="66" t="n">
        <f aca="false">SUM(I45:L45)</f>
        <v>2323</v>
      </c>
      <c r="I45" s="60" t="n">
        <v>2086</v>
      </c>
      <c r="J45" s="60" t="n">
        <v>23</v>
      </c>
      <c r="K45" s="60" t="n">
        <v>82</v>
      </c>
      <c r="L45" s="100" t="n">
        <v>132</v>
      </c>
    </row>
    <row r="46" customFormat="false" ht="11.65" hidden="false" customHeight="true" outlineLevel="0" collapsed="false">
      <c r="A46" s="76"/>
      <c r="B46" s="76"/>
      <c r="C46" s="76"/>
      <c r="D46" s="75" t="n">
        <v>100</v>
      </c>
      <c r="E46" s="68" t="n">
        <f aca="false">IF($D45=0,0,(E45/$D45)*100)</f>
        <v>45.888655951549</v>
      </c>
      <c r="F46" s="68" t="n">
        <f aca="false">IF($D45=0,0,(F45/$D45)*100)</f>
        <v>35.616119263918</v>
      </c>
      <c r="G46" s="68" t="n">
        <f aca="false">IF($D45=0,0,(G45/$D45)*100)</f>
        <v>10.272536687631</v>
      </c>
      <c r="H46" s="68" t="n">
        <f aca="false">IF($D45=0,0,(H45/$D45)*100)</f>
        <v>54.111344048451</v>
      </c>
      <c r="I46" s="68" t="n">
        <f aca="false">IF($D45=0,0,(I45/$D45)*100)</f>
        <v>48.5907290938738</v>
      </c>
      <c r="J46" s="68" t="n">
        <f aca="false">IF($D45=0,0,(J45/$D45)*100)</f>
        <v>0.535755881667831</v>
      </c>
      <c r="K46" s="68" t="n">
        <f aca="false">IF($D45=0,0,(K45/$D45)*100)</f>
        <v>1.91008618681575</v>
      </c>
      <c r="L46" s="69" t="n">
        <f aca="false">IF($D45=0,0,(L45/$D45)*100)</f>
        <v>3.07477288609364</v>
      </c>
    </row>
    <row r="47" customFormat="false" ht="11.65" hidden="false" customHeight="true" outlineLevel="0" collapsed="false">
      <c r="A47" s="76"/>
      <c r="B47" s="76"/>
      <c r="C47" s="76"/>
      <c r="D47" s="109"/>
      <c r="E47" s="93" t="n">
        <v>100</v>
      </c>
      <c r="F47" s="94" t="n">
        <f aca="false">IF($E45=0,0,(F45/$E45)*100)</f>
        <v>77.6142131979695</v>
      </c>
      <c r="G47" s="94" t="n">
        <f aca="false">IF($E45=0,0,(G45/$E45)*100)</f>
        <v>22.3857868020305</v>
      </c>
      <c r="H47" s="95" t="n">
        <v>100</v>
      </c>
      <c r="I47" s="96" t="n">
        <f aca="false">IF($H45=0,0,(I45/$H45)*100)</f>
        <v>89.7976754197159</v>
      </c>
      <c r="J47" s="96" t="n">
        <f aca="false">IF($H45=0,0,(J45/$H45)*100)</f>
        <v>0.99009900990099</v>
      </c>
      <c r="K47" s="96" t="n">
        <f aca="false">IF($H45=0,0,(K45/$H45)*100)</f>
        <v>3.52991820921223</v>
      </c>
      <c r="L47" s="97" t="n">
        <f aca="false">IF($H45=0,0,(L45/$H45)*100)</f>
        <v>5.6823073611709</v>
      </c>
    </row>
    <row r="48" customFormat="false" ht="11.65" hidden="false" customHeight="true" outlineLevel="0" collapsed="false">
      <c r="A48" s="71" t="s">
        <v>86</v>
      </c>
      <c r="B48" s="71"/>
      <c r="C48" s="71"/>
      <c r="D48" s="90" t="n">
        <f aca="false">E48+H48</f>
        <v>344</v>
      </c>
      <c r="E48" s="66" t="n">
        <f aca="false">SUM(F48:G48)</f>
        <v>146</v>
      </c>
      <c r="F48" s="66" t="n">
        <v>135</v>
      </c>
      <c r="G48" s="66" t="n">
        <v>11</v>
      </c>
      <c r="H48" s="66" t="n">
        <f aca="false">SUM(I48:L48)</f>
        <v>198</v>
      </c>
      <c r="I48" s="66" t="n">
        <v>191</v>
      </c>
      <c r="J48" s="66" t="n">
        <v>5</v>
      </c>
      <c r="K48" s="66" t="n">
        <v>0</v>
      </c>
      <c r="L48" s="61" t="n">
        <v>2</v>
      </c>
      <c r="N48" s="110"/>
    </row>
    <row r="49" customFormat="false" ht="11.65" hidden="false" customHeight="true" outlineLevel="0" collapsed="false">
      <c r="A49" s="71"/>
      <c r="B49" s="71"/>
      <c r="C49" s="71"/>
      <c r="D49" s="75" t="n">
        <v>100</v>
      </c>
      <c r="E49" s="68" t="n">
        <f aca="false">IF($D48=0,0,(E48/$D48)*100)</f>
        <v>42.4418604651163</v>
      </c>
      <c r="F49" s="68" t="n">
        <f aca="false">IF($D48=0,0,(F48/$D48)*100)</f>
        <v>39.2441860465116</v>
      </c>
      <c r="G49" s="68" t="n">
        <f aca="false">IF($D48=0,0,(G48/$D48)*100)</f>
        <v>3.19767441860465</v>
      </c>
      <c r="H49" s="68" t="n">
        <f aca="false">IF($D48=0,0,(H48/$D48)*100)</f>
        <v>57.5581395348837</v>
      </c>
      <c r="I49" s="68" t="n">
        <f aca="false">IF($D48=0,0,(I48/$D48)*100)</f>
        <v>55.5232558139535</v>
      </c>
      <c r="J49" s="68" t="n">
        <f aca="false">IF($D48=0,0,(J48/$D48)*100)</f>
        <v>1.45348837209302</v>
      </c>
      <c r="K49" s="68" t="n">
        <f aca="false">IF($D48=0,0,(K48/$D48)*100)</f>
        <v>0</v>
      </c>
      <c r="L49" s="69" t="n">
        <f aca="false">IF($D48=0,0,(L48/$D48)*100)</f>
        <v>0.581395348837209</v>
      </c>
      <c r="N49" s="110"/>
    </row>
    <row r="50" customFormat="false" ht="11.65" hidden="false" customHeight="true" outlineLevel="0" collapsed="false">
      <c r="A50" s="71"/>
      <c r="B50" s="71"/>
      <c r="C50" s="71"/>
      <c r="D50" s="101"/>
      <c r="E50" s="102" t="n">
        <v>100</v>
      </c>
      <c r="F50" s="103" t="n">
        <f aca="false">IF($E48=0,0,(F48/$E48)*100)</f>
        <v>92.4657534246575</v>
      </c>
      <c r="G50" s="104" t="n">
        <f aca="false">IF($E48=0,0,(G48/$E48)*100)</f>
        <v>7.53424657534247</v>
      </c>
      <c r="H50" s="105" t="n">
        <v>100</v>
      </c>
      <c r="I50" s="106" t="n">
        <f aca="false">IF($H48=0,0,(I48/$H48)*100)</f>
        <v>96.4646464646465</v>
      </c>
      <c r="J50" s="105" t="n">
        <f aca="false">IF($H48=0,0,(J48/$H48)*100)</f>
        <v>2.52525252525253</v>
      </c>
      <c r="K50" s="105" t="n">
        <f aca="false">IF($H48=0,0,(K48/$H48)*100)</f>
        <v>0</v>
      </c>
      <c r="L50" s="107" t="n">
        <f aca="false">IF($H48=0,0,(L48/$H48)*100)</f>
        <v>1.01010101010101</v>
      </c>
    </row>
    <row r="51" customFormat="false" ht="11.65" hidden="false" customHeight="true" outlineLevel="0" collapsed="false">
      <c r="A51" s="65" t="s">
        <v>87</v>
      </c>
      <c r="B51" s="65"/>
      <c r="C51" s="65"/>
      <c r="D51" s="99" t="n">
        <f aca="false">E51+H51</f>
        <v>1955</v>
      </c>
      <c r="E51" s="66" t="n">
        <f aca="false">SUM(F51:G51)</f>
        <v>794</v>
      </c>
      <c r="F51" s="66" t="n">
        <v>698</v>
      </c>
      <c r="G51" s="60" t="n">
        <v>96</v>
      </c>
      <c r="H51" s="66" t="n">
        <f aca="false">SUM(I51:L51)</f>
        <v>1161</v>
      </c>
      <c r="I51" s="60" t="n">
        <v>1078</v>
      </c>
      <c r="J51" s="60" t="n">
        <v>27</v>
      </c>
      <c r="K51" s="60" t="n">
        <v>19</v>
      </c>
      <c r="L51" s="100" t="n">
        <v>37</v>
      </c>
    </row>
    <row r="52" customFormat="false" ht="11.65" hidden="false" customHeight="true" outlineLevel="0" collapsed="false">
      <c r="A52" s="65"/>
      <c r="B52" s="65"/>
      <c r="C52" s="65"/>
      <c r="D52" s="75" t="n">
        <v>100</v>
      </c>
      <c r="E52" s="68" t="n">
        <f aca="false">IF($D51=0,0,(E51/$D51)*100)</f>
        <v>40.613810741688</v>
      </c>
      <c r="F52" s="68" t="n">
        <f aca="false">IF($D51=0,0,(F51/$D51)*100)</f>
        <v>35.7033248081841</v>
      </c>
      <c r="G52" s="68" t="n">
        <f aca="false">IF($D51=0,0,(G51/$D51)*100)</f>
        <v>4.91048593350384</v>
      </c>
      <c r="H52" s="68" t="n">
        <f aca="false">IF($D51=0,0,(H51/$D51)*100)</f>
        <v>59.386189258312</v>
      </c>
      <c r="I52" s="68" t="n">
        <f aca="false">IF($D51=0,0,(I51/$D51)*100)</f>
        <v>55.1406649616368</v>
      </c>
      <c r="J52" s="68" t="n">
        <f aca="false">IF($D51=0,0,(J51/$D51)*100)</f>
        <v>1.38107416879795</v>
      </c>
      <c r="K52" s="68" t="n">
        <f aca="false">IF($D51=0,0,(K51/$D51)*100)</f>
        <v>0.971867007672634</v>
      </c>
      <c r="L52" s="69" t="n">
        <f aca="false">IF($D51=0,0,(L51/$D51)*100)</f>
        <v>1.8925831202046</v>
      </c>
    </row>
    <row r="53" customFormat="false" ht="11.65" hidden="false" customHeight="true" outlineLevel="0" collapsed="false">
      <c r="A53" s="65"/>
      <c r="B53" s="65"/>
      <c r="C53" s="65"/>
      <c r="D53" s="101"/>
      <c r="E53" s="102" t="n">
        <v>100</v>
      </c>
      <c r="F53" s="103" t="n">
        <f aca="false">IF($E51=0,0,(F51/$E51)*100)</f>
        <v>87.9093198992443</v>
      </c>
      <c r="G53" s="104" t="n">
        <f aca="false">IF($E51=0,0,(G51/$E51)*100)</f>
        <v>12.0906801007557</v>
      </c>
      <c r="H53" s="105" t="n">
        <v>100</v>
      </c>
      <c r="I53" s="106" t="n">
        <f aca="false">IF($H51=0,0,(I51/$H51)*100)</f>
        <v>92.8509905254091</v>
      </c>
      <c r="J53" s="105" t="n">
        <f aca="false">IF($H51=0,0,(J51/$H51)*100)</f>
        <v>2.32558139534884</v>
      </c>
      <c r="K53" s="105" t="n">
        <f aca="false">IF($H51=0,0,(K51/$H51)*100)</f>
        <v>1.6365202411714</v>
      </c>
      <c r="L53" s="107" t="n">
        <f aca="false">IF($H51=0,0,(L51/$H51)*100)</f>
        <v>3.18690783807063</v>
      </c>
    </row>
    <row r="54" customFormat="false" ht="11.65" hidden="false" customHeight="true" outlineLevel="0" collapsed="false">
      <c r="A54" s="65" t="s">
        <v>88</v>
      </c>
      <c r="B54" s="65"/>
      <c r="C54" s="65"/>
      <c r="D54" s="99" t="n">
        <f aca="false">E54+H54</f>
        <v>5075</v>
      </c>
      <c r="E54" s="66" t="n">
        <f aca="false">SUM(F54:G54)</f>
        <v>3299</v>
      </c>
      <c r="F54" s="66" t="n">
        <v>2887</v>
      </c>
      <c r="G54" s="60" t="n">
        <v>412</v>
      </c>
      <c r="H54" s="66" t="n">
        <f aca="false">SUM(I54:L54)</f>
        <v>1776</v>
      </c>
      <c r="I54" s="60" t="n">
        <v>1392</v>
      </c>
      <c r="J54" s="60" t="n">
        <v>60</v>
      </c>
      <c r="K54" s="60" t="n">
        <v>157</v>
      </c>
      <c r="L54" s="100" t="n">
        <v>167</v>
      </c>
    </row>
    <row r="55" customFormat="false" ht="11.65" hidden="false" customHeight="true" outlineLevel="0" collapsed="false">
      <c r="A55" s="65"/>
      <c r="B55" s="65"/>
      <c r="C55" s="65"/>
      <c r="D55" s="75" t="n">
        <v>100</v>
      </c>
      <c r="E55" s="68" t="n">
        <f aca="false">IF($D54=0,0,(E54/$D54)*100)</f>
        <v>65.0049261083744</v>
      </c>
      <c r="F55" s="68" t="n">
        <f aca="false">IF($D54=0,0,(F54/$D54)*100)</f>
        <v>56.8866995073892</v>
      </c>
      <c r="G55" s="68" t="n">
        <f aca="false">IF($D54=0,0,(G54/$D54)*100)</f>
        <v>8.11822660098522</v>
      </c>
      <c r="H55" s="68" t="n">
        <f aca="false">IF($D54=0,0,(H54/$D54)*100)</f>
        <v>34.9950738916256</v>
      </c>
      <c r="I55" s="68" t="n">
        <f aca="false">IF($D54=0,0,(I54/$D54)*100)</f>
        <v>27.4285714285714</v>
      </c>
      <c r="J55" s="68" t="n">
        <f aca="false">IF($D54=0,0,(J54/$D54)*100)</f>
        <v>1.18226600985222</v>
      </c>
      <c r="K55" s="68" t="n">
        <f aca="false">IF($D54=0,0,(K54/$D54)*100)</f>
        <v>3.0935960591133</v>
      </c>
      <c r="L55" s="69" t="n">
        <f aca="false">IF($D54=0,0,(L54/$D54)*100)</f>
        <v>3.29064039408867</v>
      </c>
    </row>
    <row r="56" customFormat="false" ht="11.65" hidden="false" customHeight="true" outlineLevel="0" collapsed="false">
      <c r="A56" s="65"/>
      <c r="B56" s="65"/>
      <c r="C56" s="65"/>
      <c r="D56" s="101"/>
      <c r="E56" s="102" t="n">
        <v>100</v>
      </c>
      <c r="F56" s="103" t="n">
        <f aca="false">IF($E54=0,0,(F54/$E54)*100)</f>
        <v>87.5113670809336</v>
      </c>
      <c r="G56" s="104" t="n">
        <f aca="false">IF($E54=0,0,(G54/$E54)*100)</f>
        <v>12.4886329190664</v>
      </c>
      <c r="H56" s="105" t="n">
        <v>100</v>
      </c>
      <c r="I56" s="106" t="n">
        <f aca="false">IF($H54=0,0,(I54/$H54)*100)</f>
        <v>78.3783783783784</v>
      </c>
      <c r="J56" s="105" t="n">
        <f aca="false">IF($H54=0,0,(J54/$H54)*100)</f>
        <v>3.37837837837838</v>
      </c>
      <c r="K56" s="105" t="n">
        <f aca="false">IF($H54=0,0,(K54/$H54)*100)</f>
        <v>8.84009009009009</v>
      </c>
      <c r="L56" s="107" t="n">
        <f aca="false">IF($H54=0,0,(L54/$H54)*100)</f>
        <v>9.40315315315315</v>
      </c>
    </row>
    <row r="57" customFormat="false" ht="11.65" hidden="false" customHeight="true" outlineLevel="0" collapsed="false">
      <c r="A57" s="65" t="s">
        <v>89</v>
      </c>
      <c r="B57" s="65"/>
      <c r="C57" s="65"/>
      <c r="D57" s="99" t="n">
        <f aca="false">E57+H57</f>
        <v>9127</v>
      </c>
      <c r="E57" s="66" t="n">
        <f aca="false">SUM(F57:G57)</f>
        <v>6511</v>
      </c>
      <c r="F57" s="66" t="n">
        <v>5365</v>
      </c>
      <c r="G57" s="60" t="n">
        <v>1146</v>
      </c>
      <c r="H57" s="66" t="n">
        <f aca="false">SUM(I57:L57)</f>
        <v>2616</v>
      </c>
      <c r="I57" s="60" t="n">
        <v>1728</v>
      </c>
      <c r="J57" s="60" t="n">
        <v>85</v>
      </c>
      <c r="K57" s="60" t="n">
        <v>330</v>
      </c>
      <c r="L57" s="100" t="n">
        <v>473</v>
      </c>
    </row>
    <row r="58" customFormat="false" ht="11.65" hidden="false" customHeight="true" outlineLevel="0" collapsed="false">
      <c r="A58" s="65"/>
      <c r="B58" s="65"/>
      <c r="C58" s="65"/>
      <c r="D58" s="75" t="n">
        <v>100</v>
      </c>
      <c r="E58" s="68" t="n">
        <f aca="false">IF($D57=0,0,(E57/$D57)*100)</f>
        <v>71.3377889777583</v>
      </c>
      <c r="F58" s="68" t="n">
        <f aca="false">IF($D57=0,0,(F57/$D57)*100)</f>
        <v>58.781636901501</v>
      </c>
      <c r="G58" s="68" t="n">
        <f aca="false">IF($D57=0,0,(G57/$D57)*100)</f>
        <v>12.5561520762573</v>
      </c>
      <c r="H58" s="68" t="n">
        <f aca="false">IF($D57=0,0,(H57/$D57)*100)</f>
        <v>28.6622110222417</v>
      </c>
      <c r="I58" s="68" t="n">
        <f aca="false">IF($D57=0,0,(I57/$D57)*100)</f>
        <v>18.932836638545</v>
      </c>
      <c r="J58" s="68" t="n">
        <f aca="false">IF($D57=0,0,(J57/$D57)*100)</f>
        <v>0.931302728169168</v>
      </c>
      <c r="K58" s="68" t="n">
        <f aca="false">IF($D57=0,0,(K57/$D57)*100)</f>
        <v>3.61564588583324</v>
      </c>
      <c r="L58" s="69" t="n">
        <f aca="false">IF($D57=0,0,(L57/$D57)*100)</f>
        <v>5.18242576969431</v>
      </c>
    </row>
    <row r="59" customFormat="false" ht="11.65" hidden="false" customHeight="true" outlineLevel="0" collapsed="false">
      <c r="A59" s="65"/>
      <c r="B59" s="65"/>
      <c r="C59" s="65"/>
      <c r="D59" s="101"/>
      <c r="E59" s="102" t="n">
        <v>100</v>
      </c>
      <c r="F59" s="103" t="n">
        <f aca="false">IF($E57=0,0,(F57/$E57)*100)</f>
        <v>82.3990170480725</v>
      </c>
      <c r="G59" s="104" t="n">
        <f aca="false">IF($E57=0,0,(G57/$E57)*100)</f>
        <v>17.6009829519275</v>
      </c>
      <c r="H59" s="105" t="n">
        <v>100</v>
      </c>
      <c r="I59" s="106" t="n">
        <f aca="false">IF($H57=0,0,(I57/$H57)*100)</f>
        <v>66.0550458715596</v>
      </c>
      <c r="J59" s="105" t="n">
        <f aca="false">IF($H57=0,0,(J57/$H57)*100)</f>
        <v>3.24923547400612</v>
      </c>
      <c r="K59" s="105" t="n">
        <f aca="false">IF($H57=0,0,(K57/$H57)*100)</f>
        <v>12.6146788990826</v>
      </c>
      <c r="L59" s="107" t="n">
        <f aca="false">IF($H57=0,0,(L57/$H57)*100)</f>
        <v>18.0810397553517</v>
      </c>
    </row>
    <row r="60" customFormat="false" ht="11.65" hidden="false" customHeight="true" outlineLevel="0" collapsed="false">
      <c r="A60" s="76" t="s">
        <v>90</v>
      </c>
      <c r="B60" s="76"/>
      <c r="C60" s="76"/>
      <c r="D60" s="99" t="n">
        <f aca="false">E60+H60</f>
        <v>11282</v>
      </c>
      <c r="E60" s="66" t="n">
        <f aca="false">SUM(F60:G60)</f>
        <v>7296</v>
      </c>
      <c r="F60" s="66" t="n">
        <v>5807</v>
      </c>
      <c r="G60" s="60" t="n">
        <v>1489</v>
      </c>
      <c r="H60" s="66" t="n">
        <f aca="false">SUM(I60:L60)</f>
        <v>3986</v>
      </c>
      <c r="I60" s="60" t="n">
        <v>2068</v>
      </c>
      <c r="J60" s="60" t="n">
        <v>170</v>
      </c>
      <c r="K60" s="60" t="n">
        <v>675</v>
      </c>
      <c r="L60" s="100" t="n">
        <v>1073</v>
      </c>
    </row>
    <row r="61" customFormat="false" ht="11.65" hidden="false" customHeight="true" outlineLevel="0" collapsed="false">
      <c r="A61" s="76"/>
      <c r="B61" s="76"/>
      <c r="C61" s="76"/>
      <c r="D61" s="75" t="n">
        <v>100</v>
      </c>
      <c r="E61" s="68" t="n">
        <f aca="false">IF($D60=0,0,(E60/$D60)*100)</f>
        <v>64.6693848608403</v>
      </c>
      <c r="F61" s="68" t="n">
        <f aca="false">IF($D60=0,0,(F60/$D60)*100)</f>
        <v>51.4713703244106</v>
      </c>
      <c r="G61" s="68" t="n">
        <f aca="false">IF($D60=0,0,(G60/$D60)*100)</f>
        <v>13.1980145364297</v>
      </c>
      <c r="H61" s="68" t="n">
        <f aca="false">IF($D60=0,0,(H60/$D60)*100)</f>
        <v>35.3306151391597</v>
      </c>
      <c r="I61" s="68" t="n">
        <f aca="false">IF($D60=0,0,(I60/$D60)*100)</f>
        <v>18.3300833185605</v>
      </c>
      <c r="J61" s="68" t="n">
        <f aca="false">IF($D60=0,0,(J60/$D60)*100)</f>
        <v>1.50682503102287</v>
      </c>
      <c r="K61" s="68" t="n">
        <f aca="false">IF($D60=0,0,(K60/$D60)*100)</f>
        <v>5.98298174082609</v>
      </c>
      <c r="L61" s="69" t="n">
        <f aca="false">IF($D60=0,0,(L60/$D60)*100)</f>
        <v>9.51072504875022</v>
      </c>
    </row>
    <row r="62" customFormat="false" ht="11.65" hidden="false" customHeight="true" outlineLevel="0" collapsed="false">
      <c r="A62" s="76"/>
      <c r="B62" s="76"/>
      <c r="C62" s="76"/>
      <c r="D62" s="109"/>
      <c r="E62" s="93" t="n">
        <v>100</v>
      </c>
      <c r="F62" s="94" t="n">
        <f aca="false">IF($E60=0,0,(F60/$E60)*100)</f>
        <v>79.5915570175439</v>
      </c>
      <c r="G62" s="94" t="n">
        <f aca="false">IF($E60=0,0,(G60/$E60)*100)</f>
        <v>20.4084429824561</v>
      </c>
      <c r="H62" s="95" t="n">
        <v>100</v>
      </c>
      <c r="I62" s="96" t="n">
        <f aca="false">IF($H60=0,0,(I60/$H60)*100)</f>
        <v>51.881585549423</v>
      </c>
      <c r="J62" s="96" t="n">
        <f aca="false">IF($H60=0,0,(J60/$H60)*100)</f>
        <v>4.26492724535876</v>
      </c>
      <c r="K62" s="96" t="n">
        <f aca="false">IF($H60=0,0,(K60/$H60)*100)</f>
        <v>16.9342699448068</v>
      </c>
      <c r="L62" s="97" t="n">
        <f aca="false">IF($H60=0,0,(L60/$H60)*100)</f>
        <v>26.9192172604114</v>
      </c>
    </row>
    <row r="63" customFormat="false" ht="11.65" hidden="false" customHeight="true" outlineLevel="0" collapsed="false">
      <c r="A63" s="59" t="s">
        <v>91</v>
      </c>
      <c r="B63" s="59"/>
      <c r="C63" s="59"/>
      <c r="D63" s="111" t="n">
        <f aca="false">E63+H63</f>
        <v>11065</v>
      </c>
      <c r="E63" s="66" t="n">
        <f aca="false">SUM(F63:G63)</f>
        <v>7179</v>
      </c>
      <c r="F63" s="66" t="n">
        <v>4950</v>
      </c>
      <c r="G63" s="66" t="n">
        <v>2229</v>
      </c>
      <c r="H63" s="66" t="n">
        <f aca="false">SUM(I63:L63)</f>
        <v>3886</v>
      </c>
      <c r="I63" s="66" t="n">
        <v>1786</v>
      </c>
      <c r="J63" s="66" t="n">
        <v>222</v>
      </c>
      <c r="K63" s="66" t="n">
        <v>707</v>
      </c>
      <c r="L63" s="61" t="n">
        <v>1171</v>
      </c>
    </row>
    <row r="64" customFormat="false" ht="11.65" hidden="false" customHeight="true" outlineLevel="0" collapsed="false">
      <c r="A64" s="59"/>
      <c r="B64" s="59"/>
      <c r="C64" s="59"/>
      <c r="D64" s="75" t="n">
        <v>100</v>
      </c>
      <c r="E64" s="68" t="n">
        <f aca="false">IF($D63=0,0,(E63/$D63)*100)</f>
        <v>64.8802530501582</v>
      </c>
      <c r="F64" s="68" t="n">
        <f aca="false">IF($D63=0,0,(F63/$D63)*100)</f>
        <v>44.7356529597831</v>
      </c>
      <c r="G64" s="68" t="n">
        <f aca="false">IF($D63=0,0,(G63/$D63)*100)</f>
        <v>20.1446000903751</v>
      </c>
      <c r="H64" s="68" t="n">
        <f aca="false">IF($D63=0,0,(H63/$D63)*100)</f>
        <v>35.1197469498419</v>
      </c>
      <c r="I64" s="68" t="n">
        <f aca="false">IF($D63=0,0,(I63/$D63)*100)</f>
        <v>16.1409850881157</v>
      </c>
      <c r="J64" s="68" t="n">
        <f aca="false">IF($D63=0,0,(J63/$D63)*100)</f>
        <v>2.00632625395391</v>
      </c>
      <c r="K64" s="68" t="n">
        <f aca="false">IF($D63=0,0,(K63/$D63)*100)</f>
        <v>6.38951649344781</v>
      </c>
      <c r="L64" s="69" t="n">
        <f aca="false">IF($D63=0,0,(L63/$D63)*100)</f>
        <v>10.5829191143244</v>
      </c>
    </row>
    <row r="65" customFormat="false" ht="11.65" hidden="false" customHeight="true" outlineLevel="0" collapsed="false">
      <c r="A65" s="59"/>
      <c r="B65" s="59"/>
      <c r="C65" s="59"/>
      <c r="D65" s="101"/>
      <c r="E65" s="102" t="n">
        <v>100</v>
      </c>
      <c r="F65" s="103" t="n">
        <f aca="false">IF($E63=0,0,(F63/$E63)*100)</f>
        <v>68.9511073965733</v>
      </c>
      <c r="G65" s="104" t="n">
        <f aca="false">IF($E63=0,0,(G63/$E63)*100)</f>
        <v>31.0488926034267</v>
      </c>
      <c r="H65" s="105" t="n">
        <v>100</v>
      </c>
      <c r="I65" s="106" t="n">
        <f aca="false">IF($H63=0,0,(I63/$H63)*100)</f>
        <v>45.9598558929491</v>
      </c>
      <c r="J65" s="105" t="n">
        <f aca="false">IF($H63=0,0,(J63/$H63)*100)</f>
        <v>5.71281523417396</v>
      </c>
      <c r="K65" s="105" t="n">
        <f aca="false">IF($H63=0,0,(K63/$H63)*100)</f>
        <v>18.1935151827072</v>
      </c>
      <c r="L65" s="107" t="n">
        <f aca="false">IF($H63=0,0,(L63/$H63)*100)</f>
        <v>30.1338136901698</v>
      </c>
    </row>
    <row r="66" customFormat="false" ht="11.65" hidden="false" customHeight="true" outlineLevel="0" collapsed="false">
      <c r="A66" s="76" t="s">
        <v>92</v>
      </c>
      <c r="B66" s="76"/>
      <c r="C66" s="76"/>
      <c r="D66" s="99" t="n">
        <f aca="false">E66+H66</f>
        <v>16718</v>
      </c>
      <c r="E66" s="66" t="n">
        <f aca="false">SUM(F66:G66)</f>
        <v>10867</v>
      </c>
      <c r="F66" s="66" t="n">
        <v>9942</v>
      </c>
      <c r="G66" s="60" t="n">
        <v>925</v>
      </c>
      <c r="H66" s="66" t="n">
        <f aca="false">SUM(I66:L66)</f>
        <v>5851</v>
      </c>
      <c r="I66" s="60" t="n">
        <v>4671</v>
      </c>
      <c r="J66" s="60" t="n">
        <v>125</v>
      </c>
      <c r="K66" s="60" t="n">
        <v>474</v>
      </c>
      <c r="L66" s="100" t="n">
        <v>581</v>
      </c>
    </row>
    <row r="67" customFormat="false" ht="11.65" hidden="false" customHeight="true" outlineLevel="0" collapsed="false">
      <c r="A67" s="76"/>
      <c r="B67" s="76"/>
      <c r="C67" s="76"/>
      <c r="D67" s="75" t="n">
        <v>100</v>
      </c>
      <c r="E67" s="68" t="n">
        <f aca="false">IF($D66=0,0,(E66/$D66)*100)</f>
        <v>65.0017944730231</v>
      </c>
      <c r="F67" s="68" t="n">
        <f aca="false">IF($D66=0,0,(F66/$D66)*100)</f>
        <v>59.4688359851657</v>
      </c>
      <c r="G67" s="68" t="n">
        <f aca="false">IF($D66=0,0,(G66/$D66)*100)</f>
        <v>5.5329584878574</v>
      </c>
      <c r="H67" s="68" t="n">
        <f aca="false">IF($D66=0,0,(H66/$D66)*100)</f>
        <v>34.9982055269769</v>
      </c>
      <c r="I67" s="68" t="n">
        <f aca="false">IF($D66=0,0,(I66/$D66)*100)</f>
        <v>27.939944969494</v>
      </c>
      <c r="J67" s="68" t="n">
        <f aca="false">IF($D66=0,0,(J66/$D66)*100)</f>
        <v>0.747697092953703</v>
      </c>
      <c r="K67" s="68" t="n">
        <f aca="false">IF($D66=0,0,(K66/$D66)*100)</f>
        <v>2.83526737648044</v>
      </c>
      <c r="L67" s="69" t="n">
        <f aca="false">IF($D66=0,0,(L66/$D66)*100)</f>
        <v>3.47529608804881</v>
      </c>
    </row>
    <row r="68" customFormat="false" ht="11.65" hidden="false" customHeight="true" outlineLevel="0" collapsed="false">
      <c r="A68" s="76"/>
      <c r="B68" s="76"/>
      <c r="C68" s="76"/>
      <c r="D68" s="109"/>
      <c r="E68" s="93" t="n">
        <v>100</v>
      </c>
      <c r="F68" s="94" t="n">
        <f aca="false">IF($E66=0,0,(F66/$E66)*100)</f>
        <v>91.4879911659152</v>
      </c>
      <c r="G68" s="94" t="n">
        <f aca="false">IF($E66=0,0,(G66/$E66)*100)</f>
        <v>8.51200883408484</v>
      </c>
      <c r="H68" s="95" t="n">
        <v>100</v>
      </c>
      <c r="I68" s="96" t="n">
        <f aca="false">IF($H66=0,0,(I66/$H66)*100)</f>
        <v>79.8325072637156</v>
      </c>
      <c r="J68" s="96" t="n">
        <f aca="false">IF($H66=0,0,(J66/$H66)*100)</f>
        <v>2.13638694240301</v>
      </c>
      <c r="K68" s="96" t="n">
        <f aca="false">IF($H66=0,0,(K66/$H66)*100)</f>
        <v>8.10117928559221</v>
      </c>
      <c r="L68" s="97" t="n">
        <f aca="false">IF($H66=0,0,(L66/$H66)*100)</f>
        <v>9.92992650828918</v>
      </c>
    </row>
    <row r="69" customFormat="false" ht="11.65" hidden="false" customHeight="true" outlineLevel="0" collapsed="false">
      <c r="A69" s="78" t="s">
        <v>93</v>
      </c>
      <c r="B69" s="78"/>
      <c r="C69" s="78"/>
      <c r="D69" s="90" t="n">
        <f aca="false">E69+H69</f>
        <v>25025</v>
      </c>
      <c r="E69" s="53" t="n">
        <v>14978</v>
      </c>
      <c r="F69" s="53"/>
      <c r="G69" s="53"/>
      <c r="H69" s="53" t="n">
        <f aca="false">SUM(I69:L69)</f>
        <v>10047</v>
      </c>
      <c r="I69" s="53" t="n">
        <v>7556</v>
      </c>
      <c r="J69" s="53" t="n">
        <v>514</v>
      </c>
      <c r="K69" s="53" t="n">
        <v>1042</v>
      </c>
      <c r="L69" s="112" t="n">
        <v>935</v>
      </c>
    </row>
    <row r="70" customFormat="false" ht="11.65" hidden="false" customHeight="true" outlineLevel="0" collapsed="false">
      <c r="A70" s="78"/>
      <c r="B70" s="78"/>
      <c r="C70" s="78"/>
      <c r="D70" s="75" t="n">
        <v>100</v>
      </c>
      <c r="E70" s="68" t="n">
        <f aca="false">IF($D69=0,0,(E69/$D69)*100)</f>
        <v>59.8521478521479</v>
      </c>
      <c r="F70" s="68"/>
      <c r="G70" s="68"/>
      <c r="H70" s="68" t="n">
        <f aca="false">IF($D69=0,0,(H69/$D69)*100)</f>
        <v>40.1478521478522</v>
      </c>
      <c r="I70" s="68" t="n">
        <f aca="false">IF($D69=0,0,(I69/$D69)*100)</f>
        <v>30.1938061938062</v>
      </c>
      <c r="J70" s="68" t="n">
        <f aca="false">IF($D69=0,0,(J69/$D69)*100)</f>
        <v>2.05394605394605</v>
      </c>
      <c r="K70" s="68" t="n">
        <f aca="false">IF($D69=0,0,(K69/$D69)*100)</f>
        <v>4.16383616383616</v>
      </c>
      <c r="L70" s="69" t="n">
        <f aca="false">IF($D69=0,0,(L69/$D69)*100)</f>
        <v>3.73626373626374</v>
      </c>
    </row>
    <row r="71" customFormat="false" ht="11.65" hidden="false" customHeight="true" outlineLevel="0" collapsed="false">
      <c r="A71" s="78"/>
      <c r="B71" s="78"/>
      <c r="C71" s="78"/>
      <c r="D71" s="109"/>
      <c r="E71" s="93"/>
      <c r="F71" s="94"/>
      <c r="G71" s="94"/>
      <c r="H71" s="95" t="n">
        <v>100</v>
      </c>
      <c r="I71" s="96" t="n">
        <f aca="false">IF($H69=0,0,(I69/$H69)*100)</f>
        <v>75.2065293122325</v>
      </c>
      <c r="J71" s="96" t="n">
        <f aca="false">IF($H69=0,0,(J69/$H69)*100)</f>
        <v>5.1159550114462</v>
      </c>
      <c r="K71" s="96" t="n">
        <f aca="false">IF($H69=0,0,(K69/$H69)*100)</f>
        <v>10.3712551010252</v>
      </c>
      <c r="L71" s="113" t="n">
        <f aca="false">IF($H69=0,0,(L69/$H69)*100)</f>
        <v>9.30626057529611</v>
      </c>
    </row>
    <row r="72" customFormat="false" ht="12" hidden="false" customHeight="false" outlineLevel="0" collapsed="false">
      <c r="A72" s="39" t="s">
        <v>107</v>
      </c>
    </row>
  </sheetData>
  <mergeCells count="27">
    <mergeCell ref="A3:C5"/>
    <mergeCell ref="D3:D5"/>
    <mergeCell ref="E3:L3"/>
    <mergeCell ref="E4:E5"/>
    <mergeCell ref="H4:H5"/>
    <mergeCell ref="A6:C8"/>
    <mergeCell ref="A9:C11"/>
    <mergeCell ref="A12:C14"/>
    <mergeCell ref="A15:C17"/>
    <mergeCell ref="A18:C20"/>
    <mergeCell ref="A21:C23"/>
    <mergeCell ref="A24:C26"/>
    <mergeCell ref="A27:C29"/>
    <mergeCell ref="A30:C32"/>
    <mergeCell ref="A33:C35"/>
    <mergeCell ref="A36:C38"/>
    <mergeCell ref="A39:C41"/>
    <mergeCell ref="A42:C44"/>
    <mergeCell ref="A45:C47"/>
    <mergeCell ref="A48:C50"/>
    <mergeCell ref="A51:C53"/>
    <mergeCell ref="A54:C56"/>
    <mergeCell ref="A57:C59"/>
    <mergeCell ref="A60:C62"/>
    <mergeCell ref="A63:C65"/>
    <mergeCell ref="A66:C68"/>
    <mergeCell ref="A69:C71"/>
  </mergeCells>
  <printOptions headings="false" gridLines="false" gridLinesSet="true" horizontalCentered="false" verticalCentered="false"/>
  <pageMargins left="0.472222222222222" right="0.39375" top="0.590277777777778"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3.5" zeroHeight="false" outlineLevelRow="0" outlineLevelCol="0"/>
  <cols>
    <col collapsed="false" customWidth="true" hidden="false" outlineLevel="0" max="2" min="1" style="1" width="9.7"/>
    <col collapsed="false" customWidth="true" hidden="false" outlineLevel="0" max="3" min="3" style="1" width="4.7"/>
    <col collapsed="false" customWidth="true" hidden="false" outlineLevel="0" max="4" min="4" style="1" width="14.85"/>
    <col collapsed="false" customWidth="true" hidden="false" outlineLevel="0" max="8" min="5" style="1" width="16.42"/>
    <col collapsed="false" customWidth="false" hidden="false" outlineLevel="0" max="257" min="9" style="1" width="9.13"/>
  </cols>
  <sheetData>
    <row r="1" customFormat="false" ht="13.5" hidden="false" customHeight="false" outlineLevel="0" collapsed="false">
      <c r="A1" s="1" t="s">
        <v>112</v>
      </c>
    </row>
    <row r="2" customFormat="false" ht="14.25" hidden="false" customHeight="false" outlineLevel="0" collapsed="false">
      <c r="H2" s="2" t="s">
        <v>50</v>
      </c>
    </row>
    <row r="3" customFormat="false" ht="17.25" hidden="false" customHeight="true" outlineLevel="0" collapsed="false">
      <c r="A3" s="3"/>
      <c r="B3" s="3"/>
      <c r="C3" s="3"/>
      <c r="D3" s="115"/>
      <c r="E3" s="116" t="s">
        <v>113</v>
      </c>
      <c r="F3" s="116"/>
      <c r="G3" s="117" t="s">
        <v>114</v>
      </c>
      <c r="H3" s="117"/>
    </row>
    <row r="4" customFormat="false" ht="18" hidden="false" customHeight="true" outlineLevel="0" collapsed="false">
      <c r="A4" s="3"/>
      <c r="B4" s="3"/>
      <c r="C4" s="3"/>
      <c r="D4" s="118" t="s">
        <v>115</v>
      </c>
      <c r="E4" s="119" t="s">
        <v>116</v>
      </c>
      <c r="F4" s="119" t="s">
        <v>117</v>
      </c>
      <c r="G4" s="120" t="s">
        <v>116</v>
      </c>
      <c r="H4" s="121" t="s">
        <v>117</v>
      </c>
    </row>
    <row r="5" customFormat="false" ht="18" hidden="false" customHeight="true" outlineLevel="0" collapsed="false">
      <c r="A5" s="3"/>
      <c r="B5" s="3"/>
      <c r="C5" s="3"/>
      <c r="D5" s="122"/>
      <c r="E5" s="119"/>
      <c r="F5" s="119"/>
      <c r="G5" s="120"/>
      <c r="H5" s="121"/>
    </row>
    <row r="6" customFormat="false" ht="17.85" hidden="false" customHeight="true" outlineLevel="0" collapsed="false">
      <c r="A6" s="15" t="s">
        <v>64</v>
      </c>
      <c r="B6" s="15"/>
      <c r="C6" s="15"/>
      <c r="D6" s="18" t="n">
        <f aca="false">SUM(D8,D10,D12,D14,D16,D18,D20,D22,D24,D26,D28,D30,D32)</f>
        <v>615</v>
      </c>
      <c r="E6" s="18" t="n">
        <f aca="false">SUM(E8,E10,E12,E14,E16,E18,E20,E22,E24,E26,E28,E30,E32)</f>
        <v>123</v>
      </c>
      <c r="F6" s="18" t="n">
        <f aca="false">SUM(F8,F10,F12,F14,F16,F18,F20,F22,F24,F26,F28,F30,F32)</f>
        <v>492</v>
      </c>
      <c r="G6" s="18" t="n">
        <f aca="false">SUM(G8,G10,G12,G14,G16,G18,G20,G22,G24,G26,G28,G30,G32)</f>
        <v>598</v>
      </c>
      <c r="H6" s="7" t="n">
        <f aca="false">SUM(H8,H10,H12,H14,H16,H18,H20,H22,H24,H26,H28,H30,H32)</f>
        <v>17</v>
      </c>
      <c r="J6" s="1" t="n">
        <f aca="false">G6+H6-D6</f>
        <v>0</v>
      </c>
    </row>
    <row r="7" customFormat="false" ht="17.85" hidden="false" customHeight="true" outlineLevel="0" collapsed="false">
      <c r="A7" s="15"/>
      <c r="B7" s="15"/>
      <c r="C7" s="15"/>
      <c r="D7" s="20" t="n">
        <v>100</v>
      </c>
      <c r="E7" s="20" t="n">
        <f aca="false">IF(D6=0,0,(E6/D6)*100)</f>
        <v>20</v>
      </c>
      <c r="F7" s="20" t="n">
        <f aca="false">IF(D6=0,0,(F6/D6)*100)</f>
        <v>80</v>
      </c>
      <c r="G7" s="20" t="n">
        <f aca="false">IF(D6=0,0,(G6/D6)*100)</f>
        <v>97.2357723577236</v>
      </c>
      <c r="H7" s="123" t="n">
        <f aca="false">IF(D6=0,0,(H6/D6)*100)</f>
        <v>2.76422764227642</v>
      </c>
    </row>
    <row r="8" customFormat="false" ht="17.85" hidden="false" customHeight="true" outlineLevel="0" collapsed="false">
      <c r="A8" s="124" t="s">
        <v>65</v>
      </c>
      <c r="B8" s="124"/>
      <c r="C8" s="124"/>
      <c r="D8" s="18" t="n">
        <f aca="false">SUM(E8:F8)</f>
        <v>97</v>
      </c>
      <c r="E8" s="18" t="n">
        <v>6</v>
      </c>
      <c r="F8" s="18" t="n">
        <v>91</v>
      </c>
      <c r="G8" s="18" t="n">
        <v>96</v>
      </c>
      <c r="H8" s="125" t="n">
        <v>1</v>
      </c>
      <c r="J8" s="1" t="n">
        <f aca="false">G8+H8-D8</f>
        <v>0</v>
      </c>
    </row>
    <row r="9" customFormat="false" ht="17.85" hidden="false" customHeight="true" outlineLevel="0" collapsed="false">
      <c r="A9" s="124"/>
      <c r="B9" s="124"/>
      <c r="C9" s="124"/>
      <c r="D9" s="27" t="n">
        <v>100</v>
      </c>
      <c r="E9" s="27" t="n">
        <f aca="false">IF(D8=0,0,(E8/D8)*100)</f>
        <v>6.18556701030928</v>
      </c>
      <c r="F9" s="27" t="n">
        <f aca="false">IF(D8=0,0,(F8/D8)*100)</f>
        <v>93.8144329896907</v>
      </c>
      <c r="G9" s="20" t="n">
        <f aca="false">IF(D8=0,0,(G8/D8)*100)</f>
        <v>98.9690721649485</v>
      </c>
      <c r="H9" s="123" t="n">
        <f aca="false">IF(D8=0,0,(H8/D8)*100)</f>
        <v>1.03092783505155</v>
      </c>
    </row>
    <row r="10" customFormat="false" ht="17.85" hidden="false" customHeight="true" outlineLevel="0" collapsed="false">
      <c r="A10" s="28" t="s">
        <v>66</v>
      </c>
      <c r="B10" s="28"/>
      <c r="C10" s="28"/>
      <c r="D10" s="24" t="n">
        <f aca="false">SUM(E10:F10)</f>
        <v>115</v>
      </c>
      <c r="E10" s="24" t="n">
        <v>31</v>
      </c>
      <c r="F10" s="24" t="n">
        <v>84</v>
      </c>
      <c r="G10" s="24" t="n">
        <v>113</v>
      </c>
      <c r="H10" s="126" t="n">
        <v>2</v>
      </c>
      <c r="J10" s="1" t="n">
        <f aca="false">G10+H10-D10</f>
        <v>0</v>
      </c>
    </row>
    <row r="11" customFormat="false" ht="17.85" hidden="false" customHeight="true" outlineLevel="0" collapsed="false">
      <c r="A11" s="28"/>
      <c r="B11" s="28"/>
      <c r="C11" s="28"/>
      <c r="D11" s="27" t="n">
        <v>100</v>
      </c>
      <c r="E11" s="27" t="n">
        <f aca="false">IF(D10=0,0,(E10/D10)*100)</f>
        <v>26.9565217391304</v>
      </c>
      <c r="F11" s="27" t="n">
        <f aca="false">IF(D10=0,0,(F10/D10)*100)</f>
        <v>73.0434782608696</v>
      </c>
      <c r="G11" s="27" t="n">
        <f aca="false">IF(D10=0,0,(G10/D10)*100)</f>
        <v>98.2608695652174</v>
      </c>
      <c r="H11" s="127" t="n">
        <f aca="false">IF(D10=0,0,(H10/D10)*100)</f>
        <v>1.73913043478261</v>
      </c>
    </row>
    <row r="12" customFormat="false" ht="17.85" hidden="false" customHeight="true" outlineLevel="0" collapsed="false">
      <c r="A12" s="28" t="s">
        <v>67</v>
      </c>
      <c r="B12" s="28"/>
      <c r="C12" s="28"/>
      <c r="D12" s="24" t="n">
        <f aca="false">SUM(E12:F12)</f>
        <v>7</v>
      </c>
      <c r="E12" s="24" t="n">
        <v>3</v>
      </c>
      <c r="F12" s="24" t="n">
        <v>4</v>
      </c>
      <c r="G12" s="24" t="n">
        <v>7</v>
      </c>
      <c r="H12" s="126" t="n">
        <v>0</v>
      </c>
      <c r="J12" s="1" t="n">
        <f aca="false">G12+H12-D12</f>
        <v>0</v>
      </c>
    </row>
    <row r="13" customFormat="false" ht="17.85" hidden="false" customHeight="true" outlineLevel="0" collapsed="false">
      <c r="A13" s="28"/>
      <c r="B13" s="28"/>
      <c r="C13" s="28"/>
      <c r="D13" s="27" t="n">
        <v>100</v>
      </c>
      <c r="E13" s="27" t="n">
        <f aca="false">IF(D12=0,0,(E12/D12)*100)</f>
        <v>42.8571428571429</v>
      </c>
      <c r="F13" s="27" t="n">
        <f aca="false">IF(D12=0,0,(F12/D12)*100)</f>
        <v>57.1428571428571</v>
      </c>
      <c r="G13" s="27" t="n">
        <f aca="false">IF(D12=0,0,(G12/D12)*100)</f>
        <v>100</v>
      </c>
      <c r="H13" s="127" t="n">
        <f aca="false">IF(D12=0,0,(H12/D12)*100)</f>
        <v>0</v>
      </c>
    </row>
    <row r="14" customFormat="false" ht="17.85" hidden="false" customHeight="true" outlineLevel="0" collapsed="false">
      <c r="A14" s="28" t="s">
        <v>68</v>
      </c>
      <c r="B14" s="28"/>
      <c r="C14" s="28"/>
      <c r="D14" s="24" t="n">
        <f aca="false">SUM(E14:F14)</f>
        <v>9</v>
      </c>
      <c r="E14" s="24" t="n">
        <v>2</v>
      </c>
      <c r="F14" s="24" t="n">
        <v>7</v>
      </c>
      <c r="G14" s="24" t="n">
        <v>9</v>
      </c>
      <c r="H14" s="126" t="n">
        <v>0</v>
      </c>
      <c r="J14" s="1" t="n">
        <f aca="false">G14+H14-D14</f>
        <v>0</v>
      </c>
    </row>
    <row r="15" customFormat="false" ht="17.85" hidden="false" customHeight="true" outlineLevel="0" collapsed="false">
      <c r="A15" s="28"/>
      <c r="B15" s="28"/>
      <c r="C15" s="28"/>
      <c r="D15" s="27" t="n">
        <v>100</v>
      </c>
      <c r="E15" s="27" t="n">
        <f aca="false">IF(D14=0,0,(E14/D14)*100)</f>
        <v>22.2222222222222</v>
      </c>
      <c r="F15" s="27" t="n">
        <f aca="false">IF(D14=0,0,(F14/D14)*100)</f>
        <v>77.7777777777778</v>
      </c>
      <c r="G15" s="27" t="n">
        <f aca="false">IF(D14=0,0,(G14/D14)*100)</f>
        <v>100</v>
      </c>
      <c r="H15" s="127" t="n">
        <f aca="false">IF(D14=0,0,(H14/D14)*100)</f>
        <v>0</v>
      </c>
    </row>
    <row r="16" customFormat="false" ht="17.85" hidden="false" customHeight="true" outlineLevel="0" collapsed="false">
      <c r="A16" s="28" t="s">
        <v>69</v>
      </c>
      <c r="B16" s="28"/>
      <c r="C16" s="28"/>
      <c r="D16" s="24" t="n">
        <f aca="false">SUM(E16:F16)</f>
        <v>47</v>
      </c>
      <c r="E16" s="24" t="n">
        <v>17</v>
      </c>
      <c r="F16" s="24" t="n">
        <v>30</v>
      </c>
      <c r="G16" s="24" t="n">
        <v>45</v>
      </c>
      <c r="H16" s="126" t="n">
        <v>2</v>
      </c>
      <c r="J16" s="1" t="n">
        <f aca="false">G16+H16-D16</f>
        <v>0</v>
      </c>
    </row>
    <row r="17" customFormat="false" ht="17.85" hidden="false" customHeight="true" outlineLevel="0" collapsed="false">
      <c r="A17" s="28"/>
      <c r="B17" s="28"/>
      <c r="C17" s="28"/>
      <c r="D17" s="27" t="n">
        <v>100</v>
      </c>
      <c r="E17" s="27" t="n">
        <f aca="false">IF(D16=0,0,(E16/D16)*100)</f>
        <v>36.1702127659575</v>
      </c>
      <c r="F17" s="27" t="n">
        <f aca="false">IF(D16=0,0,(F16/D16)*100)</f>
        <v>63.8297872340426</v>
      </c>
      <c r="G17" s="27" t="n">
        <f aca="false">IF(D16=0,0,(G16/D16)*100)</f>
        <v>95.7446808510638</v>
      </c>
      <c r="H17" s="127" t="n">
        <f aca="false">IF(D16=0,0,(H16/D16)*100)</f>
        <v>4.25531914893617</v>
      </c>
    </row>
    <row r="18" customFormat="false" ht="17.85" hidden="false" customHeight="true" outlineLevel="0" collapsed="false">
      <c r="A18" s="28" t="s">
        <v>70</v>
      </c>
      <c r="B18" s="28"/>
      <c r="C18" s="28"/>
      <c r="D18" s="24" t="n">
        <f aca="false">SUM(E18:F18)</f>
        <v>109</v>
      </c>
      <c r="E18" s="24" t="n">
        <v>16</v>
      </c>
      <c r="F18" s="24" t="n">
        <v>93</v>
      </c>
      <c r="G18" s="24" t="n">
        <v>102</v>
      </c>
      <c r="H18" s="126" t="n">
        <v>7</v>
      </c>
      <c r="J18" s="1" t="n">
        <f aca="false">G18+H18-D18</f>
        <v>0</v>
      </c>
    </row>
    <row r="19" customFormat="false" ht="17.85" hidden="false" customHeight="true" outlineLevel="0" collapsed="false">
      <c r="A19" s="28"/>
      <c r="B19" s="28"/>
      <c r="C19" s="28"/>
      <c r="D19" s="27" t="n">
        <v>100</v>
      </c>
      <c r="E19" s="27" t="n">
        <f aca="false">IF(D18=0,0,(E18/D18)*100)</f>
        <v>14.6788990825688</v>
      </c>
      <c r="F19" s="27" t="n">
        <f aca="false">IF(D18=0,0,(F18/D18)*100)</f>
        <v>85.3211009174312</v>
      </c>
      <c r="G19" s="27" t="n">
        <f aca="false">IF(D18=0,0,(G18/D18)*100)</f>
        <v>93.5779816513762</v>
      </c>
      <c r="H19" s="127" t="n">
        <f aca="false">IF(D18=0,0,(H18/D18)*100)</f>
        <v>6.42201834862385</v>
      </c>
    </row>
    <row r="20" customFormat="false" ht="17.85" hidden="false" customHeight="true" outlineLevel="0" collapsed="false">
      <c r="A20" s="28" t="s">
        <v>71</v>
      </c>
      <c r="B20" s="28"/>
      <c r="C20" s="28"/>
      <c r="D20" s="24" t="n">
        <f aca="false">SUM(E20:F20)</f>
        <v>23</v>
      </c>
      <c r="E20" s="24" t="n">
        <v>14</v>
      </c>
      <c r="F20" s="24" t="n">
        <v>9</v>
      </c>
      <c r="G20" s="24" t="n">
        <v>22</v>
      </c>
      <c r="H20" s="126" t="n">
        <v>1</v>
      </c>
      <c r="J20" s="1" t="n">
        <f aca="false">G20+H20-D20</f>
        <v>0</v>
      </c>
    </row>
    <row r="21" customFormat="false" ht="17.85" hidden="false" customHeight="true" outlineLevel="0" collapsed="false">
      <c r="A21" s="28"/>
      <c r="B21" s="28"/>
      <c r="C21" s="28"/>
      <c r="D21" s="27" t="n">
        <v>100</v>
      </c>
      <c r="E21" s="27" t="n">
        <f aca="false">IF(D20=0,0,(E20/D20)*100)</f>
        <v>60.8695652173913</v>
      </c>
      <c r="F21" s="27" t="n">
        <f aca="false">IF(D20=0,0,(F20/D20)*100)</f>
        <v>39.1304347826087</v>
      </c>
      <c r="G21" s="27" t="n">
        <f aca="false">IF(D20=0,0,(G20/D20)*100)</f>
        <v>95.6521739130435</v>
      </c>
      <c r="H21" s="127" t="n">
        <f aca="false">IF(D20=0,0,(H20/D20)*100)</f>
        <v>4.34782608695652</v>
      </c>
    </row>
    <row r="22" customFormat="false" ht="17.85" hidden="false" customHeight="true" outlineLevel="0" collapsed="false">
      <c r="A22" s="28" t="s">
        <v>72</v>
      </c>
      <c r="B22" s="28"/>
      <c r="C22" s="28"/>
      <c r="D22" s="24" t="n">
        <f aca="false">SUM(E22:F22)</f>
        <v>23</v>
      </c>
      <c r="E22" s="24" t="n">
        <v>1</v>
      </c>
      <c r="F22" s="24" t="n">
        <v>22</v>
      </c>
      <c r="G22" s="24" t="n">
        <v>23</v>
      </c>
      <c r="H22" s="126" t="n">
        <v>0</v>
      </c>
      <c r="J22" s="1" t="n">
        <f aca="false">G22+H22-D22</f>
        <v>0</v>
      </c>
    </row>
    <row r="23" customFormat="false" ht="17.85" hidden="false" customHeight="true" outlineLevel="0" collapsed="false">
      <c r="A23" s="28"/>
      <c r="B23" s="28"/>
      <c r="C23" s="28"/>
      <c r="D23" s="27" t="n">
        <v>100</v>
      </c>
      <c r="E23" s="27" t="n">
        <f aca="false">IF(D22=0,0,(E22/D22)*100)</f>
        <v>4.34782608695652</v>
      </c>
      <c r="F23" s="27" t="n">
        <f aca="false">IF(D22=0,0,(F22/D22)*100)</f>
        <v>95.6521739130435</v>
      </c>
      <c r="G23" s="27" t="n">
        <f aca="false">IF(D22=0,0,(G22/D22)*100)</f>
        <v>100</v>
      </c>
      <c r="H23" s="127" t="n">
        <f aca="false">IF(D22=0,0,(H22/D22)*100)</f>
        <v>0</v>
      </c>
    </row>
    <row r="24" customFormat="false" ht="17.85" hidden="false" customHeight="true" outlineLevel="0" collapsed="false">
      <c r="A24" s="28" t="s">
        <v>73</v>
      </c>
      <c r="B24" s="28"/>
      <c r="C24" s="28"/>
      <c r="D24" s="24" t="n">
        <f aca="false">SUM(E24:F24)</f>
        <v>20</v>
      </c>
      <c r="E24" s="24" t="n">
        <v>1</v>
      </c>
      <c r="F24" s="24" t="n">
        <v>19</v>
      </c>
      <c r="G24" s="24" t="n">
        <v>18</v>
      </c>
      <c r="H24" s="126" t="n">
        <v>2</v>
      </c>
      <c r="J24" s="1" t="n">
        <f aca="false">G24+H24-D24</f>
        <v>0</v>
      </c>
    </row>
    <row r="25" customFormat="false" ht="17.85" hidden="false" customHeight="true" outlineLevel="0" collapsed="false">
      <c r="A25" s="28"/>
      <c r="B25" s="28"/>
      <c r="C25" s="28"/>
      <c r="D25" s="27" t="n">
        <v>100</v>
      </c>
      <c r="E25" s="27" t="n">
        <f aca="false">IF(D24=0,0,(E24/D24)*100)</f>
        <v>5</v>
      </c>
      <c r="F25" s="27" t="n">
        <f aca="false">IF(D24=0,0,(F24/D24)*100)</f>
        <v>95</v>
      </c>
      <c r="G25" s="27" t="n">
        <f aca="false">IF(D24=0,0,(G24/D24)*100)</f>
        <v>90</v>
      </c>
      <c r="H25" s="127" t="n">
        <f aca="false">IF(D24=0,0,(H24/D24)*100)</f>
        <v>10</v>
      </c>
    </row>
    <row r="26" customFormat="false" ht="17.85" hidden="false" customHeight="true" outlineLevel="0" collapsed="false">
      <c r="A26" s="28" t="s">
        <v>74</v>
      </c>
      <c r="B26" s="28"/>
      <c r="C26" s="28"/>
      <c r="D26" s="24" t="n">
        <f aca="false">SUM(E26:F26)</f>
        <v>53</v>
      </c>
      <c r="E26" s="24" t="n">
        <v>7</v>
      </c>
      <c r="F26" s="24" t="n">
        <v>46</v>
      </c>
      <c r="G26" s="24" t="n">
        <v>52</v>
      </c>
      <c r="H26" s="126" t="n">
        <v>1</v>
      </c>
      <c r="J26" s="1" t="n">
        <f aca="false">G26+H26-D26</f>
        <v>0</v>
      </c>
    </row>
    <row r="27" customFormat="false" ht="17.85" hidden="false" customHeight="true" outlineLevel="0" collapsed="false">
      <c r="A27" s="28"/>
      <c r="B27" s="28"/>
      <c r="C27" s="28"/>
      <c r="D27" s="27" t="n">
        <v>100</v>
      </c>
      <c r="E27" s="27" t="n">
        <f aca="false">IF(D26=0,0,(E26/D26)*100)</f>
        <v>13.2075471698113</v>
      </c>
      <c r="F27" s="27" t="n">
        <f aca="false">IF(D26=0,0,(F26/D26)*100)</f>
        <v>86.7924528301887</v>
      </c>
      <c r="G27" s="27" t="n">
        <f aca="false">IF(D26=0,0,(G26/D26)*100)</f>
        <v>98.1132075471698</v>
      </c>
      <c r="H27" s="127" t="n">
        <f aca="false">IF(D26=0,0,(H26/D26)*100)</f>
        <v>1.88679245283019</v>
      </c>
    </row>
    <row r="28" customFormat="false" ht="17.85" hidden="false" customHeight="true" outlineLevel="0" collapsed="false">
      <c r="A28" s="28" t="s">
        <v>75</v>
      </c>
      <c r="B28" s="28"/>
      <c r="C28" s="28"/>
      <c r="D28" s="24" t="n">
        <f aca="false">SUM(E28:F28)</f>
        <v>12</v>
      </c>
      <c r="E28" s="24" t="n">
        <v>6</v>
      </c>
      <c r="F28" s="24" t="n">
        <v>6</v>
      </c>
      <c r="G28" s="24" t="n">
        <v>12</v>
      </c>
      <c r="H28" s="126" t="n">
        <v>0</v>
      </c>
      <c r="J28" s="1" t="n">
        <f aca="false">G28+H28-D28</f>
        <v>0</v>
      </c>
    </row>
    <row r="29" customFormat="false" ht="17.85" hidden="false" customHeight="true" outlineLevel="0" collapsed="false">
      <c r="A29" s="28"/>
      <c r="B29" s="28"/>
      <c r="C29" s="28"/>
      <c r="D29" s="27" t="n">
        <v>100</v>
      </c>
      <c r="E29" s="27" t="n">
        <f aca="false">IF(D28=0,0,(E28/D28)*100)</f>
        <v>50</v>
      </c>
      <c r="F29" s="27" t="n">
        <f aca="false">IF(D28=0,0,(F28/D28)*100)</f>
        <v>50</v>
      </c>
      <c r="G29" s="27" t="n">
        <f aca="false">IF(D28=0,0,(G28/D28)*100)</f>
        <v>100</v>
      </c>
      <c r="H29" s="127" t="n">
        <f aca="false">IF(D28=0,0,(H28/D28)*100)</f>
        <v>0</v>
      </c>
    </row>
    <row r="30" customFormat="false" ht="17.85" hidden="false" customHeight="true" outlineLevel="0" collapsed="false">
      <c r="A30" s="28" t="s">
        <v>76</v>
      </c>
      <c r="B30" s="28"/>
      <c r="C30" s="28"/>
      <c r="D30" s="24" t="n">
        <f aca="false">SUM(E30:F30)</f>
        <v>25</v>
      </c>
      <c r="E30" s="24" t="n">
        <v>12</v>
      </c>
      <c r="F30" s="24" t="n">
        <v>13</v>
      </c>
      <c r="G30" s="24" t="n">
        <v>25</v>
      </c>
      <c r="H30" s="126" t="n">
        <v>0</v>
      </c>
      <c r="J30" s="1" t="n">
        <f aca="false">G30+H30-D30</f>
        <v>0</v>
      </c>
    </row>
    <row r="31" customFormat="false" ht="17.85" hidden="false" customHeight="true" outlineLevel="0" collapsed="false">
      <c r="A31" s="28"/>
      <c r="B31" s="28"/>
      <c r="C31" s="28"/>
      <c r="D31" s="27" t="n">
        <v>100</v>
      </c>
      <c r="E31" s="27" t="n">
        <f aca="false">IF(D30=0,0,(E30/D30)*100)</f>
        <v>48</v>
      </c>
      <c r="F31" s="27" t="n">
        <f aca="false">IF(D30=0,0,(F30/D30)*100)</f>
        <v>52</v>
      </c>
      <c r="G31" s="27" t="n">
        <f aca="false">IF(D30=0,0,(G30/D30)*100)</f>
        <v>100</v>
      </c>
      <c r="H31" s="127" t="n">
        <f aca="false">IF(D30=0,0,(H30/D30)*100)</f>
        <v>0</v>
      </c>
    </row>
    <row r="32" customFormat="false" ht="17.85" hidden="false" customHeight="true" outlineLevel="0" collapsed="false">
      <c r="A32" s="128" t="s">
        <v>77</v>
      </c>
      <c r="B32" s="128"/>
      <c r="C32" s="128"/>
      <c r="D32" s="24" t="n">
        <f aca="false">SUM(E32:F32)</f>
        <v>75</v>
      </c>
      <c r="E32" s="24" t="n">
        <v>7</v>
      </c>
      <c r="F32" s="24" t="n">
        <v>68</v>
      </c>
      <c r="G32" s="24" t="n">
        <v>74</v>
      </c>
      <c r="H32" s="126" t="n">
        <v>1</v>
      </c>
      <c r="J32" s="1" t="n">
        <f aca="false">G32+H32-D32</f>
        <v>0</v>
      </c>
    </row>
    <row r="33" customFormat="false" ht="17.85" hidden="false" customHeight="true" outlineLevel="0" collapsed="false">
      <c r="A33" s="128"/>
      <c r="B33" s="128"/>
      <c r="C33" s="128"/>
      <c r="D33" s="20" t="n">
        <v>100</v>
      </c>
      <c r="E33" s="20" t="n">
        <f aca="false">IF(D32=0,0,(E32/D32)*100)</f>
        <v>9.33333333333333</v>
      </c>
      <c r="F33" s="20" t="n">
        <f aca="false">IF(D32=0,0,(F32/D32)*100)</f>
        <v>90.6666666666667</v>
      </c>
      <c r="G33" s="20" t="n">
        <f aca="false">IF(D32=0,0,(G32/D32)*100)</f>
        <v>98.6666666666667</v>
      </c>
      <c r="H33" s="123" t="n">
        <f aca="false">IF(D32=0,0,(H32/D32)*100)</f>
        <v>1.33333333333333</v>
      </c>
    </row>
    <row r="34" customFormat="false" ht="17.85" hidden="false" customHeight="true" outlineLevel="0" collapsed="false">
      <c r="A34" s="22" t="s">
        <v>86</v>
      </c>
      <c r="B34" s="22"/>
      <c r="C34" s="22"/>
      <c r="D34" s="118" t="n">
        <f aca="false">SUM(E34:F34)</f>
        <v>74</v>
      </c>
      <c r="E34" s="118" t="n">
        <v>4</v>
      </c>
      <c r="F34" s="118" t="n">
        <v>70</v>
      </c>
      <c r="G34" s="118" t="n">
        <v>62</v>
      </c>
      <c r="H34" s="129" t="n">
        <v>12</v>
      </c>
      <c r="J34" s="1" t="n">
        <f aca="false">G34+H34-D34</f>
        <v>0</v>
      </c>
    </row>
    <row r="35" customFormat="false" ht="17.85" hidden="false" customHeight="true" outlineLevel="0" collapsed="false">
      <c r="A35" s="22"/>
      <c r="B35" s="22"/>
      <c r="C35" s="22"/>
      <c r="D35" s="27" t="n">
        <v>100</v>
      </c>
      <c r="E35" s="27" t="n">
        <f aca="false">IF(D34=0,0,(E34/D34)*100)</f>
        <v>5.40540540540541</v>
      </c>
      <c r="F35" s="27" t="n">
        <f aca="false">IF(D34=0,0,(F34/D34)*100)</f>
        <v>94.5945945945946</v>
      </c>
      <c r="G35" s="27" t="n">
        <f aca="false">IF(D34=0,0,(G34/D34)*100)</f>
        <v>83.7837837837838</v>
      </c>
      <c r="H35" s="127" t="n">
        <f aca="false">IF(D34=0,0,(H34/D34)*100)</f>
        <v>16.2162162162162</v>
      </c>
    </row>
    <row r="36" customFormat="false" ht="17.85" hidden="false" customHeight="true" outlineLevel="0" collapsed="false">
      <c r="A36" s="28" t="s">
        <v>87</v>
      </c>
      <c r="B36" s="28"/>
      <c r="C36" s="28"/>
      <c r="D36" s="24" t="n">
        <f aca="false">SUM(E36:F36)</f>
        <v>181</v>
      </c>
      <c r="E36" s="24" t="n">
        <v>11</v>
      </c>
      <c r="F36" s="24" t="n">
        <v>170</v>
      </c>
      <c r="G36" s="24" t="n">
        <v>177</v>
      </c>
      <c r="H36" s="126" t="n">
        <v>4</v>
      </c>
      <c r="J36" s="1" t="n">
        <f aca="false">G36+H36-D36</f>
        <v>0</v>
      </c>
    </row>
    <row r="37" customFormat="false" ht="17.85" hidden="false" customHeight="true" outlineLevel="0" collapsed="false">
      <c r="A37" s="28"/>
      <c r="B37" s="28"/>
      <c r="C37" s="28"/>
      <c r="D37" s="27" t="n">
        <v>100</v>
      </c>
      <c r="E37" s="27" t="n">
        <f aca="false">IF(D36=0,0,(E36/D36)*100)</f>
        <v>6.07734806629834</v>
      </c>
      <c r="F37" s="27" t="n">
        <f aca="false">IF(D36=0,0,(F36/D36)*100)</f>
        <v>93.9226519337017</v>
      </c>
      <c r="G37" s="27" t="n">
        <f aca="false">IF(D36=0,0,(G36/D36)*100)</f>
        <v>97.7900552486188</v>
      </c>
      <c r="H37" s="127" t="n">
        <f aca="false">IF(D36=0,0,(H36/D36)*100)</f>
        <v>2.20994475138122</v>
      </c>
    </row>
    <row r="38" customFormat="false" ht="17.85" hidden="false" customHeight="true" outlineLevel="0" collapsed="false">
      <c r="A38" s="28" t="s">
        <v>88</v>
      </c>
      <c r="B38" s="28"/>
      <c r="C38" s="28"/>
      <c r="D38" s="24" t="n">
        <f aca="false">SUM(E38:F38)</f>
        <v>176</v>
      </c>
      <c r="E38" s="24" t="n">
        <v>27</v>
      </c>
      <c r="F38" s="24" t="n">
        <v>149</v>
      </c>
      <c r="G38" s="24" t="n">
        <v>175</v>
      </c>
      <c r="H38" s="126" t="n">
        <v>1</v>
      </c>
      <c r="J38" s="1" t="n">
        <f aca="false">G38+H38-D38</f>
        <v>0</v>
      </c>
    </row>
    <row r="39" customFormat="false" ht="17.85" hidden="false" customHeight="true" outlineLevel="0" collapsed="false">
      <c r="A39" s="28"/>
      <c r="B39" s="28"/>
      <c r="C39" s="28"/>
      <c r="D39" s="27" t="n">
        <v>100</v>
      </c>
      <c r="E39" s="27" t="n">
        <f aca="false">IF(D38=0,0,(E38/D38)*100)</f>
        <v>15.3409090909091</v>
      </c>
      <c r="F39" s="27" t="n">
        <f aca="false">IF(D38=0,0,(F38/D38)*100)</f>
        <v>84.6590909090909</v>
      </c>
      <c r="G39" s="27" t="n">
        <f aca="false">IF(D38=0,0,(G38/D38)*100)</f>
        <v>99.4318181818182</v>
      </c>
      <c r="H39" s="127" t="n">
        <f aca="false">IF(D38=0,0,(H38/D38)*100)</f>
        <v>0.568181818181818</v>
      </c>
    </row>
    <row r="40" customFormat="false" ht="17.85" hidden="false" customHeight="true" outlineLevel="0" collapsed="false">
      <c r="A40" s="28" t="s">
        <v>89</v>
      </c>
      <c r="B40" s="28"/>
      <c r="C40" s="28"/>
      <c r="D40" s="24" t="n">
        <f aca="false">SUM(E40:F40)</f>
        <v>132</v>
      </c>
      <c r="E40" s="24" t="n">
        <v>52</v>
      </c>
      <c r="F40" s="24" t="n">
        <v>80</v>
      </c>
      <c r="G40" s="24" t="n">
        <v>132</v>
      </c>
      <c r="H40" s="126" t="n">
        <v>0</v>
      </c>
      <c r="J40" s="1" t="n">
        <f aca="false">G40+H40-D40</f>
        <v>0</v>
      </c>
    </row>
    <row r="41" customFormat="false" ht="17.85" hidden="false" customHeight="true" outlineLevel="0" collapsed="false">
      <c r="A41" s="28"/>
      <c r="B41" s="28"/>
      <c r="C41" s="28"/>
      <c r="D41" s="27" t="n">
        <v>100</v>
      </c>
      <c r="E41" s="27" t="n">
        <f aca="false">IF(D40=0,0,(E40/D40)*100)</f>
        <v>39.3939393939394</v>
      </c>
      <c r="F41" s="27" t="n">
        <f aca="false">IF(D40=0,0,(F40/D40)*100)</f>
        <v>60.6060606060606</v>
      </c>
      <c r="G41" s="27" t="n">
        <f aca="false">IF(D40=0,0,(G40/D40)*100)</f>
        <v>100</v>
      </c>
      <c r="H41" s="127" t="n">
        <f aca="false">IF(D40=0,0,(H40/D40)*100)</f>
        <v>0</v>
      </c>
    </row>
    <row r="42" customFormat="false" ht="17.85" hidden="false" customHeight="true" outlineLevel="0" collapsed="false">
      <c r="A42" s="130" t="s">
        <v>90</v>
      </c>
      <c r="B42" s="130"/>
      <c r="C42" s="130"/>
      <c r="D42" s="24" t="n">
        <f aca="false">SUM(E42:F42)</f>
        <v>52</v>
      </c>
      <c r="E42" s="24" t="n">
        <v>29</v>
      </c>
      <c r="F42" s="24" t="n">
        <v>23</v>
      </c>
      <c r="G42" s="24" t="n">
        <v>52</v>
      </c>
      <c r="H42" s="126" t="n">
        <v>0</v>
      </c>
      <c r="J42" s="1" t="n">
        <f aca="false">G42+H42-D42</f>
        <v>0</v>
      </c>
    </row>
    <row r="43" customFormat="false" ht="17.85" hidden="false" customHeight="true" outlineLevel="0" collapsed="false">
      <c r="A43" s="130"/>
      <c r="B43" s="130"/>
      <c r="C43" s="130"/>
      <c r="D43" s="20" t="n">
        <v>100</v>
      </c>
      <c r="E43" s="20" t="n">
        <f aca="false">IF(D42=0,0,(E42/D42)*100)</f>
        <v>55.7692307692308</v>
      </c>
      <c r="F43" s="20" t="n">
        <f aca="false">IF(D42=0,0,(F42/D42)*100)</f>
        <v>44.2307692307692</v>
      </c>
      <c r="G43" s="20" t="n">
        <f aca="false">IF(D42=0,0,(G42/D42)*100)</f>
        <v>100</v>
      </c>
      <c r="H43" s="123" t="n">
        <f aca="false">IF(D42=0,0,(H42/D42)*100)</f>
        <v>0</v>
      </c>
    </row>
    <row r="44" customFormat="false" ht="17.85" hidden="false" customHeight="true" outlineLevel="0" collapsed="false">
      <c r="A44" s="35" t="s">
        <v>78</v>
      </c>
      <c r="B44" s="35"/>
      <c r="C44" s="35"/>
      <c r="D44" s="24" t="n">
        <v>590</v>
      </c>
      <c r="E44" s="24" t="n">
        <v>123</v>
      </c>
      <c r="F44" s="24" t="n">
        <v>467</v>
      </c>
      <c r="G44" s="24" t="n">
        <v>583</v>
      </c>
      <c r="H44" s="126" t="n">
        <v>7</v>
      </c>
    </row>
    <row r="45" customFormat="false" ht="17.85" hidden="false" customHeight="true" outlineLevel="0" collapsed="false">
      <c r="A45" s="35"/>
      <c r="B45" s="35"/>
      <c r="C45" s="35"/>
      <c r="D45" s="20" t="n">
        <v>100</v>
      </c>
      <c r="E45" s="20" t="n">
        <v>20.8</v>
      </c>
      <c r="F45" s="20" t="n">
        <v>79.2</v>
      </c>
      <c r="G45" s="20" t="n">
        <v>98.8</v>
      </c>
      <c r="H45" s="123" t="n">
        <v>1.2</v>
      </c>
    </row>
    <row r="46" customFormat="false" ht="13.5" hidden="false" customHeight="false" outlineLevel="0" collapsed="false">
      <c r="A46" s="131"/>
      <c r="B46" s="131"/>
      <c r="C46" s="131"/>
      <c r="D46" s="131"/>
      <c r="E46" s="131"/>
      <c r="F46" s="131"/>
      <c r="G46" s="131"/>
      <c r="H46" s="131"/>
    </row>
    <row r="47" customFormat="false" ht="13.5" hidden="false" customHeight="false" outlineLevel="0" collapsed="false">
      <c r="A47" s="131"/>
      <c r="B47" s="131"/>
      <c r="C47" s="131"/>
      <c r="D47" s="131"/>
      <c r="E47" s="131"/>
      <c r="F47" s="131"/>
      <c r="G47" s="131"/>
      <c r="H47" s="131"/>
    </row>
    <row r="48" customFormat="false" ht="13.5" hidden="false" customHeight="false" outlineLevel="0" collapsed="false">
      <c r="A48" s="131"/>
      <c r="B48" s="131"/>
      <c r="C48" s="131"/>
      <c r="D48" s="131" t="n">
        <f aca="false">D34+D36+D38+D40+D42-D6</f>
        <v>0</v>
      </c>
      <c r="E48" s="131" t="n">
        <f aca="false">E34+E36+E38+E40+E42-E6</f>
        <v>0</v>
      </c>
      <c r="F48" s="131" t="n">
        <f aca="false">F34+F36+F38+F40+F42-F6</f>
        <v>0</v>
      </c>
      <c r="G48" s="131" t="n">
        <f aca="false">G34+G36+G38+G40+G42-G6</f>
        <v>0</v>
      </c>
      <c r="H48" s="131" t="n">
        <f aca="false">H34+H36+H38+H40+H42-H6</f>
        <v>0</v>
      </c>
    </row>
    <row r="49" customFormat="false" ht="13.5" hidden="false" customHeight="false" outlineLevel="0" collapsed="false">
      <c r="A49" s="131"/>
      <c r="B49" s="131"/>
      <c r="C49" s="131"/>
      <c r="D49" s="131"/>
      <c r="E49" s="131"/>
      <c r="F49" s="131"/>
      <c r="G49" s="131"/>
      <c r="H49" s="131"/>
    </row>
    <row r="50" customFormat="false" ht="13.5" hidden="false" customHeight="false" outlineLevel="0" collapsed="false">
      <c r="A50" s="131"/>
      <c r="B50" s="131"/>
      <c r="C50" s="131"/>
      <c r="D50" s="131"/>
      <c r="E50" s="131"/>
      <c r="F50" s="131"/>
      <c r="G50" s="131"/>
      <c r="H50" s="131"/>
    </row>
    <row r="51" customFormat="false" ht="13.5" hidden="false" customHeight="false" outlineLevel="0" collapsed="false">
      <c r="A51" s="131"/>
      <c r="B51" s="131"/>
      <c r="C51" s="131"/>
      <c r="D51" s="131"/>
      <c r="E51" s="131"/>
      <c r="F51" s="131"/>
      <c r="G51" s="131"/>
      <c r="H51" s="131"/>
    </row>
    <row r="52" customFormat="false" ht="13.5" hidden="false" customHeight="false" outlineLevel="0" collapsed="false">
      <c r="A52" s="131"/>
      <c r="B52" s="131"/>
      <c r="C52" s="131"/>
      <c r="D52" s="131"/>
      <c r="E52" s="131"/>
      <c r="F52" s="131"/>
      <c r="G52" s="131"/>
      <c r="H52" s="131"/>
    </row>
  </sheetData>
  <mergeCells count="27">
    <mergeCell ref="A3:C5"/>
    <mergeCell ref="E3:F3"/>
    <mergeCell ref="G3:H3"/>
    <mergeCell ref="E4:E5"/>
    <mergeCell ref="F4:F5"/>
    <mergeCell ref="G4:G5"/>
    <mergeCell ref="H4:H5"/>
    <mergeCell ref="A6:C7"/>
    <mergeCell ref="A8:C9"/>
    <mergeCell ref="A10:C11"/>
    <mergeCell ref="A12:C13"/>
    <mergeCell ref="A14:C15"/>
    <mergeCell ref="A16:C17"/>
    <mergeCell ref="A18:C19"/>
    <mergeCell ref="A20:C21"/>
    <mergeCell ref="A22:C23"/>
    <mergeCell ref="A24:C25"/>
    <mergeCell ref="A26:C27"/>
    <mergeCell ref="A28:C29"/>
    <mergeCell ref="A30:C31"/>
    <mergeCell ref="A32:C33"/>
    <mergeCell ref="A34:C35"/>
    <mergeCell ref="A36:C37"/>
    <mergeCell ref="A38:C39"/>
    <mergeCell ref="A40:C41"/>
    <mergeCell ref="A42:C43"/>
    <mergeCell ref="A44:C45"/>
  </mergeCells>
  <printOptions headings="false" gridLines="false" gridLinesSet="true" horizontalCentered="false" verticalCentered="false"/>
  <pageMargins left="0.472222222222222"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1" width="9.7"/>
    <col collapsed="false" customWidth="true" hidden="false" outlineLevel="0" max="2" min="2" style="1" width="7.42"/>
    <col collapsed="false" customWidth="true" hidden="false" outlineLevel="0" max="3" min="3" style="1" width="5.28"/>
    <col collapsed="false" customWidth="true" hidden="false" outlineLevel="0" max="12" min="4" style="1" width="8.85"/>
    <col collapsed="false" customWidth="false" hidden="false" outlineLevel="0" max="257" min="13" style="1" width="9.13"/>
  </cols>
  <sheetData>
    <row r="1" customFormat="false" ht="12" hidden="false" customHeight="true" outlineLevel="0" collapsed="false">
      <c r="A1" s="1" t="s">
        <v>118</v>
      </c>
    </row>
    <row r="2" customFormat="false" ht="12" hidden="false" customHeight="true" outlineLevel="0" collapsed="false">
      <c r="L2" s="2" t="s">
        <v>50</v>
      </c>
    </row>
    <row r="3" customFormat="false" ht="13.5" hidden="false" customHeight="true" outlineLevel="0" collapsed="false">
      <c r="A3" s="132"/>
      <c r="B3" s="132"/>
      <c r="C3" s="132"/>
      <c r="D3" s="133" t="s">
        <v>80</v>
      </c>
      <c r="E3" s="134" t="s">
        <v>119</v>
      </c>
      <c r="F3" s="134" t="s">
        <v>120</v>
      </c>
      <c r="G3" s="135" t="s">
        <v>121</v>
      </c>
      <c r="H3" s="135"/>
      <c r="I3" s="135"/>
      <c r="J3" s="135"/>
      <c r="K3" s="135"/>
      <c r="L3" s="136" t="s">
        <v>122</v>
      </c>
    </row>
    <row r="4" customFormat="false" ht="13.5" hidden="false" customHeight="false" outlineLevel="0" collapsed="false">
      <c r="A4" s="132"/>
      <c r="B4" s="132"/>
      <c r="C4" s="132"/>
      <c r="D4" s="133"/>
      <c r="E4" s="134"/>
      <c r="F4" s="134"/>
      <c r="G4" s="137" t="s">
        <v>123</v>
      </c>
      <c r="H4" s="138" t="s">
        <v>124</v>
      </c>
      <c r="I4" s="138" t="s">
        <v>125</v>
      </c>
      <c r="J4" s="139" t="s">
        <v>126</v>
      </c>
      <c r="K4" s="138" t="s">
        <v>127</v>
      </c>
      <c r="L4" s="136"/>
    </row>
    <row r="5" customFormat="false" ht="29.25" hidden="false" customHeight="true" outlineLevel="0" collapsed="false">
      <c r="A5" s="132"/>
      <c r="B5" s="132"/>
      <c r="C5" s="132"/>
      <c r="D5" s="133"/>
      <c r="E5" s="134"/>
      <c r="F5" s="134"/>
      <c r="G5" s="137"/>
      <c r="H5" s="140" t="s">
        <v>128</v>
      </c>
      <c r="I5" s="140" t="s">
        <v>129</v>
      </c>
      <c r="J5" s="141" t="s">
        <v>130</v>
      </c>
      <c r="K5" s="140" t="s">
        <v>131</v>
      </c>
      <c r="L5" s="136"/>
    </row>
    <row r="6" customFormat="false" ht="10.15" hidden="false" customHeight="true" outlineLevel="0" collapsed="false">
      <c r="A6" s="15" t="s">
        <v>64</v>
      </c>
      <c r="B6" s="15"/>
      <c r="C6" s="15"/>
      <c r="D6" s="142" t="n">
        <f aca="false">D9+D12+D15+D18+D21+D24+D27+D30+D33+D36+D39+D42+D45</f>
        <v>615</v>
      </c>
      <c r="E6" s="142" t="n">
        <f aca="false">E9+E12+E15+E18+E21+E24+E27+E30+E33+E36+E39+E42+E45</f>
        <v>52</v>
      </c>
      <c r="F6" s="142" t="n">
        <f aca="false">F9+F12+F15+F18+F21+F24+F27+F30+F33+F36+F39+F42+F45</f>
        <v>32</v>
      </c>
      <c r="G6" s="142" t="n">
        <f aca="false">G9+G12+G15+G18+G21+G24+G27+G30+G33+G36+G39+G42+G45</f>
        <v>443</v>
      </c>
      <c r="H6" s="142" t="n">
        <f aca="false">H9+H12+H15+H18+H21+H24+H27+H30+H33+H36+H39+H42+H45</f>
        <v>222</v>
      </c>
      <c r="I6" s="142" t="n">
        <f aca="false">I9+I12+I15+I18+I21+I24+I27+I30+I33+I36+I39+I42+I45</f>
        <v>68</v>
      </c>
      <c r="J6" s="142" t="n">
        <f aca="false">J9+J12+J15+J18+J21+J24+J27+J30+J33+J36+J39+J42+J45</f>
        <v>134</v>
      </c>
      <c r="K6" s="142" t="n">
        <f aca="false">K9+K12+K15+K18+K21+K24+K27+K30+K33+K36+K39+K42+K45</f>
        <v>19</v>
      </c>
      <c r="L6" s="143" t="n">
        <f aca="false">L9+L12+L15+L18+L21+L24+L27+L30+L33+L36+L39+L42+L45</f>
        <v>88</v>
      </c>
    </row>
    <row r="7" customFormat="false" ht="10.15" hidden="false" customHeight="true" outlineLevel="0" collapsed="false">
      <c r="A7" s="15"/>
      <c r="B7" s="15"/>
      <c r="C7" s="15"/>
      <c r="D7" s="144" t="n">
        <v>100</v>
      </c>
      <c r="E7" s="145" t="n">
        <f aca="false">IF(D6=0,0,(E6/D6)*100)</f>
        <v>8.45528455284553</v>
      </c>
      <c r="F7" s="145" t="n">
        <f aca="false">IF(D6=0,0,(F6/D6)*100)</f>
        <v>5.20325203252033</v>
      </c>
      <c r="G7" s="145" t="n">
        <f aca="false">IF(D6=0,0,(G6/D6)*100)</f>
        <v>72.0325203252033</v>
      </c>
      <c r="H7" s="145" t="n">
        <f aca="false">IF(D6=0,0,(H6/D6)*100)</f>
        <v>36.0975609756098</v>
      </c>
      <c r="I7" s="145" t="n">
        <f aca="false">IF(D6=0,0,(I6/D6)*100)</f>
        <v>11.0569105691057</v>
      </c>
      <c r="J7" s="145" t="n">
        <f aca="false">IF(D6=0,0,(J6/D6)*100)</f>
        <v>21.7886178861789</v>
      </c>
      <c r="K7" s="145" t="n">
        <f aca="false">IF(D6=0,0,(K6/D6)*100)</f>
        <v>3.08943089430894</v>
      </c>
      <c r="L7" s="146" t="n">
        <f aca="false">IF(D6=0,0,(L6/D6)*100)</f>
        <v>14.3089430894309</v>
      </c>
    </row>
    <row r="8" customFormat="false" ht="10.15" hidden="false" customHeight="true" outlineLevel="0" collapsed="false">
      <c r="A8" s="15"/>
      <c r="B8" s="15"/>
      <c r="C8" s="15"/>
      <c r="D8" s="147"/>
      <c r="E8" s="148"/>
      <c r="F8" s="148"/>
      <c r="G8" s="148" t="s">
        <v>132</v>
      </c>
      <c r="H8" s="149" t="n">
        <f aca="false">IF(G6=0,0,(H6/G6)*100)</f>
        <v>50.1128668171558</v>
      </c>
      <c r="I8" s="149" t="n">
        <f aca="false">IF(G6=0,0,(I6/G6)*100)</f>
        <v>15.3498871331828</v>
      </c>
      <c r="J8" s="149" t="n">
        <f aca="false">IF(G6=0,0,(J6/G6)*100)</f>
        <v>30.2483069977427</v>
      </c>
      <c r="K8" s="149" t="n">
        <f aca="false">IF(G6=0,0,(K6/G6)*100)</f>
        <v>4.28893905191874</v>
      </c>
      <c r="L8" s="150"/>
    </row>
    <row r="9" customFormat="false" ht="10.15" hidden="false" customHeight="true" outlineLevel="0" collapsed="false">
      <c r="A9" s="124" t="s">
        <v>65</v>
      </c>
      <c r="B9" s="124"/>
      <c r="C9" s="124"/>
      <c r="D9" s="151" t="n">
        <f aca="false">SUM(E9+F9+G9+L9)</f>
        <v>97</v>
      </c>
      <c r="E9" s="142" t="n">
        <v>13</v>
      </c>
      <c r="F9" s="142" t="n">
        <v>5</v>
      </c>
      <c r="G9" s="142" t="n">
        <f aca="false">SUM(H9:K9)</f>
        <v>65</v>
      </c>
      <c r="H9" s="142" t="n">
        <v>9</v>
      </c>
      <c r="I9" s="142" t="n">
        <v>10</v>
      </c>
      <c r="J9" s="142" t="n">
        <v>44</v>
      </c>
      <c r="K9" s="142" t="n">
        <v>2</v>
      </c>
      <c r="L9" s="152" t="n">
        <v>14</v>
      </c>
    </row>
    <row r="10" customFormat="false" ht="10.15" hidden="false" customHeight="true" outlineLevel="0" collapsed="false">
      <c r="A10" s="124"/>
      <c r="B10" s="124"/>
      <c r="C10" s="124"/>
      <c r="D10" s="144" t="n">
        <v>100</v>
      </c>
      <c r="E10" s="145" t="n">
        <f aca="false">IF(D9=0,0,(E9/D9)*100)</f>
        <v>13.4020618556701</v>
      </c>
      <c r="F10" s="145" t="n">
        <f aca="false">IF(D9=0,0,(F9/D9)*100)</f>
        <v>5.15463917525773</v>
      </c>
      <c r="G10" s="145" t="n">
        <f aca="false">IF(D9=0,0,(G9/D9)*100)</f>
        <v>67.0103092783505</v>
      </c>
      <c r="H10" s="145" t="n">
        <f aca="false">IF(D9=0,0,(H9/D9)*100)</f>
        <v>9.27835051546392</v>
      </c>
      <c r="I10" s="145" t="n">
        <f aca="false">IF(D9=0,0,(I9/D9)*100)</f>
        <v>10.3092783505155</v>
      </c>
      <c r="J10" s="145" t="n">
        <f aca="false">IF(D9=0,0,(J9/D9)*100)</f>
        <v>45.360824742268</v>
      </c>
      <c r="K10" s="145" t="n">
        <f aca="false">IF(D9=0,0,(K9/D9)*100)</f>
        <v>2.06185567010309</v>
      </c>
      <c r="L10" s="153" t="n">
        <f aca="false">IF(D9=0,0,(L9/D9)*100)</f>
        <v>14.4329896907216</v>
      </c>
    </row>
    <row r="11" customFormat="false" ht="10.15" hidden="false" customHeight="true" outlineLevel="0" collapsed="false">
      <c r="A11" s="124"/>
      <c r="B11" s="124"/>
      <c r="C11" s="124"/>
      <c r="D11" s="154"/>
      <c r="E11" s="154"/>
      <c r="F11" s="154"/>
      <c r="G11" s="145" t="s">
        <v>132</v>
      </c>
      <c r="H11" s="155" t="n">
        <f aca="false">IF(G9=0,0,(H9/G9)*100)</f>
        <v>13.8461538461538</v>
      </c>
      <c r="I11" s="155" t="n">
        <f aca="false">IF(G9=0,0,(I9/G9)*100)</f>
        <v>15.3846153846154</v>
      </c>
      <c r="J11" s="155" t="n">
        <f aca="false">IF(G9=0,0,(J9/G9)*100)</f>
        <v>67.6923076923077</v>
      </c>
      <c r="K11" s="155" t="n">
        <f aca="false">IF(G9=0,0,(K9/G9)*100)</f>
        <v>3.07692307692308</v>
      </c>
      <c r="L11" s="156"/>
    </row>
    <row r="12" customFormat="false" ht="10.15" hidden="false" customHeight="true" outlineLevel="0" collapsed="false">
      <c r="A12" s="28" t="s">
        <v>66</v>
      </c>
      <c r="B12" s="28"/>
      <c r="C12" s="28"/>
      <c r="D12" s="157" t="n">
        <f aca="false">SUM(E12+F12+G12+L12)</f>
        <v>115</v>
      </c>
      <c r="E12" s="158" t="n">
        <v>3</v>
      </c>
      <c r="F12" s="158" t="n">
        <v>5</v>
      </c>
      <c r="G12" s="158" t="n">
        <f aca="false">SUM(H12:K12)</f>
        <v>85</v>
      </c>
      <c r="H12" s="158" t="n">
        <v>52</v>
      </c>
      <c r="I12" s="158" t="n">
        <v>12</v>
      </c>
      <c r="J12" s="158" t="n">
        <v>19</v>
      </c>
      <c r="K12" s="158" t="n">
        <v>2</v>
      </c>
      <c r="L12" s="159" t="n">
        <v>22</v>
      </c>
    </row>
    <row r="13" customFormat="false" ht="10.15" hidden="false" customHeight="true" outlineLevel="0" collapsed="false">
      <c r="A13" s="28"/>
      <c r="B13" s="28"/>
      <c r="C13" s="28"/>
      <c r="D13" s="144" t="n">
        <v>100</v>
      </c>
      <c r="E13" s="145" t="n">
        <f aca="false">IF(D12=0,0,(E12/D12)*100)</f>
        <v>2.60869565217391</v>
      </c>
      <c r="F13" s="145" t="n">
        <f aca="false">IF(D12=0,0,(F12/D12)*100)</f>
        <v>4.34782608695652</v>
      </c>
      <c r="G13" s="145" t="n">
        <f aca="false">IF(D12=0,0,(G12/D12)*100)</f>
        <v>73.9130434782609</v>
      </c>
      <c r="H13" s="145" t="n">
        <f aca="false">IF(D12=0,0,(H12/D12)*100)</f>
        <v>45.2173913043478</v>
      </c>
      <c r="I13" s="145" t="n">
        <f aca="false">IF(D12=0,0,(I12/D12)*100)</f>
        <v>10.4347826086957</v>
      </c>
      <c r="J13" s="145" t="n">
        <f aca="false">IF(D12=0,0,(J12/D12)*100)</f>
        <v>16.5217391304348</v>
      </c>
      <c r="K13" s="145" t="n">
        <f aca="false">IF(D12=0,0,(K12/D12)*100)</f>
        <v>1.73913043478261</v>
      </c>
      <c r="L13" s="153" t="n">
        <f aca="false">IF(D12=0,0,(L12/D12)*100)</f>
        <v>19.1304347826087</v>
      </c>
    </row>
    <row r="14" customFormat="false" ht="10.15" hidden="false" customHeight="true" outlineLevel="0" collapsed="false">
      <c r="A14" s="28"/>
      <c r="B14" s="28"/>
      <c r="C14" s="28"/>
      <c r="D14" s="154"/>
      <c r="E14" s="160"/>
      <c r="F14" s="160"/>
      <c r="G14" s="160" t="s">
        <v>132</v>
      </c>
      <c r="H14" s="155" t="n">
        <f aca="false">IF(G12=0,0,(H12/G12)*100)</f>
        <v>61.1764705882353</v>
      </c>
      <c r="I14" s="155" t="n">
        <f aca="false">IF(G12=0,0,(I12/G12)*100)</f>
        <v>14.1176470588235</v>
      </c>
      <c r="J14" s="155" t="n">
        <f aca="false">IF(G12=0,0,(J12/G12)*100)</f>
        <v>22.3529411764706</v>
      </c>
      <c r="K14" s="155" t="n">
        <f aca="false">IF(G12=0,0,(K12/G12)*100)</f>
        <v>2.35294117647059</v>
      </c>
      <c r="L14" s="156"/>
    </row>
    <row r="15" customFormat="false" ht="10.15" hidden="false" customHeight="true" outlineLevel="0" collapsed="false">
      <c r="A15" s="28" t="s">
        <v>67</v>
      </c>
      <c r="B15" s="28"/>
      <c r="C15" s="28"/>
      <c r="D15" s="157" t="n">
        <f aca="false">SUM(E15+F15+G15+L15)</f>
        <v>7</v>
      </c>
      <c r="E15" s="158" t="n">
        <v>0</v>
      </c>
      <c r="F15" s="158" t="n">
        <v>1</v>
      </c>
      <c r="G15" s="158" t="n">
        <f aca="false">SUM(H15:K15)</f>
        <v>6</v>
      </c>
      <c r="H15" s="158" t="n">
        <v>4</v>
      </c>
      <c r="I15" s="158" t="n">
        <v>2</v>
      </c>
      <c r="J15" s="158" t="n">
        <v>0</v>
      </c>
      <c r="K15" s="158" t="n">
        <v>0</v>
      </c>
      <c r="L15" s="159" t="n">
        <v>0</v>
      </c>
    </row>
    <row r="16" customFormat="false" ht="10.15" hidden="false" customHeight="true" outlineLevel="0" collapsed="false">
      <c r="A16" s="28"/>
      <c r="B16" s="28"/>
      <c r="C16" s="28"/>
      <c r="D16" s="144" t="n">
        <v>100</v>
      </c>
      <c r="E16" s="145" t="n">
        <f aca="false">IF(D15=0,0,(E15/D15)*100)</f>
        <v>0</v>
      </c>
      <c r="F16" s="145" t="n">
        <f aca="false">IF(D15=0,0,(F15/D15)*100)</f>
        <v>14.2857142857143</v>
      </c>
      <c r="G16" s="145" t="n">
        <f aca="false">IF(D15=0,0,(G15/D15)*100)</f>
        <v>85.7142857142857</v>
      </c>
      <c r="H16" s="145" t="n">
        <f aca="false">IF(D15=0,0,(H15/D15)*100)</f>
        <v>57.1428571428571</v>
      </c>
      <c r="I16" s="145" t="n">
        <f aca="false">IF(D15=0,0,(I15/D15)*100)</f>
        <v>28.5714285714286</v>
      </c>
      <c r="J16" s="145" t="n">
        <f aca="false">IF(D15=0,0,(J15/D15)*100)</f>
        <v>0</v>
      </c>
      <c r="K16" s="145" t="n">
        <f aca="false">IF(D15=0,0,(K15/D15)*100)</f>
        <v>0</v>
      </c>
      <c r="L16" s="153" t="n">
        <f aca="false">IF(D15=0,0,(L15/D15)*100)</f>
        <v>0</v>
      </c>
    </row>
    <row r="17" customFormat="false" ht="10.15" hidden="false" customHeight="true" outlineLevel="0" collapsed="false">
      <c r="A17" s="28"/>
      <c r="B17" s="28"/>
      <c r="C17" s="28"/>
      <c r="D17" s="154"/>
      <c r="E17" s="160"/>
      <c r="F17" s="160"/>
      <c r="G17" s="160" t="s">
        <v>132</v>
      </c>
      <c r="H17" s="155" t="n">
        <f aca="false">IF(G15=0,0,(H15/G15)*100)</f>
        <v>66.6666666666667</v>
      </c>
      <c r="I17" s="155" t="n">
        <f aca="false">IF(G15=0,0,(I15/G15)*100)</f>
        <v>33.3333333333333</v>
      </c>
      <c r="J17" s="155" t="n">
        <f aca="false">IF(G15=0,0,(J15/G15)*100)</f>
        <v>0</v>
      </c>
      <c r="K17" s="155" t="n">
        <f aca="false">IF(G15=0,0,(K15/G15)*100)</f>
        <v>0</v>
      </c>
      <c r="L17" s="156"/>
    </row>
    <row r="18" customFormat="false" ht="10.15" hidden="false" customHeight="true" outlineLevel="0" collapsed="false">
      <c r="A18" s="28" t="s">
        <v>68</v>
      </c>
      <c r="B18" s="28"/>
      <c r="C18" s="28"/>
      <c r="D18" s="157" t="n">
        <f aca="false">SUM(E18+F18+G18+L18)</f>
        <v>9</v>
      </c>
      <c r="E18" s="158" t="n">
        <v>0</v>
      </c>
      <c r="F18" s="158" t="n">
        <v>0</v>
      </c>
      <c r="G18" s="158" t="n">
        <f aca="false">SUM(H18:K18)</f>
        <v>9</v>
      </c>
      <c r="H18" s="158" t="n">
        <v>7</v>
      </c>
      <c r="I18" s="158" t="n">
        <v>1</v>
      </c>
      <c r="J18" s="158" t="n">
        <v>1</v>
      </c>
      <c r="K18" s="158" t="n">
        <v>0</v>
      </c>
      <c r="L18" s="159" t="n">
        <v>0</v>
      </c>
    </row>
    <row r="19" customFormat="false" ht="10.15" hidden="false" customHeight="true" outlineLevel="0" collapsed="false">
      <c r="A19" s="28"/>
      <c r="B19" s="28"/>
      <c r="C19" s="28"/>
      <c r="D19" s="144" t="n">
        <v>100</v>
      </c>
      <c r="E19" s="145" t="n">
        <f aca="false">IF(D18=0,0,(E18/D18)*100)</f>
        <v>0</v>
      </c>
      <c r="F19" s="145" t="n">
        <f aca="false">IF(D18=0,0,(F18/D18)*100)</f>
        <v>0</v>
      </c>
      <c r="G19" s="145" t="n">
        <f aca="false">IF(D18=0,0,(G18/D18)*100)</f>
        <v>100</v>
      </c>
      <c r="H19" s="145" t="n">
        <f aca="false">IF(D18=0,0,(H18/D18)*100)</f>
        <v>77.7777777777778</v>
      </c>
      <c r="I19" s="145" t="n">
        <f aca="false">IF(D18=0,0,(I18/D18)*100)</f>
        <v>11.1111111111111</v>
      </c>
      <c r="J19" s="145" t="n">
        <f aca="false">IF(D18=0,0,(J18/D18)*100)</f>
        <v>11.1111111111111</v>
      </c>
      <c r="K19" s="145" t="n">
        <f aca="false">IF(D18=0,0,(K18/D18)*100)</f>
        <v>0</v>
      </c>
      <c r="L19" s="153" t="n">
        <f aca="false">IF(D18=0,0,(L18/D18)*100)</f>
        <v>0</v>
      </c>
    </row>
    <row r="20" customFormat="false" ht="10.15" hidden="false" customHeight="true" outlineLevel="0" collapsed="false">
      <c r="A20" s="28"/>
      <c r="B20" s="28"/>
      <c r="C20" s="28"/>
      <c r="D20" s="154"/>
      <c r="E20" s="160"/>
      <c r="F20" s="160"/>
      <c r="G20" s="160" t="s">
        <v>132</v>
      </c>
      <c r="H20" s="155" t="n">
        <f aca="false">IF(G18=0,0,(H18/G18)*100)</f>
        <v>77.7777777777778</v>
      </c>
      <c r="I20" s="155" t="n">
        <f aca="false">IF(G18=0,0,(I18/G18)*100)</f>
        <v>11.1111111111111</v>
      </c>
      <c r="J20" s="155" t="n">
        <f aca="false">IF(G18=0,0,(J18/G18)*100)</f>
        <v>11.1111111111111</v>
      </c>
      <c r="K20" s="155" t="n">
        <f aca="false">IF(G18=0,0,(K18/G18)*100)</f>
        <v>0</v>
      </c>
      <c r="L20" s="156"/>
    </row>
    <row r="21" customFormat="false" ht="10.15" hidden="false" customHeight="true" outlineLevel="0" collapsed="false">
      <c r="A21" s="28" t="s">
        <v>69</v>
      </c>
      <c r="B21" s="28"/>
      <c r="C21" s="28"/>
      <c r="D21" s="157" t="n">
        <f aca="false">SUM(E21+F21+G21+L21)</f>
        <v>47</v>
      </c>
      <c r="E21" s="158" t="n">
        <v>7</v>
      </c>
      <c r="F21" s="158" t="n">
        <v>2</v>
      </c>
      <c r="G21" s="158" t="n">
        <f aca="false">SUM(H21:K21)</f>
        <v>25</v>
      </c>
      <c r="H21" s="158" t="n">
        <v>6</v>
      </c>
      <c r="I21" s="158" t="n">
        <v>7</v>
      </c>
      <c r="J21" s="158" t="n">
        <v>11</v>
      </c>
      <c r="K21" s="158" t="n">
        <v>1</v>
      </c>
      <c r="L21" s="159" t="n">
        <v>13</v>
      </c>
    </row>
    <row r="22" customFormat="false" ht="10.15" hidden="false" customHeight="true" outlineLevel="0" collapsed="false">
      <c r="A22" s="28"/>
      <c r="B22" s="28"/>
      <c r="C22" s="28"/>
      <c r="D22" s="144" t="n">
        <v>100</v>
      </c>
      <c r="E22" s="145" t="n">
        <f aca="false">IF(D21=0,0,(E21/D21)*100)</f>
        <v>14.8936170212766</v>
      </c>
      <c r="F22" s="145" t="n">
        <f aca="false">IF(D21=0,0,(F21/D21)*100)</f>
        <v>4.25531914893617</v>
      </c>
      <c r="G22" s="145" t="n">
        <f aca="false">IF(D21=0,0,(G21/D21)*100)</f>
        <v>53.1914893617021</v>
      </c>
      <c r="H22" s="145" t="n">
        <f aca="false">IF(D21=0,0,(H21/D21)*100)</f>
        <v>12.7659574468085</v>
      </c>
      <c r="I22" s="145" t="n">
        <f aca="false">IF(D21=0,0,(I21/D21)*100)</f>
        <v>14.8936170212766</v>
      </c>
      <c r="J22" s="145" t="n">
        <f aca="false">IF(D21=0,0,(J21/D21)*100)</f>
        <v>23.4042553191489</v>
      </c>
      <c r="K22" s="145" t="n">
        <f aca="false">IF(D21=0,0,(K21/D21)*100)</f>
        <v>2.12765957446809</v>
      </c>
      <c r="L22" s="153" t="n">
        <f aca="false">IF(D21=0,0,(L21/D21)*100)</f>
        <v>27.6595744680851</v>
      </c>
    </row>
    <row r="23" customFormat="false" ht="10.15" hidden="false" customHeight="true" outlineLevel="0" collapsed="false">
      <c r="A23" s="28"/>
      <c r="B23" s="28"/>
      <c r="C23" s="28"/>
      <c r="D23" s="154"/>
      <c r="E23" s="160"/>
      <c r="F23" s="160"/>
      <c r="G23" s="160" t="s">
        <v>132</v>
      </c>
      <c r="H23" s="155" t="n">
        <f aca="false">IF(G21=0,0,(H21/G21)*100)</f>
        <v>24</v>
      </c>
      <c r="I23" s="155" t="n">
        <f aca="false">IF(G21=0,0,(I21/G21)*100)</f>
        <v>28</v>
      </c>
      <c r="J23" s="155" t="n">
        <f aca="false">IF(G21=0,0,(J21/G21)*100)</f>
        <v>44</v>
      </c>
      <c r="K23" s="155" t="n">
        <f aca="false">IF(G21=0,0,(K21/G21)*100)</f>
        <v>4</v>
      </c>
      <c r="L23" s="156"/>
    </row>
    <row r="24" customFormat="false" ht="10.15" hidden="false" customHeight="true" outlineLevel="0" collapsed="false">
      <c r="A24" s="28" t="s">
        <v>70</v>
      </c>
      <c r="B24" s="28"/>
      <c r="C24" s="28"/>
      <c r="D24" s="157" t="n">
        <f aca="false">SUM(E24+F24+G24+L24)</f>
        <v>109</v>
      </c>
      <c r="E24" s="158" t="n">
        <v>12</v>
      </c>
      <c r="F24" s="158" t="n">
        <v>3</v>
      </c>
      <c r="G24" s="158" t="n">
        <f aca="false">SUM(H24:K24)</f>
        <v>81</v>
      </c>
      <c r="H24" s="158" t="n">
        <v>37</v>
      </c>
      <c r="I24" s="158" t="n">
        <v>15</v>
      </c>
      <c r="J24" s="158" t="n">
        <v>25</v>
      </c>
      <c r="K24" s="158" t="n">
        <v>4</v>
      </c>
      <c r="L24" s="159" t="n">
        <v>13</v>
      </c>
    </row>
    <row r="25" customFormat="false" ht="10.15" hidden="false" customHeight="true" outlineLevel="0" collapsed="false">
      <c r="A25" s="28"/>
      <c r="B25" s="28"/>
      <c r="C25" s="28"/>
      <c r="D25" s="144" t="n">
        <v>100</v>
      </c>
      <c r="E25" s="145" t="n">
        <f aca="false">IF(D24=0,0,(E24/D24)*100)</f>
        <v>11.0091743119266</v>
      </c>
      <c r="F25" s="145" t="n">
        <f aca="false">IF(D24=0,0,(F24/D24)*100)</f>
        <v>2.75229357798165</v>
      </c>
      <c r="G25" s="145" t="n">
        <f aca="false">IF(D24=0,0,(G24/D24)*100)</f>
        <v>74.3119266055046</v>
      </c>
      <c r="H25" s="145" t="n">
        <f aca="false">IF(D24=0,0,(H24/D24)*100)</f>
        <v>33.9449541284404</v>
      </c>
      <c r="I25" s="145" t="n">
        <f aca="false">IF(D24=0,0,(I24/D24)*100)</f>
        <v>13.7614678899083</v>
      </c>
      <c r="J25" s="145" t="n">
        <f aca="false">IF(D24=0,0,(J24/D24)*100)</f>
        <v>22.9357798165138</v>
      </c>
      <c r="K25" s="145" t="n">
        <f aca="false">IF(D24=0,0,(K24/D24)*100)</f>
        <v>3.6697247706422</v>
      </c>
      <c r="L25" s="153" t="n">
        <f aca="false">IF(D24=0,0,(L24/D24)*100)</f>
        <v>11.9266055045872</v>
      </c>
    </row>
    <row r="26" customFormat="false" ht="10.15" hidden="false" customHeight="true" outlineLevel="0" collapsed="false">
      <c r="A26" s="28"/>
      <c r="B26" s="28"/>
      <c r="C26" s="28"/>
      <c r="D26" s="154"/>
      <c r="E26" s="160"/>
      <c r="F26" s="160"/>
      <c r="G26" s="160" t="s">
        <v>132</v>
      </c>
      <c r="H26" s="155" t="n">
        <f aca="false">IF(G24=0,0,(H24/G24)*100)</f>
        <v>45.679012345679</v>
      </c>
      <c r="I26" s="155" t="n">
        <f aca="false">IF(G24=0,0,(I24/G24)*100)</f>
        <v>18.5185185185185</v>
      </c>
      <c r="J26" s="155" t="n">
        <f aca="false">IF(G24=0,0,(J24/G24)*100)</f>
        <v>30.8641975308642</v>
      </c>
      <c r="K26" s="155" t="n">
        <f aca="false">IF(G24=0,0,(K24/G24)*100)</f>
        <v>4.93827160493827</v>
      </c>
      <c r="L26" s="156"/>
    </row>
    <row r="27" customFormat="false" ht="10.15" hidden="false" customHeight="true" outlineLevel="0" collapsed="false">
      <c r="A27" s="28" t="s">
        <v>71</v>
      </c>
      <c r="B27" s="28"/>
      <c r="C27" s="28"/>
      <c r="D27" s="157" t="n">
        <f aca="false">SUM(E27+F27+G27+L27)</f>
        <v>23</v>
      </c>
      <c r="E27" s="158" t="n">
        <v>0</v>
      </c>
      <c r="F27" s="158" t="n">
        <v>0</v>
      </c>
      <c r="G27" s="158" t="n">
        <f aca="false">SUM(H27:K27)</f>
        <v>23</v>
      </c>
      <c r="H27" s="158" t="n">
        <v>23</v>
      </c>
      <c r="I27" s="158" t="n">
        <v>0</v>
      </c>
      <c r="J27" s="158" t="n">
        <v>0</v>
      </c>
      <c r="K27" s="158" t="n">
        <v>0</v>
      </c>
      <c r="L27" s="159" t="n">
        <v>0</v>
      </c>
    </row>
    <row r="28" customFormat="false" ht="10.15" hidden="false" customHeight="true" outlineLevel="0" collapsed="false">
      <c r="A28" s="28"/>
      <c r="B28" s="28"/>
      <c r="C28" s="28"/>
      <c r="D28" s="144" t="n">
        <v>100</v>
      </c>
      <c r="E28" s="145" t="n">
        <f aca="false">IF(D27=0,0,(E27/D27)*100)</f>
        <v>0</v>
      </c>
      <c r="F28" s="145" t="n">
        <f aca="false">IF(D27=0,0,(F27/D27)*100)</f>
        <v>0</v>
      </c>
      <c r="G28" s="145" t="n">
        <f aca="false">IF(D27=0,0,(G27/D27)*100)</f>
        <v>100</v>
      </c>
      <c r="H28" s="145" t="n">
        <f aca="false">IF(D27=0,0,(H27/D27)*100)</f>
        <v>100</v>
      </c>
      <c r="I28" s="145" t="n">
        <f aca="false">IF(D27=0,0,(I27/D27)*100)</f>
        <v>0</v>
      </c>
      <c r="J28" s="145" t="n">
        <f aca="false">IF(D27=0,0,(J27/D27)*100)</f>
        <v>0</v>
      </c>
      <c r="K28" s="145" t="n">
        <f aca="false">IF(D27=0,0,(K27/D27)*100)</f>
        <v>0</v>
      </c>
      <c r="L28" s="153" t="n">
        <f aca="false">IF(D27=0,0,(L27/D27)*100)</f>
        <v>0</v>
      </c>
    </row>
    <row r="29" customFormat="false" ht="10.15" hidden="false" customHeight="true" outlineLevel="0" collapsed="false">
      <c r="A29" s="28"/>
      <c r="B29" s="28"/>
      <c r="C29" s="28"/>
      <c r="D29" s="154"/>
      <c r="E29" s="160"/>
      <c r="F29" s="160"/>
      <c r="G29" s="160" t="s">
        <v>132</v>
      </c>
      <c r="H29" s="155" t="n">
        <f aca="false">IF(G27=0,0,(H27/G27)*100)</f>
        <v>100</v>
      </c>
      <c r="I29" s="155" t="n">
        <f aca="false">IF(G27=0,0,(I27/G27)*100)</f>
        <v>0</v>
      </c>
      <c r="J29" s="155" t="n">
        <f aca="false">IF(G27=0,0,(J27/G27)*100)</f>
        <v>0</v>
      </c>
      <c r="K29" s="155" t="n">
        <f aca="false">IF(G27=0,0,(K27/G27)*100)</f>
        <v>0</v>
      </c>
      <c r="L29" s="156"/>
    </row>
    <row r="30" customFormat="false" ht="10.15" hidden="false" customHeight="true" outlineLevel="0" collapsed="false">
      <c r="A30" s="28" t="s">
        <v>72</v>
      </c>
      <c r="B30" s="28"/>
      <c r="C30" s="28"/>
      <c r="D30" s="157" t="n">
        <f aca="false">SUM(E30+F30+G30+L30)</f>
        <v>23</v>
      </c>
      <c r="E30" s="158" t="n">
        <v>0</v>
      </c>
      <c r="F30" s="158" t="n">
        <v>0</v>
      </c>
      <c r="G30" s="158" t="n">
        <f aca="false">SUM(H30:K30)</f>
        <v>20</v>
      </c>
      <c r="H30" s="158" t="n">
        <v>9</v>
      </c>
      <c r="I30" s="158" t="n">
        <v>2</v>
      </c>
      <c r="J30" s="158" t="n">
        <v>7</v>
      </c>
      <c r="K30" s="158" t="n">
        <v>2</v>
      </c>
      <c r="L30" s="159" t="n">
        <v>3</v>
      </c>
    </row>
    <row r="31" customFormat="false" ht="10.15" hidden="false" customHeight="true" outlineLevel="0" collapsed="false">
      <c r="A31" s="28"/>
      <c r="B31" s="28"/>
      <c r="C31" s="28"/>
      <c r="D31" s="144" t="n">
        <v>100</v>
      </c>
      <c r="E31" s="145" t="n">
        <f aca="false">IF(D30=0,0,(E30/D30)*100)</f>
        <v>0</v>
      </c>
      <c r="F31" s="145" t="n">
        <f aca="false">IF(D30=0,0,(F30/D30)*100)</f>
        <v>0</v>
      </c>
      <c r="G31" s="145" t="n">
        <f aca="false">IF(D30=0,0,(G30/D30)*100)</f>
        <v>86.9565217391304</v>
      </c>
      <c r="H31" s="145" t="n">
        <f aca="false">IF(D30=0,0,(H30/D30)*100)</f>
        <v>39.1304347826087</v>
      </c>
      <c r="I31" s="145" t="n">
        <f aca="false">IF(D30=0,0,(I30/D30)*100)</f>
        <v>8.69565217391304</v>
      </c>
      <c r="J31" s="145" t="n">
        <f aca="false">IF(D30=0,0,(J30/D30)*100)</f>
        <v>30.4347826086957</v>
      </c>
      <c r="K31" s="145" t="n">
        <f aca="false">IF(D30=0,0,(K30/D30)*100)</f>
        <v>8.69565217391304</v>
      </c>
      <c r="L31" s="153" t="n">
        <f aca="false">IF(D30=0,0,(L30/D30)*100)</f>
        <v>13.0434782608696</v>
      </c>
    </row>
    <row r="32" customFormat="false" ht="10.15" hidden="false" customHeight="true" outlineLevel="0" collapsed="false">
      <c r="A32" s="28"/>
      <c r="B32" s="28"/>
      <c r="C32" s="28"/>
      <c r="D32" s="154"/>
      <c r="E32" s="160"/>
      <c r="F32" s="160"/>
      <c r="G32" s="160" t="s">
        <v>132</v>
      </c>
      <c r="H32" s="155" t="n">
        <f aca="false">IF(G30=0,0,(H30/G30)*100)</f>
        <v>45</v>
      </c>
      <c r="I32" s="155" t="n">
        <f aca="false">IF(G30=0,0,(I30/G30)*100)</f>
        <v>10</v>
      </c>
      <c r="J32" s="155" t="n">
        <f aca="false">IF(G30=0,0,(J30/G30)*100)</f>
        <v>35</v>
      </c>
      <c r="K32" s="155" t="n">
        <f aca="false">IF(G30=0,0,(K30/G30)*100)</f>
        <v>10</v>
      </c>
      <c r="L32" s="156"/>
    </row>
    <row r="33" customFormat="false" ht="10.15" hidden="false" customHeight="true" outlineLevel="0" collapsed="false">
      <c r="A33" s="28" t="s">
        <v>73</v>
      </c>
      <c r="B33" s="28"/>
      <c r="C33" s="28"/>
      <c r="D33" s="157" t="n">
        <f aca="false">SUM(E33+F33+G33+L33)</f>
        <v>20</v>
      </c>
      <c r="E33" s="158" t="n">
        <v>5</v>
      </c>
      <c r="F33" s="158" t="n">
        <v>5</v>
      </c>
      <c r="G33" s="158" t="n">
        <f aca="false">SUM(H33:K33)</f>
        <v>6</v>
      </c>
      <c r="H33" s="158" t="n">
        <v>1</v>
      </c>
      <c r="I33" s="158" t="n">
        <v>4</v>
      </c>
      <c r="J33" s="158" t="n">
        <v>1</v>
      </c>
      <c r="K33" s="158" t="n">
        <v>0</v>
      </c>
      <c r="L33" s="159" t="n">
        <v>4</v>
      </c>
    </row>
    <row r="34" customFormat="false" ht="10.15" hidden="false" customHeight="true" outlineLevel="0" collapsed="false">
      <c r="A34" s="28"/>
      <c r="B34" s="28"/>
      <c r="C34" s="28"/>
      <c r="D34" s="144" t="n">
        <v>100</v>
      </c>
      <c r="E34" s="145" t="n">
        <f aca="false">IF(D33=0,0,(E33/D33)*100)</f>
        <v>25</v>
      </c>
      <c r="F34" s="145" t="n">
        <f aca="false">IF(D33=0,0,(F33/D33)*100)</f>
        <v>25</v>
      </c>
      <c r="G34" s="145" t="n">
        <f aca="false">IF(D33=0,0,(G33/D33)*100)</f>
        <v>30</v>
      </c>
      <c r="H34" s="145" t="n">
        <f aca="false">IF(D33=0,0,(H33/D33)*100)</f>
        <v>5</v>
      </c>
      <c r="I34" s="145" t="n">
        <f aca="false">IF(D33=0,0,(I33/D33)*100)</f>
        <v>20</v>
      </c>
      <c r="J34" s="145" t="n">
        <f aca="false">IF(D33=0,0,(J33/D33)*100)</f>
        <v>5</v>
      </c>
      <c r="K34" s="145" t="n">
        <f aca="false">IF(D33=0,0,(K33/D33)*100)</f>
        <v>0</v>
      </c>
      <c r="L34" s="153" t="n">
        <f aca="false">IF(D33=0,0,(L33/D33)*100)</f>
        <v>20</v>
      </c>
    </row>
    <row r="35" customFormat="false" ht="10.15" hidden="false" customHeight="true" outlineLevel="0" collapsed="false">
      <c r="A35" s="28"/>
      <c r="B35" s="28"/>
      <c r="C35" s="28"/>
      <c r="D35" s="154"/>
      <c r="E35" s="160"/>
      <c r="F35" s="160"/>
      <c r="G35" s="160" t="s">
        <v>132</v>
      </c>
      <c r="H35" s="155" t="n">
        <f aca="false">IF(G33=0,0,(H33/G33)*100)</f>
        <v>16.6666666666667</v>
      </c>
      <c r="I35" s="155" t="n">
        <f aca="false">IF(G33=0,0,(I33/G33)*100)</f>
        <v>66.6666666666667</v>
      </c>
      <c r="J35" s="155" t="n">
        <f aca="false">IF(G33=0,0,(J33/G33)*100)</f>
        <v>16.6666666666667</v>
      </c>
      <c r="K35" s="155" t="n">
        <f aca="false">IF(G33=0,0,(K33/G33)*100)</f>
        <v>0</v>
      </c>
      <c r="L35" s="156"/>
    </row>
    <row r="36" customFormat="false" ht="10.15" hidden="false" customHeight="true" outlineLevel="0" collapsed="false">
      <c r="A36" s="28" t="s">
        <v>74</v>
      </c>
      <c r="B36" s="28"/>
      <c r="C36" s="28"/>
      <c r="D36" s="157" t="n">
        <f aca="false">SUM(E36+F36+G36+L36)</f>
        <v>53</v>
      </c>
      <c r="E36" s="158" t="n">
        <v>3</v>
      </c>
      <c r="F36" s="158" t="n">
        <v>8</v>
      </c>
      <c r="G36" s="158" t="n">
        <f aca="false">SUM(H36:K36)</f>
        <v>35</v>
      </c>
      <c r="H36" s="158" t="n">
        <v>28</v>
      </c>
      <c r="I36" s="158" t="n">
        <v>3</v>
      </c>
      <c r="J36" s="158" t="n">
        <v>3</v>
      </c>
      <c r="K36" s="158" t="n">
        <v>1</v>
      </c>
      <c r="L36" s="159" t="n">
        <v>7</v>
      </c>
    </row>
    <row r="37" customFormat="false" ht="10.15" hidden="false" customHeight="true" outlineLevel="0" collapsed="false">
      <c r="A37" s="28"/>
      <c r="B37" s="28"/>
      <c r="C37" s="28"/>
      <c r="D37" s="144" t="n">
        <v>100</v>
      </c>
      <c r="E37" s="145" t="n">
        <f aca="false">IF(D36=0,0,(E36/D36)*100)</f>
        <v>5.66037735849057</v>
      </c>
      <c r="F37" s="145" t="n">
        <f aca="false">IF(D36=0,0,(F36/D36)*100)</f>
        <v>15.0943396226415</v>
      </c>
      <c r="G37" s="145" t="n">
        <f aca="false">IF(D36=0,0,(G36/D36)*100)</f>
        <v>66.0377358490566</v>
      </c>
      <c r="H37" s="145" t="n">
        <f aca="false">IF(D36=0,0,(H36/D36)*100)</f>
        <v>52.8301886792453</v>
      </c>
      <c r="I37" s="145" t="n">
        <f aca="false">IF(D36=0,0,(I36/D36)*100)</f>
        <v>5.66037735849057</v>
      </c>
      <c r="J37" s="145" t="n">
        <f aca="false">IF(D36=0,0,(J36/D36)*100)</f>
        <v>5.66037735849057</v>
      </c>
      <c r="K37" s="145" t="n">
        <f aca="false">IF(D36=0,0,(K36/D36)*100)</f>
        <v>1.88679245283019</v>
      </c>
      <c r="L37" s="153" t="n">
        <f aca="false">IF(D36=0,0,(L36/D36)*100)</f>
        <v>13.2075471698113</v>
      </c>
    </row>
    <row r="38" customFormat="false" ht="10.15" hidden="false" customHeight="true" outlineLevel="0" collapsed="false">
      <c r="A38" s="28"/>
      <c r="B38" s="28"/>
      <c r="C38" s="28"/>
      <c r="D38" s="154"/>
      <c r="E38" s="160"/>
      <c r="F38" s="160"/>
      <c r="G38" s="160" t="s">
        <v>132</v>
      </c>
      <c r="H38" s="155" t="n">
        <f aca="false">IF(G36=0,0,(H36/G36)*100)</f>
        <v>80</v>
      </c>
      <c r="I38" s="155" t="n">
        <f aca="false">IF(G36=0,0,(I36/G36)*100)</f>
        <v>8.57142857142857</v>
      </c>
      <c r="J38" s="155" t="n">
        <f aca="false">IF(G36=0,0,(J36/G36)*100)</f>
        <v>8.57142857142857</v>
      </c>
      <c r="K38" s="155" t="n">
        <f aca="false">IF(G36=0,0,(K36/G36)*100)</f>
        <v>2.85714285714286</v>
      </c>
      <c r="L38" s="156"/>
    </row>
    <row r="39" customFormat="false" ht="10.15" hidden="false" customHeight="true" outlineLevel="0" collapsed="false">
      <c r="A39" s="28" t="s">
        <v>75</v>
      </c>
      <c r="B39" s="28"/>
      <c r="C39" s="28"/>
      <c r="D39" s="157" t="n">
        <f aca="false">SUM(E39+F39+G39+L39)</f>
        <v>12</v>
      </c>
      <c r="E39" s="158" t="n">
        <v>0</v>
      </c>
      <c r="F39" s="158" t="n">
        <v>0</v>
      </c>
      <c r="G39" s="158" t="n">
        <f aca="false">SUM(H39:K39)</f>
        <v>11</v>
      </c>
      <c r="H39" s="158" t="n">
        <v>5</v>
      </c>
      <c r="I39" s="158" t="n">
        <v>1</v>
      </c>
      <c r="J39" s="158" t="n">
        <v>4</v>
      </c>
      <c r="K39" s="158" t="n">
        <v>1</v>
      </c>
      <c r="L39" s="159" t="n">
        <v>1</v>
      </c>
    </row>
    <row r="40" customFormat="false" ht="10.15" hidden="false" customHeight="true" outlineLevel="0" collapsed="false">
      <c r="A40" s="28"/>
      <c r="B40" s="28"/>
      <c r="C40" s="28"/>
      <c r="D40" s="144" t="n">
        <v>100</v>
      </c>
      <c r="E40" s="145" t="n">
        <f aca="false">IF(D39=0,0,(E39/D39)*100)</f>
        <v>0</v>
      </c>
      <c r="F40" s="145" t="n">
        <f aca="false">IF(D39=0,0,(F39/D39)*100)</f>
        <v>0</v>
      </c>
      <c r="G40" s="145" t="n">
        <f aca="false">IF(D39=0,0,(G39/D39)*100)</f>
        <v>91.6666666666667</v>
      </c>
      <c r="H40" s="145" t="n">
        <f aca="false">IF(D39=0,0,(H39/D39)*100)</f>
        <v>41.6666666666667</v>
      </c>
      <c r="I40" s="145" t="n">
        <f aca="false">IF(D39=0,0,(I39/D39)*100)</f>
        <v>8.33333333333333</v>
      </c>
      <c r="J40" s="145" t="n">
        <f aca="false">IF(D39=0,0,(J39/D39)*100)</f>
        <v>33.3333333333333</v>
      </c>
      <c r="K40" s="145" t="n">
        <f aca="false">IF(D39=0,0,(K39/D39)*100)</f>
        <v>8.33333333333333</v>
      </c>
      <c r="L40" s="153" t="n">
        <f aca="false">IF(D39=0,0,(L39/D39)*100)</f>
        <v>8.33333333333333</v>
      </c>
    </row>
    <row r="41" customFormat="false" ht="10.15" hidden="false" customHeight="true" outlineLevel="0" collapsed="false">
      <c r="A41" s="28"/>
      <c r="B41" s="28"/>
      <c r="C41" s="28"/>
      <c r="D41" s="154"/>
      <c r="E41" s="160"/>
      <c r="F41" s="160"/>
      <c r="G41" s="160" t="s">
        <v>132</v>
      </c>
      <c r="H41" s="155" t="n">
        <f aca="false">IF(G39=0,0,(H39/G39)*100)</f>
        <v>45.4545454545455</v>
      </c>
      <c r="I41" s="155" t="n">
        <f aca="false">IF(G39=0,0,(I39/G39)*100)</f>
        <v>9.09090909090909</v>
      </c>
      <c r="J41" s="155" t="n">
        <f aca="false">IF(G39=0,0,(J39/G39)*100)</f>
        <v>36.3636363636364</v>
      </c>
      <c r="K41" s="155" t="n">
        <f aca="false">IF(G39=0,0,(K39/G39)*100)</f>
        <v>9.09090909090909</v>
      </c>
      <c r="L41" s="156"/>
    </row>
    <row r="42" customFormat="false" ht="10.15" hidden="false" customHeight="true" outlineLevel="0" collapsed="false">
      <c r="A42" s="28" t="s">
        <v>76</v>
      </c>
      <c r="B42" s="28"/>
      <c r="C42" s="28"/>
      <c r="D42" s="157" t="n">
        <f aca="false">SUM(E42+F42+G42+L42)</f>
        <v>25</v>
      </c>
      <c r="E42" s="158" t="n">
        <v>2</v>
      </c>
      <c r="F42" s="158" t="n">
        <v>0</v>
      </c>
      <c r="G42" s="158" t="n">
        <f aca="false">SUM(H42:K42)</f>
        <v>23</v>
      </c>
      <c r="H42" s="158" t="n">
        <v>12</v>
      </c>
      <c r="I42" s="158" t="n">
        <v>7</v>
      </c>
      <c r="J42" s="158" t="n">
        <v>4</v>
      </c>
      <c r="K42" s="158" t="n">
        <v>0</v>
      </c>
      <c r="L42" s="159" t="n">
        <v>0</v>
      </c>
    </row>
    <row r="43" customFormat="false" ht="10.15" hidden="false" customHeight="true" outlineLevel="0" collapsed="false">
      <c r="A43" s="28"/>
      <c r="B43" s="28"/>
      <c r="C43" s="28"/>
      <c r="D43" s="144" t="n">
        <v>100</v>
      </c>
      <c r="E43" s="145" t="n">
        <f aca="false">IF(D42=0,0,(E42/D42)*100)</f>
        <v>8</v>
      </c>
      <c r="F43" s="145" t="n">
        <f aca="false">IF(D42=0,0,(F42/D42)*100)</f>
        <v>0</v>
      </c>
      <c r="G43" s="145" t="n">
        <f aca="false">IF(D42=0,0,(G42/D42)*100)</f>
        <v>92</v>
      </c>
      <c r="H43" s="145" t="n">
        <f aca="false">IF(D42=0,0,(H42/D42)*100)</f>
        <v>48</v>
      </c>
      <c r="I43" s="145" t="n">
        <f aca="false">IF(D42=0,0,(I42/D42)*100)</f>
        <v>28</v>
      </c>
      <c r="J43" s="145" t="n">
        <f aca="false">IF(D42=0,0,(J42/D42)*100)</f>
        <v>16</v>
      </c>
      <c r="K43" s="145" t="n">
        <f aca="false">IF(D42=0,0,(K42/D42)*100)</f>
        <v>0</v>
      </c>
      <c r="L43" s="153" t="n">
        <f aca="false">IF(D42=0,0,(L42/D42)*100)</f>
        <v>0</v>
      </c>
    </row>
    <row r="44" customFormat="false" ht="10.15" hidden="false" customHeight="true" outlineLevel="0" collapsed="false">
      <c r="A44" s="28"/>
      <c r="B44" s="28"/>
      <c r="C44" s="28"/>
      <c r="D44" s="154"/>
      <c r="E44" s="160"/>
      <c r="F44" s="160"/>
      <c r="G44" s="160" t="s">
        <v>132</v>
      </c>
      <c r="H44" s="155" t="n">
        <f aca="false">IF(G42=0,0,(H42/G42)*100)</f>
        <v>52.1739130434783</v>
      </c>
      <c r="I44" s="155" t="n">
        <f aca="false">IF(G42=0,0,(I42/G42)*100)</f>
        <v>30.4347826086957</v>
      </c>
      <c r="J44" s="155" t="n">
        <f aca="false">IF(G42=0,0,(J42/G42)*100)</f>
        <v>17.3913043478261</v>
      </c>
      <c r="K44" s="155" t="n">
        <f aca="false">IF(G42=0,0,(K42/G42)*100)</f>
        <v>0</v>
      </c>
      <c r="L44" s="156"/>
    </row>
    <row r="45" customFormat="false" ht="10.15" hidden="false" customHeight="true" outlineLevel="0" collapsed="false">
      <c r="A45" s="128" t="s">
        <v>77</v>
      </c>
      <c r="B45" s="128"/>
      <c r="C45" s="128"/>
      <c r="D45" s="157" t="n">
        <f aca="false">SUM(E45+F45+G45+L45)</f>
        <v>75</v>
      </c>
      <c r="E45" s="158" t="n">
        <v>7</v>
      </c>
      <c r="F45" s="158" t="n">
        <v>3</v>
      </c>
      <c r="G45" s="158" t="n">
        <f aca="false">SUM(H45:K45)</f>
        <v>54</v>
      </c>
      <c r="H45" s="158" t="n">
        <v>29</v>
      </c>
      <c r="I45" s="158" t="n">
        <v>4</v>
      </c>
      <c r="J45" s="158" t="n">
        <v>15</v>
      </c>
      <c r="K45" s="158" t="n">
        <v>6</v>
      </c>
      <c r="L45" s="159" t="n">
        <v>11</v>
      </c>
    </row>
    <row r="46" customFormat="false" ht="10.15" hidden="false" customHeight="true" outlineLevel="0" collapsed="false">
      <c r="A46" s="128"/>
      <c r="B46" s="128"/>
      <c r="C46" s="128"/>
      <c r="D46" s="144" t="n">
        <v>100</v>
      </c>
      <c r="E46" s="145" t="n">
        <f aca="false">IF(D45=0,0,(E45/D45)*100)</f>
        <v>9.33333333333333</v>
      </c>
      <c r="F46" s="145" t="n">
        <f aca="false">IF(D45=0,0,(F45/D45)*100)</f>
        <v>4</v>
      </c>
      <c r="G46" s="145" t="n">
        <f aca="false">IF(D45=0,0,(G45/D45)*100)</f>
        <v>72</v>
      </c>
      <c r="H46" s="145" t="n">
        <f aca="false">IF(D45=0,0,(H45/D45)*100)</f>
        <v>38.6666666666667</v>
      </c>
      <c r="I46" s="145" t="n">
        <f aca="false">IF(D45=0,0,(I45/D45)*100)</f>
        <v>5.33333333333333</v>
      </c>
      <c r="J46" s="145" t="n">
        <f aca="false">IF(D45=0,0,(J45/D45)*100)</f>
        <v>20</v>
      </c>
      <c r="K46" s="145" t="n">
        <f aca="false">IF(D45=0,0,(K45/D45)*100)</f>
        <v>8</v>
      </c>
      <c r="L46" s="153" t="n">
        <f aca="false">IF(D45=0,0,(L45/D45)*100)</f>
        <v>14.6666666666667</v>
      </c>
    </row>
    <row r="47" customFormat="false" ht="10.15" hidden="false" customHeight="true" outlineLevel="0" collapsed="false">
      <c r="A47" s="128"/>
      <c r="B47" s="128"/>
      <c r="C47" s="128"/>
      <c r="D47" s="147"/>
      <c r="E47" s="148"/>
      <c r="F47" s="148"/>
      <c r="G47" s="148" t="s">
        <v>132</v>
      </c>
      <c r="H47" s="149" t="n">
        <f aca="false">IF(G45=0,0,(H45/G45)*100)</f>
        <v>53.7037037037037</v>
      </c>
      <c r="I47" s="149" t="n">
        <f aca="false">IF(G45=0,0,(I45/G45)*100)</f>
        <v>7.40740740740741</v>
      </c>
      <c r="J47" s="149" t="n">
        <f aca="false">IF(G45=0,0,(J45/G45)*100)</f>
        <v>27.7777777777778</v>
      </c>
      <c r="K47" s="149" t="n">
        <f aca="false">IF(G45=0,0,(K45/G45)*100)</f>
        <v>11.1111111111111</v>
      </c>
      <c r="L47" s="161"/>
    </row>
    <row r="48" customFormat="false" ht="10.15" hidden="false" customHeight="true" outlineLevel="0" collapsed="false">
      <c r="A48" s="124" t="s">
        <v>86</v>
      </c>
      <c r="B48" s="124"/>
      <c r="C48" s="124"/>
      <c r="D48" s="151" t="n">
        <f aca="false">SUM(E48+F48+G48+L48)</f>
        <v>74</v>
      </c>
      <c r="E48" s="142" t="n">
        <v>19</v>
      </c>
      <c r="F48" s="142" t="n">
        <v>5</v>
      </c>
      <c r="G48" s="142" t="n">
        <f aca="false">SUM(H48:K48)</f>
        <v>44</v>
      </c>
      <c r="H48" s="142" t="n">
        <v>19</v>
      </c>
      <c r="I48" s="142" t="n">
        <v>5</v>
      </c>
      <c r="J48" s="142" t="n">
        <v>17</v>
      </c>
      <c r="K48" s="142" t="n">
        <v>3</v>
      </c>
      <c r="L48" s="152" t="n">
        <v>6</v>
      </c>
    </row>
    <row r="49" customFormat="false" ht="10.15" hidden="false" customHeight="true" outlineLevel="0" collapsed="false">
      <c r="A49" s="124"/>
      <c r="B49" s="124"/>
      <c r="C49" s="124"/>
      <c r="D49" s="144" t="n">
        <v>100</v>
      </c>
      <c r="E49" s="145" t="n">
        <f aca="false">IF(D48=0,0,(E48/D48)*100)</f>
        <v>25.6756756756757</v>
      </c>
      <c r="F49" s="145" t="n">
        <f aca="false">IF(D48=0,0,(F48/D48)*100)</f>
        <v>6.75675675675676</v>
      </c>
      <c r="G49" s="145" t="n">
        <f aca="false">IF(D48=0,0,(G48/D48)*100)</f>
        <v>59.4594594594595</v>
      </c>
      <c r="H49" s="145" t="n">
        <f aca="false">IF(D48=0,0,(H48/D48)*100)</f>
        <v>25.6756756756757</v>
      </c>
      <c r="I49" s="145" t="n">
        <f aca="false">IF(D48=0,0,(I48/D48)*100)</f>
        <v>6.75675675675676</v>
      </c>
      <c r="J49" s="145" t="n">
        <f aca="false">IF(D48=0,0,(J48/D48)*100)</f>
        <v>22.972972972973</v>
      </c>
      <c r="K49" s="145" t="n">
        <f aca="false">IF(D48=0,0,(K48/D48)*100)</f>
        <v>4.05405405405405</v>
      </c>
      <c r="L49" s="153" t="n">
        <f aca="false">IF(D48=0,0,(L48/D48)*100)</f>
        <v>8.10810810810811</v>
      </c>
    </row>
    <row r="50" customFormat="false" ht="10.15" hidden="false" customHeight="true" outlineLevel="0" collapsed="false">
      <c r="A50" s="124"/>
      <c r="B50" s="124"/>
      <c r="C50" s="124"/>
      <c r="D50" s="154"/>
      <c r="E50" s="160"/>
      <c r="F50" s="160"/>
      <c r="G50" s="160" t="s">
        <v>132</v>
      </c>
      <c r="H50" s="155" t="n">
        <f aca="false">IF(G48=0,0,(H48/G48)*100)</f>
        <v>43.1818181818182</v>
      </c>
      <c r="I50" s="155" t="n">
        <f aca="false">IF(G48=0,0,(I48/G48)*100)</f>
        <v>11.3636363636364</v>
      </c>
      <c r="J50" s="155" t="n">
        <f aca="false">IF(G48=0,0,(J48/G48)*100)</f>
        <v>38.6363636363636</v>
      </c>
      <c r="K50" s="155" t="n">
        <f aca="false">IF(G48=0,0,(K48/G48)*100)</f>
        <v>6.81818181818182</v>
      </c>
      <c r="L50" s="156"/>
    </row>
    <row r="51" customFormat="false" ht="10.15" hidden="false" customHeight="true" outlineLevel="0" collapsed="false">
      <c r="A51" s="28" t="s">
        <v>87</v>
      </c>
      <c r="B51" s="28"/>
      <c r="C51" s="28"/>
      <c r="D51" s="157" t="n">
        <f aca="false">SUM(E51+F51+G51+L51)</f>
        <v>181</v>
      </c>
      <c r="E51" s="158" t="n">
        <v>19</v>
      </c>
      <c r="F51" s="158" t="n">
        <v>10</v>
      </c>
      <c r="G51" s="158" t="n">
        <f aca="false">SUM(H51:K51)</f>
        <v>121</v>
      </c>
      <c r="H51" s="158" t="n">
        <v>40</v>
      </c>
      <c r="I51" s="158" t="n">
        <v>17</v>
      </c>
      <c r="J51" s="158" t="n">
        <v>55</v>
      </c>
      <c r="K51" s="158" t="n">
        <v>9</v>
      </c>
      <c r="L51" s="159" t="n">
        <v>31</v>
      </c>
    </row>
    <row r="52" customFormat="false" ht="10.15" hidden="false" customHeight="true" outlineLevel="0" collapsed="false">
      <c r="A52" s="28"/>
      <c r="B52" s="28"/>
      <c r="C52" s="28"/>
      <c r="D52" s="144" t="n">
        <v>100</v>
      </c>
      <c r="E52" s="145" t="n">
        <f aca="false">IF(D51=0,0,(E51/D51)*100)</f>
        <v>10.4972375690608</v>
      </c>
      <c r="F52" s="145" t="n">
        <f aca="false">IF(D51=0,0,(F51/D51)*100)</f>
        <v>5.52486187845304</v>
      </c>
      <c r="G52" s="145" t="n">
        <f aca="false">IF(D51=0,0,(G51/D51)*100)</f>
        <v>66.8508287292818</v>
      </c>
      <c r="H52" s="145" t="n">
        <f aca="false">IF(D51=0,0,(H51/D51)*100)</f>
        <v>22.0994475138122</v>
      </c>
      <c r="I52" s="145" t="n">
        <f aca="false">IF(D51=0,0,(I51/D51)*100)</f>
        <v>9.39226519337017</v>
      </c>
      <c r="J52" s="145" t="n">
        <f aca="false">IF(D51=0,0,(J51/D51)*100)</f>
        <v>30.3867403314917</v>
      </c>
      <c r="K52" s="145" t="n">
        <f aca="false">IF(D51=0,0,(K51/D51)*100)</f>
        <v>4.97237569060774</v>
      </c>
      <c r="L52" s="153" t="n">
        <f aca="false">IF(D51=0,0,(L51/D51)*100)</f>
        <v>17.1270718232044</v>
      </c>
    </row>
    <row r="53" customFormat="false" ht="10.15" hidden="false" customHeight="true" outlineLevel="0" collapsed="false">
      <c r="A53" s="28"/>
      <c r="B53" s="28"/>
      <c r="C53" s="28"/>
      <c r="D53" s="154"/>
      <c r="E53" s="160"/>
      <c r="F53" s="160"/>
      <c r="G53" s="160" t="s">
        <v>132</v>
      </c>
      <c r="H53" s="155" t="n">
        <f aca="false">IF(G51=0,0,(H51/G51)*100)</f>
        <v>33.0578512396694</v>
      </c>
      <c r="I53" s="155" t="n">
        <f aca="false">IF(G51=0,0,(I51/G51)*100)</f>
        <v>14.0495867768595</v>
      </c>
      <c r="J53" s="155" t="n">
        <f aca="false">IF(G51=0,0,(J51/G51)*100)</f>
        <v>45.4545454545455</v>
      </c>
      <c r="K53" s="155" t="n">
        <f aca="false">IF(G51=0,0,(K51/G51)*100)</f>
        <v>7.43801652892562</v>
      </c>
      <c r="L53" s="156"/>
    </row>
    <row r="54" customFormat="false" ht="10.15" hidden="false" customHeight="true" outlineLevel="0" collapsed="false">
      <c r="A54" s="28" t="s">
        <v>88</v>
      </c>
      <c r="B54" s="28"/>
      <c r="C54" s="28"/>
      <c r="D54" s="157" t="n">
        <f aca="false">SUM(E54+F54+G54+L54)</f>
        <v>176</v>
      </c>
      <c r="E54" s="158" t="n">
        <v>8</v>
      </c>
      <c r="F54" s="158" t="n">
        <v>10</v>
      </c>
      <c r="G54" s="158" t="n">
        <f aca="false">SUM(H54:K54)</f>
        <v>130</v>
      </c>
      <c r="H54" s="158" t="n">
        <v>68</v>
      </c>
      <c r="I54" s="158" t="n">
        <v>22</v>
      </c>
      <c r="J54" s="158" t="n">
        <v>35</v>
      </c>
      <c r="K54" s="158" t="n">
        <v>5</v>
      </c>
      <c r="L54" s="159" t="n">
        <v>28</v>
      </c>
    </row>
    <row r="55" customFormat="false" ht="10.15" hidden="false" customHeight="true" outlineLevel="0" collapsed="false">
      <c r="A55" s="28"/>
      <c r="B55" s="28"/>
      <c r="C55" s="28"/>
      <c r="D55" s="144" t="n">
        <v>100</v>
      </c>
      <c r="E55" s="145" t="n">
        <f aca="false">IF(D54=0,0,(E54/D54)*100)</f>
        <v>4.54545454545455</v>
      </c>
      <c r="F55" s="145" t="n">
        <f aca="false">IF(D54=0,0,(F54/D54)*100)</f>
        <v>5.68181818181818</v>
      </c>
      <c r="G55" s="145" t="n">
        <f aca="false">IF(D54=0,0,(G54/D54)*100)</f>
        <v>73.8636363636364</v>
      </c>
      <c r="H55" s="145" t="n">
        <f aca="false">IF(D54=0,0,(H54/D54)*100)</f>
        <v>38.6363636363636</v>
      </c>
      <c r="I55" s="145" t="n">
        <f aca="false">IF(D54=0,0,(I54/D54)*100)</f>
        <v>12.5</v>
      </c>
      <c r="J55" s="145" t="n">
        <f aca="false">IF(D54=0,0,(J54/D54)*100)</f>
        <v>19.8863636363636</v>
      </c>
      <c r="K55" s="145" t="n">
        <f aca="false">IF(D54=0,0,(K54/D54)*100)</f>
        <v>2.84090909090909</v>
      </c>
      <c r="L55" s="153" t="n">
        <f aca="false">IF(D54=0,0,(L54/D54)*100)</f>
        <v>15.9090909090909</v>
      </c>
    </row>
    <row r="56" customFormat="false" ht="10.15" hidden="false" customHeight="true" outlineLevel="0" collapsed="false">
      <c r="A56" s="28"/>
      <c r="B56" s="28"/>
      <c r="C56" s="28"/>
      <c r="D56" s="154"/>
      <c r="E56" s="160"/>
      <c r="F56" s="160"/>
      <c r="G56" s="160" t="s">
        <v>132</v>
      </c>
      <c r="H56" s="155" t="n">
        <f aca="false">IF(G54=0,0,(H54/G54)*100)</f>
        <v>52.3076923076923</v>
      </c>
      <c r="I56" s="155" t="n">
        <f aca="false">IF(G54=0,0,(I54/G54)*100)</f>
        <v>16.9230769230769</v>
      </c>
      <c r="J56" s="155" t="n">
        <f aca="false">IF(G54=0,0,(J54/G54)*100)</f>
        <v>26.9230769230769</v>
      </c>
      <c r="K56" s="155" t="n">
        <f aca="false">IF(G54=0,0,(K54/G54)*100)</f>
        <v>3.84615384615385</v>
      </c>
      <c r="L56" s="156"/>
    </row>
    <row r="57" customFormat="false" ht="10.15" hidden="false" customHeight="true" outlineLevel="0" collapsed="false">
      <c r="A57" s="28" t="s">
        <v>89</v>
      </c>
      <c r="B57" s="28"/>
      <c r="C57" s="28"/>
      <c r="D57" s="157" t="n">
        <f aca="false">SUM(E57+F57+G57+L57)</f>
        <v>132</v>
      </c>
      <c r="E57" s="158" t="n">
        <v>5</v>
      </c>
      <c r="F57" s="158" t="n">
        <v>6</v>
      </c>
      <c r="G57" s="158" t="n">
        <f aca="false">SUM(H57:K57)</f>
        <v>106</v>
      </c>
      <c r="H57" s="158" t="n">
        <v>60</v>
      </c>
      <c r="I57" s="158" t="n">
        <v>23</v>
      </c>
      <c r="J57" s="158" t="n">
        <v>22</v>
      </c>
      <c r="K57" s="158" t="n">
        <v>1</v>
      </c>
      <c r="L57" s="159" t="n">
        <v>15</v>
      </c>
    </row>
    <row r="58" customFormat="false" ht="10.15" hidden="false" customHeight="true" outlineLevel="0" collapsed="false">
      <c r="A58" s="28"/>
      <c r="B58" s="28"/>
      <c r="C58" s="28"/>
      <c r="D58" s="144" t="n">
        <v>100</v>
      </c>
      <c r="E58" s="145" t="n">
        <f aca="false">IF(D57=0,0,(E57/D57)*100)</f>
        <v>3.78787878787879</v>
      </c>
      <c r="F58" s="145" t="n">
        <f aca="false">IF(D57=0,0,(F57/D57)*100)</f>
        <v>4.54545454545455</v>
      </c>
      <c r="G58" s="145" t="n">
        <f aca="false">IF(D57=0,0,(G57/D57)*100)</f>
        <v>80.3030303030303</v>
      </c>
      <c r="H58" s="145" t="n">
        <f aca="false">IF(D57=0,0,(H57/D57)*100)</f>
        <v>45.4545454545455</v>
      </c>
      <c r="I58" s="145" t="n">
        <f aca="false">IF(D57=0,0,(I57/D57)*100)</f>
        <v>17.4242424242424</v>
      </c>
      <c r="J58" s="145" t="n">
        <f aca="false">IF(D57=0,0,(J57/D57)*100)</f>
        <v>16.6666666666667</v>
      </c>
      <c r="K58" s="145" t="n">
        <f aca="false">IF(D57=0,0,(K57/D57)*100)</f>
        <v>0.757575757575758</v>
      </c>
      <c r="L58" s="153" t="n">
        <f aca="false">IF(D57=0,0,(L57/D57)*100)</f>
        <v>11.3636363636364</v>
      </c>
    </row>
    <row r="59" customFormat="false" ht="10.15" hidden="false" customHeight="true" outlineLevel="0" collapsed="false">
      <c r="A59" s="28"/>
      <c r="B59" s="28"/>
      <c r="C59" s="28"/>
      <c r="D59" s="154"/>
      <c r="E59" s="160"/>
      <c r="F59" s="160"/>
      <c r="G59" s="160" t="s">
        <v>132</v>
      </c>
      <c r="H59" s="155" t="n">
        <f aca="false">IF(G57=0,0,(H57/G57)*100)</f>
        <v>56.6037735849057</v>
      </c>
      <c r="I59" s="155" t="n">
        <f aca="false">IF(G57=0,0,(I57/G57)*100)</f>
        <v>21.6981132075472</v>
      </c>
      <c r="J59" s="155" t="n">
        <f aca="false">IF(G57=0,0,(J57/G57)*100)</f>
        <v>20.7547169811321</v>
      </c>
      <c r="K59" s="155" t="n">
        <f aca="false">IF(G57=0,0,(K57/G57)*100)</f>
        <v>0.943396226415094</v>
      </c>
      <c r="L59" s="156"/>
    </row>
    <row r="60" customFormat="false" ht="10.15" hidden="false" customHeight="true" outlineLevel="0" collapsed="false">
      <c r="A60" s="128" t="s">
        <v>90</v>
      </c>
      <c r="B60" s="128"/>
      <c r="C60" s="128"/>
      <c r="D60" s="157" t="n">
        <f aca="false">SUM(E60+F60+G60+L60)</f>
        <v>52</v>
      </c>
      <c r="E60" s="158" t="n">
        <v>1</v>
      </c>
      <c r="F60" s="158" t="n">
        <v>1</v>
      </c>
      <c r="G60" s="158" t="n">
        <f aca="false">SUM(H60:K60)</f>
        <v>42</v>
      </c>
      <c r="H60" s="158" t="n">
        <v>35</v>
      </c>
      <c r="I60" s="158" t="n">
        <v>1</v>
      </c>
      <c r="J60" s="158" t="n">
        <v>5</v>
      </c>
      <c r="K60" s="158" t="n">
        <v>1</v>
      </c>
      <c r="L60" s="159" t="n">
        <v>8</v>
      </c>
    </row>
    <row r="61" customFormat="false" ht="10.15" hidden="false" customHeight="true" outlineLevel="0" collapsed="false">
      <c r="A61" s="128"/>
      <c r="B61" s="128"/>
      <c r="C61" s="128"/>
      <c r="D61" s="144" t="n">
        <v>100</v>
      </c>
      <c r="E61" s="145" t="n">
        <f aca="false">IF(D60=0,0,(E60/D60)*100)</f>
        <v>1.92307692307692</v>
      </c>
      <c r="F61" s="145" t="n">
        <f aca="false">IF(D60=0,0,(F60/D60)*100)</f>
        <v>1.92307692307692</v>
      </c>
      <c r="G61" s="145" t="n">
        <f aca="false">IF(D60=0,0,(G60/D60)*100)</f>
        <v>80.7692307692308</v>
      </c>
      <c r="H61" s="145" t="n">
        <f aca="false">IF(D60=0,0,(H60/D60)*100)</f>
        <v>67.3076923076923</v>
      </c>
      <c r="I61" s="145" t="n">
        <f aca="false">IF(D60=0,0,(I60/D60)*100)</f>
        <v>1.92307692307692</v>
      </c>
      <c r="J61" s="145" t="n">
        <f aca="false">IF(D60=0,0,(J60/D60)*100)</f>
        <v>9.61538461538462</v>
      </c>
      <c r="K61" s="145" t="n">
        <f aca="false">IF(D60=0,0,(K60/D60)*100)</f>
        <v>1.92307692307692</v>
      </c>
      <c r="L61" s="153" t="n">
        <f aca="false">IF(D60=0,0,(L60/D60)*100)</f>
        <v>15.3846153846154</v>
      </c>
    </row>
    <row r="62" customFormat="false" ht="10.15" hidden="false" customHeight="true" outlineLevel="0" collapsed="false">
      <c r="A62" s="128"/>
      <c r="B62" s="128"/>
      <c r="C62" s="128"/>
      <c r="D62" s="147"/>
      <c r="E62" s="148"/>
      <c r="F62" s="148"/>
      <c r="G62" s="148" t="s">
        <v>132</v>
      </c>
      <c r="H62" s="149" t="n">
        <f aca="false">IF(G60=0,0,(H60/G60)*100)</f>
        <v>83.3333333333333</v>
      </c>
      <c r="I62" s="149" t="n">
        <f aca="false">IF(G60=0,0,(I60/G60)*100)</f>
        <v>2.38095238095238</v>
      </c>
      <c r="J62" s="149" t="n">
        <f aca="false">IF(G60=0,0,(J60/G60)*100)</f>
        <v>11.9047619047619</v>
      </c>
      <c r="K62" s="149" t="n">
        <f aca="false">IF(G60=0,0,(K60/G60)*100)</f>
        <v>2.38095238095238</v>
      </c>
      <c r="L62" s="161"/>
    </row>
    <row r="63" customFormat="false" ht="10.15" hidden="false" customHeight="true" outlineLevel="0" collapsed="false">
      <c r="A63" s="22" t="s">
        <v>91</v>
      </c>
      <c r="B63" s="22"/>
      <c r="C63" s="22"/>
      <c r="D63" s="162" t="n">
        <f aca="false">SUM(E63+F63+G63+L63)</f>
        <v>123</v>
      </c>
      <c r="E63" s="163" t="n">
        <v>4</v>
      </c>
      <c r="F63" s="163" t="n">
        <v>2</v>
      </c>
      <c r="G63" s="163" t="n">
        <f aca="false">SUM(H63:K63)</f>
        <v>101</v>
      </c>
      <c r="H63" s="163" t="n">
        <v>70</v>
      </c>
      <c r="I63" s="163" t="n">
        <v>11</v>
      </c>
      <c r="J63" s="163" t="n">
        <v>20</v>
      </c>
      <c r="K63" s="163" t="n">
        <v>0</v>
      </c>
      <c r="L63" s="164" t="n">
        <v>16</v>
      </c>
    </row>
    <row r="64" customFormat="false" ht="10.15" hidden="false" customHeight="true" outlineLevel="0" collapsed="false">
      <c r="A64" s="22"/>
      <c r="B64" s="22"/>
      <c r="C64" s="22"/>
      <c r="D64" s="144" t="n">
        <v>100</v>
      </c>
      <c r="E64" s="145" t="n">
        <f aca="false">IF(D63=0,0,(E63/D63)*100)</f>
        <v>3.2520325203252</v>
      </c>
      <c r="F64" s="145" t="n">
        <f aca="false">IF(D63=0,0,(F63/D63)*100)</f>
        <v>1.6260162601626</v>
      </c>
      <c r="G64" s="145" t="n">
        <f aca="false">IF(D63=0,0,(G63/D63)*100)</f>
        <v>82.1138211382114</v>
      </c>
      <c r="H64" s="145" t="n">
        <f aca="false">IF(D63=0,0,(H63/D63)*100)</f>
        <v>56.9105691056911</v>
      </c>
      <c r="I64" s="145" t="n">
        <f aca="false">IF(D63=0,0,(I63/D63)*100)</f>
        <v>8.94308943089431</v>
      </c>
      <c r="J64" s="145" t="n">
        <f aca="false">IF(D63=0,0,(J63/D63)*100)</f>
        <v>16.260162601626</v>
      </c>
      <c r="K64" s="145" t="n">
        <f aca="false">IF(D63=0,0,(K63/D63)*100)</f>
        <v>0</v>
      </c>
      <c r="L64" s="153" t="n">
        <f aca="false">IF(D63=0,0,(L63/D63)*100)</f>
        <v>13.0081300813008</v>
      </c>
    </row>
    <row r="65" customFormat="false" ht="10.15" hidden="false" customHeight="true" outlineLevel="0" collapsed="false">
      <c r="A65" s="22"/>
      <c r="B65" s="22"/>
      <c r="C65" s="22"/>
      <c r="D65" s="154"/>
      <c r="E65" s="160"/>
      <c r="F65" s="160"/>
      <c r="G65" s="160" t="s">
        <v>132</v>
      </c>
      <c r="H65" s="155" t="n">
        <f aca="false">IF(G63=0,0,(H63/G63)*100)</f>
        <v>69.3069306930693</v>
      </c>
      <c r="I65" s="155" t="n">
        <f aca="false">IF(G63=0,0,(I63/G63)*100)</f>
        <v>10.8910891089109</v>
      </c>
      <c r="J65" s="155" t="n">
        <f aca="false">IF(G63=0,0,(J63/G63)*100)</f>
        <v>19.8019801980198</v>
      </c>
      <c r="K65" s="155" t="n">
        <f aca="false">IF(G63=0,0,(K63/G63)*100)</f>
        <v>0</v>
      </c>
      <c r="L65" s="156"/>
    </row>
    <row r="66" customFormat="false" ht="10.15" hidden="false" customHeight="true" outlineLevel="0" collapsed="false">
      <c r="A66" s="128" t="s">
        <v>92</v>
      </c>
      <c r="B66" s="128"/>
      <c r="C66" s="128"/>
      <c r="D66" s="157" t="n">
        <f aca="false">SUM(E66+F66+G66+L66)</f>
        <v>492</v>
      </c>
      <c r="E66" s="158" t="n">
        <v>48</v>
      </c>
      <c r="F66" s="158" t="n">
        <v>30</v>
      </c>
      <c r="G66" s="158" t="n">
        <f aca="false">SUM(H66:K66)</f>
        <v>342</v>
      </c>
      <c r="H66" s="158" t="n">
        <v>152</v>
      </c>
      <c r="I66" s="158" t="n">
        <v>57</v>
      </c>
      <c r="J66" s="158" t="n">
        <v>114</v>
      </c>
      <c r="K66" s="158" t="n">
        <v>19</v>
      </c>
      <c r="L66" s="159" t="n">
        <v>72</v>
      </c>
    </row>
    <row r="67" customFormat="false" ht="10.15" hidden="false" customHeight="true" outlineLevel="0" collapsed="false">
      <c r="A67" s="128"/>
      <c r="B67" s="128"/>
      <c r="C67" s="128"/>
      <c r="D67" s="144" t="n">
        <v>100</v>
      </c>
      <c r="E67" s="145" t="n">
        <f aca="false">IF(D66=0,0,(E66/D66)*100)</f>
        <v>9.75609756097561</v>
      </c>
      <c r="F67" s="145" t="n">
        <f aca="false">IF(D66=0,0,(F66/D66)*100)</f>
        <v>6.09756097560976</v>
      </c>
      <c r="G67" s="145" t="n">
        <f aca="false">IF(D66=0,0,(G66/D66)*100)</f>
        <v>69.5121951219512</v>
      </c>
      <c r="H67" s="145" t="n">
        <f aca="false">IF(D66=0,0,(H66/D66)*100)</f>
        <v>30.8943089430894</v>
      </c>
      <c r="I67" s="145" t="n">
        <f aca="false">IF(D66=0,0,(I66/D66)*100)</f>
        <v>11.5853658536585</v>
      </c>
      <c r="J67" s="145" t="n">
        <f aca="false">IF(D66=0,0,(J66/D66)*100)</f>
        <v>23.1707317073171</v>
      </c>
      <c r="K67" s="145" t="n">
        <f aca="false">IF(D66=0,0,(K66/D66)*100)</f>
        <v>3.86178861788618</v>
      </c>
      <c r="L67" s="153" t="n">
        <f aca="false">IF(D66=0,0,(L66/D66)*100)</f>
        <v>14.6341463414634</v>
      </c>
    </row>
    <row r="68" customFormat="false" ht="10.15" hidden="false" customHeight="true" outlineLevel="0" collapsed="false">
      <c r="A68" s="128"/>
      <c r="B68" s="128"/>
      <c r="C68" s="128"/>
      <c r="D68" s="147"/>
      <c r="E68" s="148"/>
      <c r="F68" s="148"/>
      <c r="G68" s="148" t="s">
        <v>132</v>
      </c>
      <c r="H68" s="165" t="n">
        <f aca="false">IF(G66=0,0,(H66/G66)*100)</f>
        <v>44.4444444444444</v>
      </c>
      <c r="I68" s="149" t="n">
        <f aca="false">IF(G66=0,0,(I66/G66)*100)</f>
        <v>16.6666666666667</v>
      </c>
      <c r="J68" s="149" t="n">
        <f aca="false">IF(G66=0,0,(J66/G66)*100)</f>
        <v>33.3333333333333</v>
      </c>
      <c r="K68" s="149" t="n">
        <f aca="false">IF(G66=0,0,(K66/G66)*100)</f>
        <v>5.55555555555556</v>
      </c>
      <c r="L68" s="161"/>
    </row>
    <row r="69" customFormat="false" ht="10.15" hidden="false" customHeight="true" outlineLevel="0" collapsed="false">
      <c r="A69" s="166" t="s">
        <v>78</v>
      </c>
      <c r="B69" s="166"/>
      <c r="C69" s="166"/>
      <c r="D69" s="151" t="n">
        <f aca="false">SUM(E69+F69+G69+L69)</f>
        <v>590</v>
      </c>
      <c r="E69" s="142" t="n">
        <v>40</v>
      </c>
      <c r="F69" s="142" t="n">
        <v>33</v>
      </c>
      <c r="G69" s="142" t="n">
        <f aca="false">SUM(H69:K69)</f>
        <v>452</v>
      </c>
      <c r="H69" s="142" t="n">
        <v>201</v>
      </c>
      <c r="I69" s="142" t="n">
        <v>80</v>
      </c>
      <c r="J69" s="142" t="n">
        <v>143</v>
      </c>
      <c r="K69" s="142" t="n">
        <v>28</v>
      </c>
      <c r="L69" s="152" t="n">
        <v>65</v>
      </c>
    </row>
    <row r="70" customFormat="false" ht="10.15" hidden="false" customHeight="true" outlineLevel="0" collapsed="false">
      <c r="A70" s="166"/>
      <c r="B70" s="166"/>
      <c r="C70" s="166"/>
      <c r="D70" s="144" t="n">
        <v>100</v>
      </c>
      <c r="E70" s="145" t="n">
        <f aca="false">IF(D69=0,0,(E69/D69)*100)</f>
        <v>6.77966101694915</v>
      </c>
      <c r="F70" s="145" t="n">
        <f aca="false">IF(D69=0,0,(F69/D69)*100)</f>
        <v>5.59322033898305</v>
      </c>
      <c r="G70" s="145" t="n">
        <f aca="false">IF(D69=0,0,(G69/D69)*100)</f>
        <v>76.6101694915254</v>
      </c>
      <c r="H70" s="145" t="n">
        <f aca="false">IF(D69=0,0,(H69/D69)*100)</f>
        <v>34.0677966101695</v>
      </c>
      <c r="I70" s="145" t="n">
        <f aca="false">IF(D69=0,0,(I69/D69)*100)</f>
        <v>13.5593220338983</v>
      </c>
      <c r="J70" s="145" t="n">
        <f aca="false">IF(D69=0,0,(J69/D69)*100)</f>
        <v>24.2372881355932</v>
      </c>
      <c r="K70" s="145" t="n">
        <f aca="false">IF(D69=0,0,(K69/D69)*100)</f>
        <v>4.74576271186441</v>
      </c>
      <c r="L70" s="146" t="n">
        <f aca="false">IF(D69=0,0,(L69/D69)*100)</f>
        <v>11.0169491525424</v>
      </c>
    </row>
    <row r="71" customFormat="false" ht="10.15" hidden="false" customHeight="true" outlineLevel="0" collapsed="false">
      <c r="A71" s="166"/>
      <c r="B71" s="166"/>
      <c r="C71" s="166"/>
      <c r="D71" s="147"/>
      <c r="E71" s="148"/>
      <c r="F71" s="148"/>
      <c r="G71" s="148" t="s">
        <v>132</v>
      </c>
      <c r="H71" s="149" t="n">
        <f aca="false">IF(G69=0,0,(H69/G69)*100)</f>
        <v>44.4690265486726</v>
      </c>
      <c r="I71" s="149" t="n">
        <f aca="false">IF(G69=0,0,(I69/G69)*100)</f>
        <v>17.6991150442478</v>
      </c>
      <c r="J71" s="149" t="n">
        <f aca="false">IF(G69=0,0,(J69/G69)*100)</f>
        <v>31.6371681415929</v>
      </c>
      <c r="K71" s="149" t="n">
        <f aca="false">IF(G69=0,0,(K69/G69)*100)</f>
        <v>6.19469026548673</v>
      </c>
      <c r="L71" s="150"/>
    </row>
    <row r="72" customFormat="false" ht="13.5" hidden="false" customHeight="false" outlineLevel="0" collapsed="false">
      <c r="A72" s="1" t="s">
        <v>133</v>
      </c>
    </row>
    <row r="73" customFormat="false" ht="13.5" hidden="false" customHeight="false" outlineLevel="0" collapsed="false">
      <c r="A73" s="1" t="s">
        <v>134</v>
      </c>
    </row>
    <row r="76" customFormat="false" ht="13.5" hidden="false" customHeight="false" outlineLevel="0" collapsed="false">
      <c r="D76" s="1" t="n">
        <f aca="false">D48+D51+D54+D57+D60-D6</f>
        <v>0</v>
      </c>
      <c r="E76" s="1" t="n">
        <f aca="false">E48+E51+E54+E57+E60-E6</f>
        <v>0</v>
      </c>
      <c r="F76" s="1" t="n">
        <f aca="false">F48+F51+F54+F57+F60-F6</f>
        <v>0</v>
      </c>
      <c r="G76" s="1" t="n">
        <f aca="false">G48+G51+G54+G57+G60-G6</f>
        <v>0</v>
      </c>
      <c r="H76" s="1" t="n">
        <f aca="false">H48+H51+H54+H57+H60-H6</f>
        <v>0</v>
      </c>
      <c r="I76" s="1" t="n">
        <f aca="false">I48+I51+I54+I57+I60-I6</f>
        <v>0</v>
      </c>
      <c r="J76" s="1" t="n">
        <f aca="false">J48+J51+J54+J57+J60-J6</f>
        <v>0</v>
      </c>
      <c r="K76" s="1" t="n">
        <f aca="false">K48+K51+K54+K57+K60-K6</f>
        <v>0</v>
      </c>
      <c r="L76" s="1" t="n">
        <f aca="false">L48+L51+L54+L57+L60-L6</f>
        <v>0</v>
      </c>
    </row>
    <row r="78" customFormat="false" ht="13.5" hidden="false" customHeight="false" outlineLevel="0" collapsed="false">
      <c r="D78" s="1" t="n">
        <f aca="false">D63+D66-D6</f>
        <v>0</v>
      </c>
      <c r="E78" s="1" t="n">
        <f aca="false">E63+E66-E6</f>
        <v>0</v>
      </c>
      <c r="F78" s="1" t="n">
        <f aca="false">F63+F66-F6</f>
        <v>0</v>
      </c>
      <c r="G78" s="1" t="n">
        <f aca="false">G63+G66-G6</f>
        <v>0</v>
      </c>
      <c r="H78" s="1" t="n">
        <f aca="false">H63+H66-H6</f>
        <v>0</v>
      </c>
      <c r="I78" s="1" t="n">
        <f aca="false">I63+I66-I6</f>
        <v>0</v>
      </c>
      <c r="J78" s="1" t="n">
        <f aca="false">J63+J66-J6</f>
        <v>0</v>
      </c>
      <c r="K78" s="1" t="n">
        <f aca="false">K63+K66-K6</f>
        <v>0</v>
      </c>
      <c r="L78" s="1" t="n">
        <f aca="false">L63+L66-L6</f>
        <v>0</v>
      </c>
    </row>
  </sheetData>
  <mergeCells count="29">
    <mergeCell ref="A3:C5"/>
    <mergeCell ref="D3:D5"/>
    <mergeCell ref="E3:E5"/>
    <mergeCell ref="F3:F5"/>
    <mergeCell ref="G3:K3"/>
    <mergeCell ref="L3:L5"/>
    <mergeCell ref="G4:G5"/>
    <mergeCell ref="A6:C8"/>
    <mergeCell ref="A9:C11"/>
    <mergeCell ref="A12:C14"/>
    <mergeCell ref="A15:C17"/>
    <mergeCell ref="A18:C20"/>
    <mergeCell ref="A21:C23"/>
    <mergeCell ref="A24:C26"/>
    <mergeCell ref="A27:C29"/>
    <mergeCell ref="A30:C32"/>
    <mergeCell ref="A33:C35"/>
    <mergeCell ref="A36:C38"/>
    <mergeCell ref="A39:C41"/>
    <mergeCell ref="A42:C44"/>
    <mergeCell ref="A45:C47"/>
    <mergeCell ref="A48:C50"/>
    <mergeCell ref="A51:C53"/>
    <mergeCell ref="A54:C56"/>
    <mergeCell ref="A57:C59"/>
    <mergeCell ref="A60:C62"/>
    <mergeCell ref="A63:C65"/>
    <mergeCell ref="A66:C68"/>
    <mergeCell ref="A69:C71"/>
  </mergeCells>
  <printOptions headings="false" gridLines="false" gridLinesSet="true" horizontalCentered="false" verticalCentered="false"/>
  <pageMargins left="0.472222222222222"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3.5" zeroHeight="false" outlineLevelRow="0" outlineLevelCol="0"/>
  <cols>
    <col collapsed="false" customWidth="true" hidden="false" outlineLevel="0" max="2" min="1" style="1" width="9.7"/>
    <col collapsed="false" customWidth="true" hidden="false" outlineLevel="0" max="3" min="3" style="1" width="6.85"/>
    <col collapsed="false" customWidth="true" hidden="false" outlineLevel="0" max="4" min="4" style="1" width="11.13"/>
    <col collapsed="false" customWidth="true" hidden="false" outlineLevel="0" max="9" min="5" style="1" width="10.13"/>
    <col collapsed="false" customWidth="true" hidden="false" outlineLevel="0" max="10" min="10" style="1" width="13.7"/>
    <col collapsed="false" customWidth="false" hidden="false" outlineLevel="0" max="257" min="11" style="1" width="9.13"/>
  </cols>
  <sheetData>
    <row r="1" customFormat="false" ht="12" hidden="false" customHeight="true" outlineLevel="0" collapsed="false">
      <c r="A1" s="1" t="s">
        <v>135</v>
      </c>
    </row>
    <row r="2" customFormat="false" ht="12" hidden="false" customHeight="true" outlineLevel="0" collapsed="false">
      <c r="J2" s="2" t="s">
        <v>136</v>
      </c>
    </row>
    <row r="3" customFormat="false" ht="13.5" hidden="false" customHeight="true" outlineLevel="0" collapsed="false">
      <c r="A3" s="132"/>
      <c r="B3" s="132"/>
      <c r="C3" s="132"/>
      <c r="D3" s="133" t="s">
        <v>80</v>
      </c>
      <c r="E3" s="167" t="s">
        <v>137</v>
      </c>
      <c r="F3" s="167"/>
      <c r="G3" s="167"/>
      <c r="H3" s="167"/>
      <c r="I3" s="167"/>
      <c r="J3" s="136" t="s">
        <v>138</v>
      </c>
    </row>
    <row r="4" customFormat="false" ht="20.45" hidden="false" customHeight="true" outlineLevel="0" collapsed="false">
      <c r="A4" s="132"/>
      <c r="B4" s="132"/>
      <c r="C4" s="132"/>
      <c r="D4" s="133"/>
      <c r="E4" s="138" t="s">
        <v>139</v>
      </c>
      <c r="F4" s="138" t="s">
        <v>140</v>
      </c>
      <c r="G4" s="138" t="s">
        <v>141</v>
      </c>
      <c r="H4" s="138" t="s">
        <v>142</v>
      </c>
      <c r="I4" s="138" t="s">
        <v>143</v>
      </c>
      <c r="J4" s="136"/>
    </row>
    <row r="5" customFormat="false" ht="20.45" hidden="false" customHeight="true" outlineLevel="0" collapsed="false">
      <c r="A5" s="132"/>
      <c r="B5" s="132"/>
      <c r="C5" s="132"/>
      <c r="D5" s="133"/>
      <c r="E5" s="138"/>
      <c r="F5" s="138"/>
      <c r="G5" s="138"/>
      <c r="H5" s="138"/>
      <c r="I5" s="138"/>
      <c r="J5" s="136"/>
    </row>
    <row r="6" customFormat="false" ht="15.95" hidden="false" customHeight="true" outlineLevel="0" collapsed="false">
      <c r="A6" s="15" t="s">
        <v>64</v>
      </c>
      <c r="B6" s="15"/>
      <c r="C6" s="15"/>
      <c r="D6" s="18" t="n">
        <f aca="false">D8+D10+D12+D14+D16+D18+D20+D22+D24+D26+D28+D30+D32</f>
        <v>526</v>
      </c>
      <c r="E6" s="18" t="n">
        <f aca="false">E8+E10+E12+E14+E16+E18+E20+E22+E24+E26+E28+E30+E32</f>
        <v>49</v>
      </c>
      <c r="F6" s="18" t="n">
        <f aca="false">F8+F10+F12+F14+F16+F18+F20+F22+F24+F26+F28+F30+F32</f>
        <v>94</v>
      </c>
      <c r="G6" s="18" t="n">
        <f aca="false">G8+G10+G12+G14+G16+G18+G20+G22+G24+G26+G28+G30+G32</f>
        <v>133</v>
      </c>
      <c r="H6" s="18" t="n">
        <f aca="false">H8+H10+H12+H14+H16+H18+H20+H22+H24+H26+H28+H30+H32</f>
        <v>109</v>
      </c>
      <c r="I6" s="18" t="n">
        <f aca="false">I8+I10+I12+I14+I16+I18+I20+I22+I24+I26+I28+I30+I32</f>
        <v>141</v>
      </c>
      <c r="J6" s="19" t="n">
        <v>5.6</v>
      </c>
    </row>
    <row r="7" customFormat="false" ht="15.95" hidden="false" customHeight="true" outlineLevel="0" collapsed="false">
      <c r="A7" s="15"/>
      <c r="B7" s="15"/>
      <c r="C7" s="15"/>
      <c r="D7" s="168" t="n">
        <v>100</v>
      </c>
      <c r="E7" s="168" t="n">
        <f aca="false">IF(D6=0,0,(E6/D6)*100)</f>
        <v>9.31558935361217</v>
      </c>
      <c r="F7" s="168" t="n">
        <f aca="false">IF(D6=0,0,(F6/D6)*100)</f>
        <v>17.8707224334601</v>
      </c>
      <c r="G7" s="168" t="n">
        <f aca="false">IF(D6=0,0,(G6/D6)*100)</f>
        <v>25.2851711026616</v>
      </c>
      <c r="H7" s="168" t="n">
        <f aca="false">IF(D6=0,0,(H6/D6)*100)</f>
        <v>20.722433460076</v>
      </c>
      <c r="I7" s="168" t="n">
        <f aca="false">IF(D6=0,0,(I6/D6)*100)</f>
        <v>26.8060836501901</v>
      </c>
      <c r="J7" s="19"/>
      <c r="K7" s="169"/>
    </row>
    <row r="8" customFormat="false" ht="15.95" hidden="false" customHeight="true" outlineLevel="0" collapsed="false">
      <c r="A8" s="124" t="s">
        <v>65</v>
      </c>
      <c r="B8" s="124"/>
      <c r="C8" s="124"/>
      <c r="D8" s="170" t="n">
        <f aca="false">SUM(E8:I8)</f>
        <v>94</v>
      </c>
      <c r="E8" s="18" t="n">
        <v>2</v>
      </c>
      <c r="F8" s="18" t="n">
        <v>5</v>
      </c>
      <c r="G8" s="18" t="n">
        <v>27</v>
      </c>
      <c r="H8" s="18" t="n">
        <v>27</v>
      </c>
      <c r="I8" s="18" t="n">
        <v>33</v>
      </c>
      <c r="J8" s="171" t="n">
        <v>6.1</v>
      </c>
    </row>
    <row r="9" customFormat="false" ht="15.95" hidden="false" customHeight="true" outlineLevel="0" collapsed="false">
      <c r="A9" s="124"/>
      <c r="B9" s="124"/>
      <c r="C9" s="124"/>
      <c r="D9" s="27" t="n">
        <v>100</v>
      </c>
      <c r="E9" s="27" t="n">
        <f aca="false">IF(D8=0,0,(E8/D8)*100)</f>
        <v>2.12765957446809</v>
      </c>
      <c r="F9" s="27" t="n">
        <f aca="false">IF(D8=0,0,(F8/D8)*100)</f>
        <v>5.31914893617021</v>
      </c>
      <c r="G9" s="27" t="n">
        <f aca="false">IF(D8=0,0,(G8/D8)*100)</f>
        <v>28.7234042553192</v>
      </c>
      <c r="H9" s="27" t="n">
        <f aca="false">IF(D8=0,0,(H8/D8)*100)</f>
        <v>28.7234042553192</v>
      </c>
      <c r="I9" s="27" t="n">
        <f aca="false">IF(D8=0,0,(I8/D8)*100)</f>
        <v>35.1063829787234</v>
      </c>
      <c r="J9" s="171"/>
      <c r="K9" s="169"/>
    </row>
    <row r="10" customFormat="false" ht="15.95" hidden="false" customHeight="true" outlineLevel="0" collapsed="false">
      <c r="A10" s="28" t="s">
        <v>66</v>
      </c>
      <c r="B10" s="28"/>
      <c r="C10" s="28"/>
      <c r="D10" s="172" t="n">
        <f aca="false">SUM(E10:I10)</f>
        <v>107</v>
      </c>
      <c r="E10" s="24" t="n">
        <v>3</v>
      </c>
      <c r="F10" s="24" t="n">
        <v>7</v>
      </c>
      <c r="G10" s="24" t="n">
        <v>18</v>
      </c>
      <c r="H10" s="24" t="n">
        <v>19</v>
      </c>
      <c r="I10" s="24" t="n">
        <v>60</v>
      </c>
      <c r="J10" s="30" t="n">
        <v>6.9</v>
      </c>
    </row>
    <row r="11" customFormat="false" ht="15.95" hidden="false" customHeight="true" outlineLevel="0" collapsed="false">
      <c r="A11" s="28"/>
      <c r="B11" s="28"/>
      <c r="C11" s="28"/>
      <c r="D11" s="27" t="n">
        <v>100</v>
      </c>
      <c r="E11" s="27" t="n">
        <f aca="false">IF(D10=0,0,(E10/D10)*100)</f>
        <v>2.80373831775701</v>
      </c>
      <c r="F11" s="27" t="n">
        <f aca="false">IF(D10=0,0,(F10/D10)*100)</f>
        <v>6.54205607476635</v>
      </c>
      <c r="G11" s="27" t="n">
        <f aca="false">IF(D10=0,0,(G10/D10)*100)</f>
        <v>16.8224299065421</v>
      </c>
      <c r="H11" s="27" t="n">
        <f aca="false">IF(D10=0,0,(H10/D10)*100)</f>
        <v>17.7570093457944</v>
      </c>
      <c r="I11" s="27" t="n">
        <f aca="false">IF(D10=0,0,(I10/D10)*100)</f>
        <v>56.0747663551402</v>
      </c>
      <c r="J11" s="30"/>
      <c r="K11" s="169"/>
    </row>
    <row r="12" customFormat="false" ht="15.95" hidden="false" customHeight="true" outlineLevel="0" collapsed="false">
      <c r="A12" s="28" t="s">
        <v>67</v>
      </c>
      <c r="B12" s="28"/>
      <c r="C12" s="28"/>
      <c r="D12" s="172" t="n">
        <f aca="false">SUM(E12:I12)</f>
        <v>7</v>
      </c>
      <c r="E12" s="24" t="n">
        <v>1</v>
      </c>
      <c r="F12" s="24" t="n">
        <v>3</v>
      </c>
      <c r="G12" s="24" t="n">
        <v>1</v>
      </c>
      <c r="H12" s="24" t="n">
        <v>2</v>
      </c>
      <c r="I12" s="24" t="n">
        <v>0</v>
      </c>
      <c r="J12" s="30" t="n">
        <v>4.6</v>
      </c>
    </row>
    <row r="13" customFormat="false" ht="15.95" hidden="false" customHeight="true" outlineLevel="0" collapsed="false">
      <c r="A13" s="28"/>
      <c r="B13" s="28"/>
      <c r="C13" s="28"/>
      <c r="D13" s="173" t="n">
        <v>100</v>
      </c>
      <c r="E13" s="173" t="n">
        <f aca="false">IF(D12=0,0,(E12/D12)*100)</f>
        <v>14.2857142857143</v>
      </c>
      <c r="F13" s="173" t="n">
        <f aca="false">IF(D12=0,0,(F12/D12)*100)</f>
        <v>42.8571428571429</v>
      </c>
      <c r="G13" s="173" t="n">
        <f aca="false">IF(D12=0,0,(G12/D12)*100)</f>
        <v>14.2857142857143</v>
      </c>
      <c r="H13" s="173" t="n">
        <f aca="false">IF(D12=0,0,(H12/D12)*100)</f>
        <v>28.5714285714286</v>
      </c>
      <c r="I13" s="173" t="n">
        <f aca="false">IF(D12=0,0,(I12/D12)*100)</f>
        <v>0</v>
      </c>
      <c r="J13" s="30"/>
      <c r="K13" s="169"/>
    </row>
    <row r="14" customFormat="false" ht="15.95" hidden="false" customHeight="true" outlineLevel="0" collapsed="false">
      <c r="A14" s="28" t="s">
        <v>68</v>
      </c>
      <c r="B14" s="28"/>
      <c r="C14" s="28"/>
      <c r="D14" s="172" t="n">
        <f aca="false">SUM(E14:I14)</f>
        <v>9</v>
      </c>
      <c r="E14" s="24" t="n">
        <v>0</v>
      </c>
      <c r="F14" s="24" t="n">
        <v>3</v>
      </c>
      <c r="G14" s="24" t="n">
        <v>3</v>
      </c>
      <c r="H14" s="24" t="n">
        <v>3</v>
      </c>
      <c r="I14" s="24" t="n">
        <v>0</v>
      </c>
      <c r="J14" s="30" t="n">
        <v>5</v>
      </c>
    </row>
    <row r="15" customFormat="false" ht="15.95" hidden="false" customHeight="true" outlineLevel="0" collapsed="false">
      <c r="A15" s="28"/>
      <c r="B15" s="28"/>
      <c r="C15" s="28"/>
      <c r="D15" s="173" t="n">
        <v>100</v>
      </c>
      <c r="E15" s="173" t="n">
        <f aca="false">IF(D14=0,0,(E14/D14)*100)</f>
        <v>0</v>
      </c>
      <c r="F15" s="173" t="n">
        <f aca="false">IF(D14=0,0,(F14/D14)*100)</f>
        <v>33.3333333333333</v>
      </c>
      <c r="G15" s="173" t="n">
        <f aca="false">IF(D14=0,0,(G14/D14)*100)</f>
        <v>33.3333333333333</v>
      </c>
      <c r="H15" s="173" t="n">
        <f aca="false">IF(D14=0,0,(H14/D14)*100)</f>
        <v>33.3333333333333</v>
      </c>
      <c r="I15" s="173" t="n">
        <f aca="false">IF(D14=0,0,(I14/D14)*100)</f>
        <v>0</v>
      </c>
      <c r="J15" s="30"/>
      <c r="K15" s="169"/>
    </row>
    <row r="16" customFormat="false" ht="15.95" hidden="false" customHeight="true" outlineLevel="0" collapsed="false">
      <c r="A16" s="28" t="s">
        <v>69</v>
      </c>
      <c r="B16" s="28"/>
      <c r="C16" s="28"/>
      <c r="D16" s="172" t="n">
        <f aca="false">SUM(E16:I16)</f>
        <v>38</v>
      </c>
      <c r="E16" s="24" t="n">
        <v>9</v>
      </c>
      <c r="F16" s="24" t="n">
        <v>4</v>
      </c>
      <c r="G16" s="24" t="n">
        <v>12</v>
      </c>
      <c r="H16" s="24" t="n">
        <v>5</v>
      </c>
      <c r="I16" s="24" t="n">
        <v>8</v>
      </c>
      <c r="J16" s="30" t="n">
        <v>5</v>
      </c>
    </row>
    <row r="17" customFormat="false" ht="15.95" hidden="false" customHeight="true" outlineLevel="0" collapsed="false">
      <c r="A17" s="28"/>
      <c r="B17" s="28"/>
      <c r="C17" s="28"/>
      <c r="D17" s="173" t="n">
        <v>100</v>
      </c>
      <c r="E17" s="173" t="n">
        <f aca="false">IF(D16=0,0,(E16/D16)*100)</f>
        <v>23.6842105263158</v>
      </c>
      <c r="F17" s="173" t="n">
        <f aca="false">IF(D16=0,0,(F16/D16)*100)</f>
        <v>10.5263157894737</v>
      </c>
      <c r="G17" s="173" t="n">
        <f aca="false">IF(D16=0,0,(G16/D16)*100)</f>
        <v>31.5789473684211</v>
      </c>
      <c r="H17" s="173" t="n">
        <f aca="false">IF(D16=0,0,(H16/D16)*100)</f>
        <v>13.1578947368421</v>
      </c>
      <c r="I17" s="173" t="n">
        <f aca="false">IF(D16=0,0,(I16/D16)*100)</f>
        <v>21.0526315789474</v>
      </c>
      <c r="J17" s="30"/>
      <c r="K17" s="169"/>
    </row>
    <row r="18" customFormat="false" ht="15.95" hidden="false" customHeight="true" outlineLevel="0" collapsed="false">
      <c r="A18" s="28" t="s">
        <v>70</v>
      </c>
      <c r="B18" s="28"/>
      <c r="C18" s="28"/>
      <c r="D18" s="172" t="n">
        <f aca="false">SUM(E18:I18)</f>
        <v>90</v>
      </c>
      <c r="E18" s="24" t="n">
        <v>14</v>
      </c>
      <c r="F18" s="24" t="n">
        <v>15</v>
      </c>
      <c r="G18" s="24" t="n">
        <v>29</v>
      </c>
      <c r="H18" s="24" t="n">
        <v>13</v>
      </c>
      <c r="I18" s="24" t="n">
        <v>19</v>
      </c>
      <c r="J18" s="30" t="n">
        <v>5.3</v>
      </c>
    </row>
    <row r="19" customFormat="false" ht="15.95" hidden="false" customHeight="true" outlineLevel="0" collapsed="false">
      <c r="A19" s="28"/>
      <c r="B19" s="28"/>
      <c r="C19" s="28"/>
      <c r="D19" s="173" t="n">
        <v>100</v>
      </c>
      <c r="E19" s="173" t="n">
        <f aca="false">IF(D18=0,0,(E18/D18)*100)</f>
        <v>15.5555555555556</v>
      </c>
      <c r="F19" s="173" t="n">
        <f aca="false">IF(D18=0,0,(F18/D18)*100)</f>
        <v>16.6666666666667</v>
      </c>
      <c r="G19" s="173" t="n">
        <f aca="false">IF(D18=0,0,(G18/D18)*100)</f>
        <v>32.2222222222222</v>
      </c>
      <c r="H19" s="173" t="n">
        <f aca="false">IF(D18=0,0,(H18/D18)*100)</f>
        <v>14.4444444444444</v>
      </c>
      <c r="I19" s="173" t="n">
        <f aca="false">IF(D18=0,0,(I18/D18)*100)</f>
        <v>21.1111111111111</v>
      </c>
      <c r="J19" s="30"/>
      <c r="K19" s="169"/>
    </row>
    <row r="20" customFormat="false" ht="15.95" hidden="false" customHeight="true" outlineLevel="0" collapsed="false">
      <c r="A20" s="28" t="s">
        <v>71</v>
      </c>
      <c r="B20" s="28"/>
      <c r="C20" s="28"/>
      <c r="D20" s="172" t="n">
        <f aca="false">SUM(E20:I20)</f>
        <v>19</v>
      </c>
      <c r="E20" s="24" t="n">
        <v>2</v>
      </c>
      <c r="F20" s="24" t="n">
        <v>11</v>
      </c>
      <c r="G20" s="24" t="n">
        <v>3</v>
      </c>
      <c r="H20" s="24" t="n">
        <v>2</v>
      </c>
      <c r="I20" s="24" t="n">
        <v>1</v>
      </c>
      <c r="J20" s="30" t="n">
        <v>4.4</v>
      </c>
    </row>
    <row r="21" customFormat="false" ht="15.95" hidden="false" customHeight="true" outlineLevel="0" collapsed="false">
      <c r="A21" s="28"/>
      <c r="B21" s="28"/>
      <c r="C21" s="28"/>
      <c r="D21" s="173" t="n">
        <v>100</v>
      </c>
      <c r="E21" s="173" t="n">
        <f aca="false">IF(D20=0,0,(E20/D20)*100)</f>
        <v>10.5263157894737</v>
      </c>
      <c r="F21" s="173" t="n">
        <f aca="false">IF(D20=0,0,(F20/D20)*100)</f>
        <v>57.8947368421053</v>
      </c>
      <c r="G21" s="173" t="n">
        <f aca="false">IF(D20=0,0,(G20/D20)*100)</f>
        <v>15.7894736842105</v>
      </c>
      <c r="H21" s="173" t="n">
        <f aca="false">IF(D20=0,0,(H20/D20)*100)</f>
        <v>10.5263157894737</v>
      </c>
      <c r="I21" s="173" t="n">
        <f aca="false">IF(D20=0,0,(I20/D20)*100)</f>
        <v>5.26315789473684</v>
      </c>
      <c r="J21" s="30"/>
      <c r="K21" s="169"/>
    </row>
    <row r="22" customFormat="false" ht="15.95" hidden="false" customHeight="true" outlineLevel="0" collapsed="false">
      <c r="A22" s="28" t="s">
        <v>72</v>
      </c>
      <c r="B22" s="28"/>
      <c r="C22" s="28"/>
      <c r="D22" s="172" t="n">
        <f aca="false">SUM(E22:I22)</f>
        <v>18</v>
      </c>
      <c r="E22" s="24" t="n">
        <v>3</v>
      </c>
      <c r="F22" s="24" t="n">
        <v>1</v>
      </c>
      <c r="G22" s="24" t="n">
        <v>5</v>
      </c>
      <c r="H22" s="24" t="n">
        <v>8</v>
      </c>
      <c r="I22" s="24" t="n">
        <v>1</v>
      </c>
      <c r="J22" s="30" t="n">
        <v>5.2</v>
      </c>
    </row>
    <row r="23" customFormat="false" ht="15.95" hidden="false" customHeight="true" outlineLevel="0" collapsed="false">
      <c r="A23" s="28"/>
      <c r="B23" s="28"/>
      <c r="C23" s="28"/>
      <c r="D23" s="173" t="n">
        <v>100</v>
      </c>
      <c r="E23" s="173" t="n">
        <f aca="false">IF(D22=0,0,(E22/D22)*100)</f>
        <v>16.6666666666667</v>
      </c>
      <c r="F23" s="173" t="n">
        <f aca="false">IF(D22=0,0,(F22/D22)*100)</f>
        <v>5.55555555555556</v>
      </c>
      <c r="G23" s="173" t="n">
        <f aca="false">IF(D22=0,0,(G22/D22)*100)</f>
        <v>27.7777777777778</v>
      </c>
      <c r="H23" s="173" t="n">
        <f aca="false">IF(D22=0,0,(H22/D22)*100)</f>
        <v>44.4444444444444</v>
      </c>
      <c r="I23" s="173" t="n">
        <f aca="false">IF(D22=0,0,(I22/D22)*100)</f>
        <v>5.55555555555556</v>
      </c>
      <c r="J23" s="30"/>
      <c r="K23" s="169"/>
    </row>
    <row r="24" customFormat="false" ht="15.95" hidden="false" customHeight="true" outlineLevel="0" collapsed="false">
      <c r="A24" s="28" t="s">
        <v>73</v>
      </c>
      <c r="B24" s="28"/>
      <c r="C24" s="28"/>
      <c r="D24" s="172" t="n">
        <f aca="false">SUM(E24:I24)</f>
        <v>3</v>
      </c>
      <c r="E24" s="24" t="n">
        <v>2</v>
      </c>
      <c r="F24" s="24" t="n">
        <v>0</v>
      </c>
      <c r="G24" s="24" t="n">
        <v>1</v>
      </c>
      <c r="H24" s="24" t="n">
        <v>0</v>
      </c>
      <c r="I24" s="24" t="n">
        <v>0</v>
      </c>
      <c r="J24" s="30" t="n">
        <v>3.7</v>
      </c>
    </row>
    <row r="25" customFormat="false" ht="15.95" hidden="false" customHeight="true" outlineLevel="0" collapsed="false">
      <c r="A25" s="28"/>
      <c r="B25" s="28"/>
      <c r="C25" s="28"/>
      <c r="D25" s="173" t="n">
        <v>100</v>
      </c>
      <c r="E25" s="173" t="n">
        <f aca="false">IF(D24=0,0,(E24/D24)*100)</f>
        <v>66.6666666666667</v>
      </c>
      <c r="F25" s="173" t="n">
        <f aca="false">IF(D24=0,0,(F24/D24)*100)</f>
        <v>0</v>
      </c>
      <c r="G25" s="173" t="n">
        <f aca="false">IF(D24=0,0,(G24/D24)*100)</f>
        <v>33.3333333333333</v>
      </c>
      <c r="H25" s="173" t="n">
        <f aca="false">IF(D24=0,0,(H24/D24)*100)</f>
        <v>0</v>
      </c>
      <c r="I25" s="173" t="n">
        <f aca="false">IF(D24=0,0,(I24/D24)*100)</f>
        <v>0</v>
      </c>
      <c r="J25" s="30"/>
      <c r="K25" s="169"/>
    </row>
    <row r="26" customFormat="false" ht="15.95" hidden="false" customHeight="true" outlineLevel="0" collapsed="false">
      <c r="A26" s="28" t="s">
        <v>74</v>
      </c>
      <c r="B26" s="28"/>
      <c r="C26" s="28"/>
      <c r="D26" s="172" t="n">
        <f aca="false">SUM(E26:I26)</f>
        <v>46</v>
      </c>
      <c r="E26" s="24" t="n">
        <v>3</v>
      </c>
      <c r="F26" s="24" t="n">
        <v>21</v>
      </c>
      <c r="G26" s="24" t="n">
        <v>15</v>
      </c>
      <c r="H26" s="24" t="n">
        <v>4</v>
      </c>
      <c r="I26" s="24" t="n">
        <v>3</v>
      </c>
      <c r="J26" s="30" t="n">
        <v>4.7</v>
      </c>
    </row>
    <row r="27" customFormat="false" ht="15.95" hidden="false" customHeight="true" outlineLevel="0" collapsed="false">
      <c r="A27" s="28"/>
      <c r="B27" s="28"/>
      <c r="C27" s="28"/>
      <c r="D27" s="173" t="n">
        <v>100</v>
      </c>
      <c r="E27" s="173" t="n">
        <f aca="false">IF(D26=0,0,(E26/D26)*100)</f>
        <v>6.52173913043478</v>
      </c>
      <c r="F27" s="173" t="n">
        <f aca="false">IF(D26=0,0,(F26/D26)*100)</f>
        <v>45.6521739130435</v>
      </c>
      <c r="G27" s="173" t="n">
        <f aca="false">IF(D26=0,0,(G26/D26)*100)</f>
        <v>32.6086956521739</v>
      </c>
      <c r="H27" s="173" t="n">
        <f aca="false">IF(D26=0,0,(H26/D26)*100)</f>
        <v>8.69565217391304</v>
      </c>
      <c r="I27" s="173" t="n">
        <f aca="false">IF(D26=0,0,(I26/D26)*100)</f>
        <v>6.52173913043478</v>
      </c>
      <c r="J27" s="30"/>
      <c r="K27" s="169"/>
    </row>
    <row r="28" customFormat="false" ht="15.95" hidden="false" customHeight="true" outlineLevel="0" collapsed="false">
      <c r="A28" s="28" t="s">
        <v>75</v>
      </c>
      <c r="B28" s="28"/>
      <c r="C28" s="28"/>
      <c r="D28" s="172" t="n">
        <f aca="false">SUM(E28:I28)</f>
        <v>11</v>
      </c>
      <c r="E28" s="24" t="n">
        <v>0</v>
      </c>
      <c r="F28" s="24" t="n">
        <v>0</v>
      </c>
      <c r="G28" s="24" t="n">
        <v>2</v>
      </c>
      <c r="H28" s="24" t="n">
        <v>5</v>
      </c>
      <c r="I28" s="24" t="n">
        <v>4</v>
      </c>
      <c r="J28" s="30" t="n">
        <v>6.4</v>
      </c>
    </row>
    <row r="29" customFormat="false" ht="15.95" hidden="false" customHeight="true" outlineLevel="0" collapsed="false">
      <c r="A29" s="28"/>
      <c r="B29" s="28"/>
      <c r="C29" s="28"/>
      <c r="D29" s="173" t="n">
        <v>100</v>
      </c>
      <c r="E29" s="173" t="n">
        <f aca="false">IF(D28=0,0,(E28/D28)*100)</f>
        <v>0</v>
      </c>
      <c r="F29" s="173" t="n">
        <f aca="false">IF(D28=0,0,(F28/D28)*100)</f>
        <v>0</v>
      </c>
      <c r="G29" s="173" t="n">
        <f aca="false">IF(D28=0,0,(G28/D28)*100)</f>
        <v>18.1818181818182</v>
      </c>
      <c r="H29" s="173" t="n">
        <f aca="false">IF(D28=0,0,(H28/D28)*100)</f>
        <v>45.4545454545455</v>
      </c>
      <c r="I29" s="173" t="n">
        <f aca="false">IF(D28=0,0,(I28/D28)*100)</f>
        <v>36.3636363636364</v>
      </c>
      <c r="J29" s="30"/>
      <c r="K29" s="169"/>
    </row>
    <row r="30" customFormat="false" ht="15.95" hidden="false" customHeight="true" outlineLevel="0" collapsed="false">
      <c r="A30" s="28" t="s">
        <v>76</v>
      </c>
      <c r="B30" s="28"/>
      <c r="C30" s="28"/>
      <c r="D30" s="172" t="n">
        <f aca="false">SUM(E30:I30)</f>
        <v>23</v>
      </c>
      <c r="E30" s="24" t="n">
        <v>2</v>
      </c>
      <c r="F30" s="24" t="n">
        <v>14</v>
      </c>
      <c r="G30" s="24" t="n">
        <v>0</v>
      </c>
      <c r="H30" s="24" t="n">
        <v>6</v>
      </c>
      <c r="I30" s="24" t="n">
        <v>1</v>
      </c>
      <c r="J30" s="30" t="n">
        <v>4.6</v>
      </c>
    </row>
    <row r="31" customFormat="false" ht="15.95" hidden="false" customHeight="true" outlineLevel="0" collapsed="false">
      <c r="A31" s="28"/>
      <c r="B31" s="28"/>
      <c r="C31" s="28"/>
      <c r="D31" s="173" t="n">
        <v>100</v>
      </c>
      <c r="E31" s="173" t="n">
        <f aca="false">IF(D30=0,0,(E30/D30)*100)</f>
        <v>8.69565217391304</v>
      </c>
      <c r="F31" s="173" t="n">
        <f aca="false">IF(D30=0,0,(F30/D30)*100)</f>
        <v>60.8695652173913</v>
      </c>
      <c r="G31" s="173" t="n">
        <f aca="false">IF(D30=0,0,(G30/D30)*100)</f>
        <v>0</v>
      </c>
      <c r="H31" s="173" t="n">
        <f aca="false">IF(D30=0,0,(H30/D30)*100)</f>
        <v>26.0869565217391</v>
      </c>
      <c r="I31" s="173" t="n">
        <f aca="false">IF(D30=0,0,(I30/D30)*100)</f>
        <v>4.34782608695652</v>
      </c>
      <c r="J31" s="30"/>
      <c r="K31" s="169"/>
    </row>
    <row r="32" customFormat="false" ht="15.95" hidden="false" customHeight="true" outlineLevel="0" collapsed="false">
      <c r="A32" s="128" t="s">
        <v>77</v>
      </c>
      <c r="B32" s="128"/>
      <c r="C32" s="128"/>
      <c r="D32" s="172" t="n">
        <f aca="false">SUM(E32:I32)</f>
        <v>61</v>
      </c>
      <c r="E32" s="24" t="n">
        <v>8</v>
      </c>
      <c r="F32" s="24" t="n">
        <v>10</v>
      </c>
      <c r="G32" s="24" t="n">
        <v>17</v>
      </c>
      <c r="H32" s="24" t="n">
        <v>15</v>
      </c>
      <c r="I32" s="24" t="n">
        <v>11</v>
      </c>
      <c r="J32" s="37" t="n">
        <v>5.3</v>
      </c>
    </row>
    <row r="33" customFormat="false" ht="15.95" hidden="false" customHeight="true" outlineLevel="0" collapsed="false">
      <c r="A33" s="128"/>
      <c r="B33" s="128"/>
      <c r="C33" s="128"/>
      <c r="D33" s="168" t="n">
        <v>100</v>
      </c>
      <c r="E33" s="168" t="n">
        <f aca="false">IF(D32=0,0,(E32/D32)*100)</f>
        <v>13.1147540983607</v>
      </c>
      <c r="F33" s="168" t="n">
        <f aca="false">IF(D32=0,0,(F32/D32)*100)</f>
        <v>16.3934426229508</v>
      </c>
      <c r="G33" s="168" t="n">
        <f aca="false">IF(D32=0,0,(G32/D32)*100)</f>
        <v>27.8688524590164</v>
      </c>
      <c r="H33" s="168" t="n">
        <f aca="false">IF(D32=0,0,(H32/D32)*100)</f>
        <v>24.5901639344262</v>
      </c>
      <c r="I33" s="168" t="n">
        <f aca="false">IF(D32=0,0,(I32/D32)*100)</f>
        <v>18.0327868852459</v>
      </c>
      <c r="J33" s="37"/>
      <c r="K33" s="169"/>
    </row>
    <row r="34" customFormat="false" ht="15.95" hidden="false" customHeight="true" outlineLevel="0" collapsed="false">
      <c r="A34" s="124" t="s">
        <v>86</v>
      </c>
      <c r="B34" s="124"/>
      <c r="C34" s="124"/>
      <c r="D34" s="170" t="n">
        <f aca="false">SUM(E34:I34)</f>
        <v>67</v>
      </c>
      <c r="E34" s="18" t="n">
        <v>8</v>
      </c>
      <c r="F34" s="18" t="n">
        <v>9</v>
      </c>
      <c r="G34" s="18" t="n">
        <v>13</v>
      </c>
      <c r="H34" s="18" t="n">
        <v>13</v>
      </c>
      <c r="I34" s="18" t="n">
        <v>24</v>
      </c>
      <c r="J34" s="171" t="n">
        <v>5.8</v>
      </c>
    </row>
    <row r="35" customFormat="false" ht="15.95" hidden="false" customHeight="true" outlineLevel="0" collapsed="false">
      <c r="A35" s="124"/>
      <c r="B35" s="124"/>
      <c r="C35" s="124"/>
      <c r="D35" s="173" t="n">
        <v>100</v>
      </c>
      <c r="E35" s="173" t="n">
        <f aca="false">IF(D34=0,0,(E34/D34)*100)</f>
        <v>11.9402985074627</v>
      </c>
      <c r="F35" s="173" t="n">
        <f aca="false">IF(D34=0,0,(F34/D34)*100)</f>
        <v>13.4328358208955</v>
      </c>
      <c r="G35" s="173" t="n">
        <f aca="false">IF(D34=0,0,(G34/D34)*100)</f>
        <v>19.4029850746269</v>
      </c>
      <c r="H35" s="173" t="n">
        <f aca="false">IF(D34=0,0,(H34/D34)*100)</f>
        <v>19.4029850746269</v>
      </c>
      <c r="I35" s="173" t="n">
        <f aca="false">IF(D34=0,0,(I34/D34)*100)</f>
        <v>35.8208955223881</v>
      </c>
      <c r="J35" s="171"/>
      <c r="K35" s="169"/>
    </row>
    <row r="36" customFormat="false" ht="15.95" hidden="false" customHeight="true" outlineLevel="0" collapsed="false">
      <c r="A36" s="28" t="s">
        <v>87</v>
      </c>
      <c r="B36" s="28"/>
      <c r="C36" s="28"/>
      <c r="D36" s="172" t="n">
        <f aca="false">SUM(E36:I36)</f>
        <v>158</v>
      </c>
      <c r="E36" s="24" t="n">
        <v>13</v>
      </c>
      <c r="F36" s="24" t="n">
        <v>20</v>
      </c>
      <c r="G36" s="24" t="n">
        <v>40</v>
      </c>
      <c r="H36" s="24" t="n">
        <v>40</v>
      </c>
      <c r="I36" s="24" t="n">
        <v>45</v>
      </c>
      <c r="J36" s="30" t="n">
        <v>5.7</v>
      </c>
    </row>
    <row r="37" customFormat="false" ht="15.95" hidden="false" customHeight="true" outlineLevel="0" collapsed="false">
      <c r="A37" s="28"/>
      <c r="B37" s="28"/>
      <c r="C37" s="28"/>
      <c r="D37" s="173" t="n">
        <v>100</v>
      </c>
      <c r="E37" s="173" t="n">
        <f aca="false">IF(D36=0,0,(E36/D36)*100)</f>
        <v>8.22784810126582</v>
      </c>
      <c r="F37" s="173" t="n">
        <f aca="false">IF(D36=0,0,(F36/D36)*100)</f>
        <v>12.6582278481013</v>
      </c>
      <c r="G37" s="173" t="n">
        <f aca="false">IF(D36=0,0,(G36/D36)*100)</f>
        <v>25.3164556962025</v>
      </c>
      <c r="H37" s="173" t="n">
        <f aca="false">IF(D36=0,0,(H36/D36)*100)</f>
        <v>25.3164556962025</v>
      </c>
      <c r="I37" s="173" t="n">
        <f aca="false">IF(D36=0,0,(I36/D36)*100)</f>
        <v>28.4810126582279</v>
      </c>
      <c r="J37" s="30"/>
      <c r="K37" s="169"/>
    </row>
    <row r="38" customFormat="false" ht="15.95" hidden="false" customHeight="true" outlineLevel="0" collapsed="false">
      <c r="A38" s="28" t="s">
        <v>88</v>
      </c>
      <c r="B38" s="28"/>
      <c r="C38" s="28"/>
      <c r="D38" s="172" t="n">
        <f aca="false">SUM(E38:I38)</f>
        <v>146</v>
      </c>
      <c r="E38" s="24" t="n">
        <v>13</v>
      </c>
      <c r="F38" s="24" t="n">
        <v>28</v>
      </c>
      <c r="G38" s="24" t="n">
        <v>42</v>
      </c>
      <c r="H38" s="24" t="n">
        <v>32</v>
      </c>
      <c r="I38" s="24" t="n">
        <v>31</v>
      </c>
      <c r="J38" s="30" t="n">
        <v>5.5</v>
      </c>
    </row>
    <row r="39" customFormat="false" ht="15.95" hidden="false" customHeight="true" outlineLevel="0" collapsed="false">
      <c r="A39" s="28"/>
      <c r="B39" s="28"/>
      <c r="C39" s="28"/>
      <c r="D39" s="173" t="n">
        <v>100</v>
      </c>
      <c r="E39" s="173" t="n">
        <f aca="false">IF(D38=0,0,(E38/D38)*100)</f>
        <v>8.9041095890411</v>
      </c>
      <c r="F39" s="173" t="n">
        <f aca="false">IF(D38=0,0,(F38/D38)*100)</f>
        <v>19.1780821917808</v>
      </c>
      <c r="G39" s="173" t="n">
        <f aca="false">IF(D38=0,0,(G38/D38)*100)</f>
        <v>28.7671232876712</v>
      </c>
      <c r="H39" s="173" t="n">
        <f aca="false">IF(D38=0,0,(H38/D38)*100)</f>
        <v>21.9178082191781</v>
      </c>
      <c r="I39" s="173" t="n">
        <f aca="false">IF(D38=0,0,(I38/D38)*100)</f>
        <v>21.2328767123288</v>
      </c>
      <c r="J39" s="30"/>
      <c r="K39" s="169"/>
    </row>
    <row r="40" customFormat="false" ht="15.95" hidden="false" customHeight="true" outlineLevel="0" collapsed="false">
      <c r="A40" s="28" t="s">
        <v>89</v>
      </c>
      <c r="B40" s="28"/>
      <c r="C40" s="28"/>
      <c r="D40" s="172" t="n">
        <f aca="false">SUM(E40:I40)</f>
        <v>110</v>
      </c>
      <c r="E40" s="24" t="n">
        <v>12</v>
      </c>
      <c r="F40" s="24" t="n">
        <v>26</v>
      </c>
      <c r="G40" s="24" t="n">
        <v>29</v>
      </c>
      <c r="H40" s="24" t="n">
        <v>14</v>
      </c>
      <c r="I40" s="24" t="n">
        <v>29</v>
      </c>
      <c r="J40" s="30" t="n">
        <v>5.6</v>
      </c>
    </row>
    <row r="41" customFormat="false" ht="15.95" hidden="false" customHeight="true" outlineLevel="0" collapsed="false">
      <c r="A41" s="28"/>
      <c r="B41" s="28"/>
      <c r="C41" s="28"/>
      <c r="D41" s="173" t="n">
        <v>100</v>
      </c>
      <c r="E41" s="173" t="n">
        <f aca="false">IF(D40=0,0,(E40/D40)*100)</f>
        <v>10.9090909090909</v>
      </c>
      <c r="F41" s="173" t="n">
        <f aca="false">IF(D40=0,0,(F40/D40)*100)</f>
        <v>23.6363636363636</v>
      </c>
      <c r="G41" s="173" t="n">
        <f aca="false">IF(D40=0,0,(G40/D40)*100)</f>
        <v>26.3636363636364</v>
      </c>
      <c r="H41" s="173" t="n">
        <f aca="false">IF(D40=0,0,(H40/D40)*100)</f>
        <v>12.7272727272727</v>
      </c>
      <c r="I41" s="173" t="n">
        <f aca="false">IF(D40=0,0,(I40/D40)*100)</f>
        <v>26.3636363636364</v>
      </c>
      <c r="J41" s="30"/>
      <c r="K41" s="169"/>
    </row>
    <row r="42" customFormat="false" ht="15.95" hidden="false" customHeight="true" outlineLevel="0" collapsed="false">
      <c r="A42" s="128" t="s">
        <v>90</v>
      </c>
      <c r="B42" s="128"/>
      <c r="C42" s="128"/>
      <c r="D42" s="172" t="n">
        <f aca="false">SUM(E42:I42)</f>
        <v>45</v>
      </c>
      <c r="E42" s="24" t="n">
        <v>3</v>
      </c>
      <c r="F42" s="24" t="n">
        <v>11</v>
      </c>
      <c r="G42" s="24" t="n">
        <v>9</v>
      </c>
      <c r="H42" s="24" t="n">
        <v>10</v>
      </c>
      <c r="I42" s="24" t="n">
        <v>12</v>
      </c>
      <c r="J42" s="37" t="n">
        <v>6</v>
      </c>
    </row>
    <row r="43" customFormat="false" ht="15.95" hidden="false" customHeight="true" outlineLevel="0" collapsed="false">
      <c r="A43" s="128"/>
      <c r="B43" s="128"/>
      <c r="C43" s="128"/>
      <c r="D43" s="168" t="n">
        <v>100</v>
      </c>
      <c r="E43" s="168" t="n">
        <f aca="false">IF(D42=0,0,(E42/D42)*100)</f>
        <v>6.66666666666667</v>
      </c>
      <c r="F43" s="168" t="n">
        <f aca="false">IF(D42=0,0,(F42/D42)*100)</f>
        <v>24.4444444444444</v>
      </c>
      <c r="G43" s="168" t="n">
        <f aca="false">IF(D42=0,0,(G42/D42)*100)</f>
        <v>20</v>
      </c>
      <c r="H43" s="168" t="n">
        <f aca="false">IF(D42=0,0,(H42/D42)*100)</f>
        <v>22.2222222222222</v>
      </c>
      <c r="I43" s="168" t="n">
        <f aca="false">IF(D42=0,0,(I42/D42)*100)</f>
        <v>26.6666666666667</v>
      </c>
      <c r="J43" s="37"/>
      <c r="K43" s="169"/>
    </row>
    <row r="44" customFormat="false" ht="15.95" hidden="false" customHeight="true" outlineLevel="0" collapsed="false">
      <c r="A44" s="22" t="s">
        <v>91</v>
      </c>
      <c r="B44" s="22"/>
      <c r="C44" s="22"/>
      <c r="D44" s="174" t="n">
        <f aca="false">SUM(E44:I44)</f>
        <v>104</v>
      </c>
      <c r="E44" s="118" t="n">
        <v>8</v>
      </c>
      <c r="F44" s="118" t="n">
        <v>29</v>
      </c>
      <c r="G44" s="118" t="n">
        <v>21</v>
      </c>
      <c r="H44" s="118" t="n">
        <v>19</v>
      </c>
      <c r="I44" s="118" t="n">
        <v>27</v>
      </c>
      <c r="J44" s="26" t="n">
        <v>5.7</v>
      </c>
    </row>
    <row r="45" customFormat="false" ht="15.95" hidden="false" customHeight="true" outlineLevel="0" collapsed="false">
      <c r="A45" s="22"/>
      <c r="B45" s="22"/>
      <c r="C45" s="22"/>
      <c r="D45" s="173" t="n">
        <v>100</v>
      </c>
      <c r="E45" s="173" t="n">
        <f aca="false">IF(D44=0,0,(E44/D44)*100)</f>
        <v>7.69230769230769</v>
      </c>
      <c r="F45" s="173" t="n">
        <f aca="false">IF(D44=0,0,(F44/D44)*100)</f>
        <v>27.8846153846154</v>
      </c>
      <c r="G45" s="173" t="n">
        <f aca="false">IF(D44=0,0,(G44/D44)*100)</f>
        <v>20.1923076923077</v>
      </c>
      <c r="H45" s="173" t="n">
        <f aca="false">IF(D44=0,0,(H44/D44)*100)</f>
        <v>18.2692307692308</v>
      </c>
      <c r="I45" s="173" t="n">
        <f aca="false">IF(D44=0,0,(I44/D44)*100)</f>
        <v>25.9615384615385</v>
      </c>
      <c r="J45" s="26"/>
      <c r="K45" s="169"/>
    </row>
    <row r="46" customFormat="false" ht="15.95" hidden="false" customHeight="true" outlineLevel="0" collapsed="false">
      <c r="A46" s="128" t="s">
        <v>92</v>
      </c>
      <c r="B46" s="128"/>
      <c r="C46" s="128"/>
      <c r="D46" s="172" t="n">
        <f aca="false">SUM(E46:I46)</f>
        <v>422</v>
      </c>
      <c r="E46" s="24" t="n">
        <v>41</v>
      </c>
      <c r="F46" s="24" t="n">
        <v>65</v>
      </c>
      <c r="G46" s="24" t="n">
        <v>112</v>
      </c>
      <c r="H46" s="24" t="n">
        <v>90</v>
      </c>
      <c r="I46" s="24" t="n">
        <v>114</v>
      </c>
      <c r="J46" s="37" t="n">
        <v>5.6</v>
      </c>
    </row>
    <row r="47" customFormat="false" ht="15.95" hidden="false" customHeight="true" outlineLevel="0" collapsed="false">
      <c r="A47" s="128"/>
      <c r="B47" s="128"/>
      <c r="C47" s="128"/>
      <c r="D47" s="168" t="n">
        <v>100</v>
      </c>
      <c r="E47" s="168" t="n">
        <f aca="false">IF(D46=0,0,(E46/D46)*100)</f>
        <v>9.71563981042654</v>
      </c>
      <c r="F47" s="168" t="n">
        <f aca="false">IF(D46=0,0,(F46/D46)*100)</f>
        <v>15.4028436018957</v>
      </c>
      <c r="G47" s="168" t="n">
        <f aca="false">IF(D46=0,0,(G46/D46)*100)</f>
        <v>26.5402843601896</v>
      </c>
      <c r="H47" s="168" t="n">
        <f aca="false">IF(D46=0,0,(H46/D46)*100)</f>
        <v>21.3270142180095</v>
      </c>
      <c r="I47" s="168" t="n">
        <f aca="false">IF(D46=0,0,(I46/D46)*100)</f>
        <v>27.0142180094787</v>
      </c>
      <c r="J47" s="37"/>
      <c r="K47" s="169"/>
    </row>
    <row r="48" customFormat="false" ht="15.95" hidden="false" customHeight="true" outlineLevel="0" collapsed="false">
      <c r="A48" s="35" t="s">
        <v>78</v>
      </c>
      <c r="B48" s="35"/>
      <c r="C48" s="35"/>
      <c r="D48" s="172" t="n">
        <f aca="false">SUM(E48:I48)</f>
        <v>516</v>
      </c>
      <c r="E48" s="24" t="n">
        <v>45</v>
      </c>
      <c r="F48" s="24" t="n">
        <v>81</v>
      </c>
      <c r="G48" s="24" t="n">
        <v>133</v>
      </c>
      <c r="H48" s="24" t="n">
        <v>139</v>
      </c>
      <c r="I48" s="24" t="n">
        <v>118</v>
      </c>
      <c r="J48" s="37" t="n">
        <v>5.6</v>
      </c>
    </row>
    <row r="49" customFormat="false" ht="15.95" hidden="false" customHeight="true" outlineLevel="0" collapsed="false">
      <c r="A49" s="35"/>
      <c r="B49" s="35"/>
      <c r="C49" s="35"/>
      <c r="D49" s="168" t="n">
        <v>100</v>
      </c>
      <c r="E49" s="168" t="n">
        <f aca="false">IF(D48=0,0,(E48/D48)*100)</f>
        <v>8.72093023255814</v>
      </c>
      <c r="F49" s="168" t="n">
        <f aca="false">IF(D48=0,0,(F48/D48)*100)</f>
        <v>15.6976744186047</v>
      </c>
      <c r="G49" s="168" t="n">
        <f aca="false">IF(D48=0,0,(G48/D48)*100)</f>
        <v>25.7751937984496</v>
      </c>
      <c r="H49" s="168" t="n">
        <f aca="false">IF(D48=0,0,(H48/D48)*100)</f>
        <v>26.937984496124</v>
      </c>
      <c r="I49" s="168" t="n">
        <f aca="false">IF(D48=0,0,(I48/D48)*100)</f>
        <v>22.8682170542636</v>
      </c>
      <c r="J49" s="37"/>
      <c r="K49" s="169"/>
    </row>
    <row r="52" customFormat="false" ht="13.5" hidden="false" customHeight="false" outlineLevel="0" collapsed="false">
      <c r="D52" s="1" t="n">
        <f aca="false">D34+D36+D38+D40+D42-D6</f>
        <v>0</v>
      </c>
      <c r="E52" s="1" t="n">
        <f aca="false">E34+E36+E38+E40+E42-E6</f>
        <v>0</v>
      </c>
      <c r="F52" s="1" t="n">
        <f aca="false">F34+F36+F38+F40+F42-F6</f>
        <v>0</v>
      </c>
      <c r="G52" s="1" t="n">
        <f aca="false">G34+G36+G38+G40+G42-G6</f>
        <v>0</v>
      </c>
      <c r="H52" s="1" t="n">
        <f aca="false">H34+H36+H38+H40+H42-H6</f>
        <v>0</v>
      </c>
      <c r="I52" s="1" t="n">
        <f aca="false">I34+I36+I38+I40+I42-I6</f>
        <v>0</v>
      </c>
    </row>
    <row r="54" customFormat="false" ht="13.5" hidden="false" customHeight="false" outlineLevel="0" collapsed="false">
      <c r="D54" s="1" t="n">
        <f aca="false">D44+D46-D6</f>
        <v>0</v>
      </c>
      <c r="E54" s="1" t="n">
        <f aca="false">E44+E46-E6</f>
        <v>0</v>
      </c>
      <c r="F54" s="1" t="n">
        <f aca="false">F44+F46-F6</f>
        <v>0</v>
      </c>
      <c r="G54" s="1" t="n">
        <f aca="false">G44+G46-G6</f>
        <v>0</v>
      </c>
      <c r="H54" s="1" t="n">
        <f aca="false">H44+H46-H6</f>
        <v>0</v>
      </c>
      <c r="I54" s="1" t="n">
        <f aca="false">I44+I46-I6</f>
        <v>0</v>
      </c>
    </row>
  </sheetData>
  <mergeCells count="53">
    <mergeCell ref="A3:C5"/>
    <mergeCell ref="D3:D5"/>
    <mergeCell ref="E3:I3"/>
    <mergeCell ref="J3:J5"/>
    <mergeCell ref="E4:E5"/>
    <mergeCell ref="F4:F5"/>
    <mergeCell ref="G4:G5"/>
    <mergeCell ref="H4:H5"/>
    <mergeCell ref="I4:I5"/>
    <mergeCell ref="A6:C7"/>
    <mergeCell ref="J6:J7"/>
    <mergeCell ref="A8:C9"/>
    <mergeCell ref="J8:J9"/>
    <mergeCell ref="A10:C11"/>
    <mergeCell ref="J10:J11"/>
    <mergeCell ref="A12:C13"/>
    <mergeCell ref="J12:J13"/>
    <mergeCell ref="A14:C15"/>
    <mergeCell ref="J14:J15"/>
    <mergeCell ref="A16:C17"/>
    <mergeCell ref="J16:J17"/>
    <mergeCell ref="A18:C19"/>
    <mergeCell ref="J18:J19"/>
    <mergeCell ref="A20:C21"/>
    <mergeCell ref="J20:J21"/>
    <mergeCell ref="A22:C23"/>
    <mergeCell ref="J22:J23"/>
    <mergeCell ref="A24:C25"/>
    <mergeCell ref="J24:J25"/>
    <mergeCell ref="A26:C27"/>
    <mergeCell ref="J26:J27"/>
    <mergeCell ref="A28:C29"/>
    <mergeCell ref="J28:J29"/>
    <mergeCell ref="A30:C31"/>
    <mergeCell ref="J30:J31"/>
    <mergeCell ref="A32:C33"/>
    <mergeCell ref="J32:J33"/>
    <mergeCell ref="A34:C35"/>
    <mergeCell ref="J34:J35"/>
    <mergeCell ref="A36:C37"/>
    <mergeCell ref="J36:J37"/>
    <mergeCell ref="A38:C39"/>
    <mergeCell ref="J38:J39"/>
    <mergeCell ref="A40:C41"/>
    <mergeCell ref="J40:J41"/>
    <mergeCell ref="A42:C43"/>
    <mergeCell ref="J42:J43"/>
    <mergeCell ref="A44:C45"/>
    <mergeCell ref="J44:J45"/>
    <mergeCell ref="A46:C47"/>
    <mergeCell ref="J46:J47"/>
    <mergeCell ref="A48:C49"/>
    <mergeCell ref="J48:J49"/>
  </mergeCells>
  <printOptions headings="false" gridLines="false" gridLinesSet="true" horizontalCentered="false" verticalCentered="false"/>
  <pageMargins left="0.472222222222222"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08:47:52Z</dcterms:created>
  <dc:creator/>
  <dc:description/>
  <dc:language>en-US</dc:language>
  <cp:lastModifiedBy>oitapref</cp:lastModifiedBy>
  <cp:lastPrinted>2008-11-18T07:24:50Z</cp:lastPrinted>
  <dcterms:modified xsi:type="dcterms:W3CDTF">2008-11-20T02:55:47Z</dcterms:modified>
  <cp:revision>0</cp:revision>
  <dc:subject/>
  <dc:title/>
</cp:coreProperties>
</file>