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1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年間商品販売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2</t>
  </si>
  <si>
    <t xml:space="preserve">静 岡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7</t>
  </si>
  <si>
    <t xml:space="preserve">沖 縄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,153,984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02,390</t>
    </r>
    <r>
      <rPr>
        <sz val="8"/>
        <rFont val="Noto Sans"/>
        <family val="2"/>
      </rPr>
      <t xml:space="preserve">百万円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摘　要</t>
  </si>
  <si>
    <r>
      <rPr>
        <sz val="8"/>
        <rFont val="Noto Sans"/>
        <family val="2"/>
      </rPr>
      <t xml:space="preserve">資料出所：経済産業省「商業統計調査」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は経済センサス－基礎調査（確報）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457627118686"/>
          <c:y val="0.0403640477169889"/>
          <c:w val="0.999152542372881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茨 城 県</c:v>
                </c:pt>
                <c:pt idx="13">
                  <c:v>新 潟 県</c:v>
                </c:pt>
                <c:pt idx="14">
                  <c:v>群 馬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石 川 県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青 森 県</c:v>
                </c:pt>
                <c:pt idx="28">
                  <c:v>岩 手 県</c:v>
                </c:pt>
                <c:pt idx="29">
                  <c:v>長 崎 県</c:v>
                </c:pt>
                <c:pt idx="30">
                  <c:v>山 口 県</c:v>
                </c:pt>
                <c:pt idx="31">
                  <c:v>富 山 県</c:v>
                </c:pt>
                <c:pt idx="32">
                  <c:v>宮 崎 県</c:v>
                </c:pt>
                <c:pt idx="33">
                  <c:v>山 形 県</c:v>
                </c:pt>
                <c:pt idx="34">
                  <c:v>沖 縄 県</c:v>
                </c:pt>
                <c:pt idx="35">
                  <c:v>滋 賀 県</c:v>
                </c:pt>
                <c:pt idx="36">
                  <c:v>大 分 県</c:v>
                </c:pt>
                <c:pt idx="37">
                  <c:v>秋 田 県</c:v>
                </c:pt>
                <c:pt idx="38">
                  <c:v>福 井 県</c:v>
                </c:pt>
                <c:pt idx="39">
                  <c:v>奈 良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高 知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C$1:$C$48</c:f>
              <c:numCache>
                <c:formatCode>General</c:formatCode>
                <c:ptCount val="48"/>
                <c:pt idx="0">
                  <c:v>79000000</c:v>
                </c:pt>
                <c:pt idx="1">
                  <c:v>47303124</c:v>
                </c:pt>
                <c:pt idx="2">
                  <c:v>35673782</c:v>
                </c:pt>
                <c:pt idx="3">
                  <c:v>18223495</c:v>
                </c:pt>
                <c:pt idx="4">
                  <c:v>16933777</c:v>
                </c:pt>
                <c:pt idx="5">
                  <c:v>16455227</c:v>
                </c:pt>
                <c:pt idx="6">
                  <c:v>14333482</c:v>
                </c:pt>
                <c:pt idx="7">
                  <c:v>12107936</c:v>
                </c:pt>
                <c:pt idx="8">
                  <c:v>10625836</c:v>
                </c:pt>
                <c:pt idx="9">
                  <c:v>10456235</c:v>
                </c:pt>
                <c:pt idx="10">
                  <c:v>10044140</c:v>
                </c:pt>
                <c:pt idx="11">
                  <c:v>9451754</c:v>
                </c:pt>
                <c:pt idx="12">
                  <c:v>6248788</c:v>
                </c:pt>
                <c:pt idx="13">
                  <c:v>6198269</c:v>
                </c:pt>
                <c:pt idx="14">
                  <c:v>6155549</c:v>
                </c:pt>
                <c:pt idx="15">
                  <c:v>5972895</c:v>
                </c:pt>
                <c:pt idx="16">
                  <c:v>4994846</c:v>
                </c:pt>
                <c:pt idx="17">
                  <c:v>4579628</c:v>
                </c:pt>
                <c:pt idx="18">
                  <c:v>4565416</c:v>
                </c:pt>
                <c:pt idx="19">
                  <c:v>4198631</c:v>
                </c:pt>
                <c:pt idx="20">
                  <c:v>4177811</c:v>
                </c:pt>
                <c:pt idx="21">
                  <c:v>3710568</c:v>
                </c:pt>
                <c:pt idx="22">
                  <c:v>3669910</c:v>
                </c:pt>
                <c:pt idx="23">
                  <c:v>3471684</c:v>
                </c:pt>
                <c:pt idx="24">
                  <c:v>3469437</c:v>
                </c:pt>
                <c:pt idx="25">
                  <c:v>3137330</c:v>
                </c:pt>
                <c:pt idx="26">
                  <c:v>3044683</c:v>
                </c:pt>
                <c:pt idx="27">
                  <c:v>2994264</c:v>
                </c:pt>
                <c:pt idx="28">
                  <c:v>2855776</c:v>
                </c:pt>
                <c:pt idx="29">
                  <c:v>2787832</c:v>
                </c:pt>
                <c:pt idx="30">
                  <c:v>2781387</c:v>
                </c:pt>
                <c:pt idx="31">
                  <c:v>2758369</c:v>
                </c:pt>
                <c:pt idx="32">
                  <c:v>2404753</c:v>
                </c:pt>
                <c:pt idx="33">
                  <c:v>2359956</c:v>
                </c:pt>
                <c:pt idx="34">
                  <c:v>2348786</c:v>
                </c:pt>
                <c:pt idx="35">
                  <c:v>2333860</c:v>
                </c:pt>
                <c:pt idx="36">
                  <c:v>2153984</c:v>
                </c:pt>
                <c:pt idx="37">
                  <c:v>2075476</c:v>
                </c:pt>
                <c:pt idx="38">
                  <c:v>1843056</c:v>
                </c:pt>
                <c:pt idx="39">
                  <c:v>1842938</c:v>
                </c:pt>
                <c:pt idx="40">
                  <c:v>1824230</c:v>
                </c:pt>
                <c:pt idx="41">
                  <c:v>1612008</c:v>
                </c:pt>
                <c:pt idx="42">
                  <c:v>1465363</c:v>
                </c:pt>
                <c:pt idx="43">
                  <c:v>1434686</c:v>
                </c:pt>
                <c:pt idx="44">
                  <c:v>1381681</c:v>
                </c:pt>
                <c:pt idx="45">
                  <c:v>1343338</c:v>
                </c:pt>
                <c:pt idx="46">
                  <c:v>1162837</c:v>
                </c:pt>
              </c:numCache>
            </c:numRef>
          </c:val>
        </c:ser>
        <c:gapWidth val="30"/>
        <c:overlap val="0"/>
        <c:axId val="91122083"/>
        <c:axId val="35931554"/>
      </c:barChart>
      <c:catAx>
        <c:axId val="911220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1554"/>
        <c:auto val="1"/>
        <c:lblAlgn val="ctr"/>
        <c:lblOffset val="100"/>
        <c:noMultiLvlLbl val="0"/>
      </c:catAx>
      <c:valAx>
        <c:axId val="35931554"/>
        <c:scaling>
          <c:orientation val="minMax"/>
          <c:max val="800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2083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年</c:v>
                </c:pt>
              </c:strCache>
            </c:strRef>
          </c:cat>
          <c:val>
            <c:numRef>
              <c:f>'36.年間商品販売額'!$X$85:$X$90</c:f>
              <c:numCache>
                <c:formatCode>General</c:formatCode>
                <c:ptCount val="6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  <c:pt idx="5">
                  <c:v>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1474"/>
        <c:axId val="36245560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年</c:v>
                </c:pt>
              </c:strCache>
            </c:strRef>
          </c:cat>
          <c:val>
            <c:numRef>
              <c:f>'36.年間商品販売額'!$Y$85:$Y$90</c:f>
              <c:numCache>
                <c:formatCode>General</c:formatCode>
                <c:ptCount val="6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  <c:pt idx="5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9513"/>
        <c:axId val="76364887"/>
      </c:lineChart>
      <c:catAx>
        <c:axId val="23051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5560"/>
        <c:crossesAt val="0"/>
        <c:auto val="1"/>
        <c:lblAlgn val="ctr"/>
        <c:lblOffset val="100"/>
        <c:noMultiLvlLbl val="0"/>
      </c:catAx>
      <c:valAx>
        <c:axId val="3624556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1474"/>
        <c:crossesAt val="1"/>
        <c:crossBetween val="midCat"/>
        <c:majorUnit val="500"/>
      </c:valAx>
      <c:catAx>
        <c:axId val="82429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4887"/>
        <c:auto val="1"/>
        <c:lblAlgn val="ctr"/>
        <c:lblOffset val="100"/>
        <c:noMultiLvlLbl val="0"/>
      </c:catAx>
      <c:valAx>
        <c:axId val="76364887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9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4968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7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3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4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9661016949</cdr:x>
      <cdr:y>0</cdr:y>
    </cdr:from>
    <cdr:to>
      <cdr:x>0.984491525423729</cdr:x>
      <cdr:y>0.0287433155080214</cdr:y>
    </cdr:to>
    <cdr:sp>
      <cdr:nvSpPr>
        <cdr:cNvPr id="1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2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3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4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5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6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7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79661016949</cdr:x>
      <cdr:y>0.0304915672562731</cdr:y>
    </cdr:from>
    <cdr:to>
      <cdr:x>0.972542372881356</cdr:x>
      <cdr:y>0.0562525709584533</cdr:y>
    </cdr:to>
    <cdr:sp>
      <cdr:nvSpPr>
        <cdr:cNvPr id="8" name="テキスト ボックス 1"/>
        <cdr:cNvSpPr/>
      </cdr:nvSpPr>
      <cdr:spPr>
        <a:xfrm>
          <a:off x="3703320" y="213480"/>
          <a:ext cx="4280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17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0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67614655393</cdr:y>
    </cdr:to>
    <cdr:sp>
      <cdr:nvSpPr>
        <cdr:cNvPr id="11" name="テキスト ボックス 5"/>
        <cdr:cNvSpPr/>
      </cdr:nvSpPr>
      <cdr:spPr>
        <a:xfrm>
          <a:off x="60120" y="153000"/>
          <a:ext cx="1040400" cy="45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07404560594</cdr:y>
    </cdr:to>
    <cdr:sp>
      <cdr:nvSpPr>
        <cdr:cNvPr id="12" name="テキスト ボックス 8"/>
        <cdr:cNvSpPr/>
      </cdr:nvSpPr>
      <cdr:spPr>
        <a:xfrm>
          <a:off x="2246040" y="188280"/>
          <a:ext cx="773640" cy="45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1.12"/>
    <col collapsed="false" customWidth="true" hidden="false" outlineLevel="0" max="21" min="21" style="0" width="10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6</v>
      </c>
      <c r="D5" s="35" t="s">
        <v>7</v>
      </c>
      <c r="E5" s="36" t="n">
        <v>167859560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/>
      <c r="P5" s="43" t="s">
        <v>8</v>
      </c>
      <c r="Q5" s="44" t="s">
        <v>9</v>
      </c>
      <c r="R5" s="45" t="n">
        <v>16455227</v>
      </c>
      <c r="S5" s="46" t="n">
        <f aca="false">RANK(R5,$R$5:$R$51)</f>
        <v>6</v>
      </c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47303124</v>
      </c>
      <c r="F6" s="55" t="n">
        <v>2</v>
      </c>
      <c r="G6" s="25"/>
      <c r="H6" s="56"/>
      <c r="I6" s="25"/>
      <c r="J6" s="25"/>
      <c r="K6" s="25"/>
      <c r="L6" s="39"/>
      <c r="M6" s="40"/>
      <c r="N6" s="41"/>
      <c r="O6" s="31"/>
      <c r="P6" s="43" t="s">
        <v>12</v>
      </c>
      <c r="Q6" s="44" t="s">
        <v>13</v>
      </c>
      <c r="R6" s="45" t="n">
        <v>2994264</v>
      </c>
      <c r="S6" s="46" t="n">
        <f aca="false">RANK(R6,$R$5:$R$51)</f>
        <v>28</v>
      </c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3"/>
      <c r="C7" s="52" t="s">
        <v>14</v>
      </c>
      <c r="D7" s="53" t="s">
        <v>15</v>
      </c>
      <c r="E7" s="54" t="n">
        <v>35673782</v>
      </c>
      <c r="F7" s="55" t="n">
        <v>3</v>
      </c>
      <c r="G7" s="25"/>
      <c r="H7" s="38"/>
      <c r="I7" s="25"/>
      <c r="J7" s="25"/>
      <c r="K7" s="25"/>
      <c r="L7" s="39"/>
      <c r="M7" s="40"/>
      <c r="N7" s="41"/>
      <c r="O7" s="38"/>
      <c r="P7" s="43" t="s">
        <v>16</v>
      </c>
      <c r="Q7" s="44" t="s">
        <v>17</v>
      </c>
      <c r="R7" s="45" t="n">
        <v>2855776</v>
      </c>
      <c r="S7" s="46" t="n">
        <f aca="false">RANK(R7,$R$5:$R$51)</f>
        <v>29</v>
      </c>
      <c r="T7" s="43"/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18</v>
      </c>
      <c r="D8" s="53" t="s">
        <v>19</v>
      </c>
      <c r="E8" s="60" t="n">
        <v>18223495</v>
      </c>
      <c r="F8" s="55" t="n">
        <v>4</v>
      </c>
      <c r="G8" s="25"/>
      <c r="H8" s="56"/>
      <c r="I8" s="25"/>
      <c r="J8" s="25"/>
      <c r="K8" s="25"/>
      <c r="L8" s="39"/>
      <c r="M8" s="40"/>
      <c r="N8" s="41"/>
      <c r="O8" s="61"/>
      <c r="P8" s="43" t="s">
        <v>20</v>
      </c>
      <c r="Q8" s="44" t="s">
        <v>21</v>
      </c>
      <c r="R8" s="45" t="n">
        <v>10044140</v>
      </c>
      <c r="S8" s="46" t="n">
        <f aca="false">RANK(R8,$R$5:$R$51)</f>
        <v>11</v>
      </c>
      <c r="T8" s="43"/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3"/>
      <c r="C9" s="52" t="s">
        <v>22</v>
      </c>
      <c r="D9" s="53" t="s">
        <v>23</v>
      </c>
      <c r="E9" s="60" t="n">
        <v>16933777</v>
      </c>
      <c r="F9" s="55" t="n">
        <v>5</v>
      </c>
      <c r="G9" s="25"/>
      <c r="H9" s="38"/>
      <c r="I9" s="25"/>
      <c r="J9" s="25"/>
      <c r="K9" s="25"/>
      <c r="L9" s="39"/>
      <c r="M9" s="40"/>
      <c r="N9" s="41"/>
      <c r="O9" s="62"/>
      <c r="P9" s="43" t="s">
        <v>24</v>
      </c>
      <c r="Q9" s="44" t="s">
        <v>25</v>
      </c>
      <c r="R9" s="45" t="n">
        <v>2075476</v>
      </c>
      <c r="S9" s="46" t="n">
        <f aca="false">RANK(R9,$R$5:$R$51)</f>
        <v>38</v>
      </c>
      <c r="T9" s="43"/>
      <c r="U9" s="44"/>
      <c r="V9" s="47"/>
      <c r="W9" s="46"/>
      <c r="X9" s="63"/>
      <c r="AA9" s="43"/>
      <c r="AB9" s="44"/>
      <c r="AC9" s="49"/>
      <c r="AD9" s="50"/>
    </row>
    <row r="10" customFormat="false" ht="10.5" hidden="false" customHeight="true" outlineLevel="0" collapsed="false">
      <c r="B10" s="64"/>
      <c r="C10" s="52" t="s">
        <v>8</v>
      </c>
      <c r="D10" s="53" t="s">
        <v>9</v>
      </c>
      <c r="E10" s="60" t="n">
        <v>16455227</v>
      </c>
      <c r="F10" s="55" t="n">
        <v>6</v>
      </c>
      <c r="G10" s="25"/>
      <c r="H10" s="56"/>
      <c r="I10" s="25"/>
      <c r="J10" s="25"/>
      <c r="K10" s="25"/>
      <c r="L10" s="39"/>
      <c r="M10" s="40"/>
      <c r="N10" s="41"/>
      <c r="O10" s="62"/>
      <c r="P10" s="43" t="s">
        <v>26</v>
      </c>
      <c r="Q10" s="44" t="s">
        <v>27</v>
      </c>
      <c r="R10" s="45" t="n">
        <v>2359956</v>
      </c>
      <c r="S10" s="46" t="n">
        <f aca="false">RANK(R10,$R$5:$R$51)</f>
        <v>34</v>
      </c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28</v>
      </c>
      <c r="D11" s="53" t="s">
        <v>29</v>
      </c>
      <c r="E11" s="60" t="n">
        <v>14333482</v>
      </c>
      <c r="F11" s="55" t="n">
        <v>7</v>
      </c>
      <c r="G11" s="25"/>
      <c r="H11" s="38"/>
      <c r="I11" s="25"/>
      <c r="J11" s="25"/>
      <c r="K11" s="25"/>
      <c r="L11" s="39"/>
      <c r="M11" s="40"/>
      <c r="N11" s="41"/>
      <c r="O11" s="62"/>
      <c r="P11" s="43" t="s">
        <v>30</v>
      </c>
      <c r="Q11" s="44" t="s">
        <v>31</v>
      </c>
      <c r="R11" s="45" t="n">
        <v>4198631</v>
      </c>
      <c r="S11" s="46" t="n">
        <f aca="false">RANK(R11,$R$5:$R$51)</f>
        <v>20</v>
      </c>
      <c r="T11" s="43"/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2</v>
      </c>
      <c r="D12" s="53" t="s">
        <v>33</v>
      </c>
      <c r="E12" s="36" t="n">
        <v>12107936</v>
      </c>
      <c r="F12" s="55" t="n">
        <v>8</v>
      </c>
      <c r="G12" s="25"/>
      <c r="H12" s="56"/>
      <c r="I12" s="25"/>
      <c r="J12" s="25"/>
      <c r="K12" s="25"/>
      <c r="L12" s="39"/>
      <c r="M12" s="40"/>
      <c r="N12" s="41"/>
      <c r="O12" s="62"/>
      <c r="P12" s="43" t="s">
        <v>34</v>
      </c>
      <c r="Q12" s="44" t="s">
        <v>35</v>
      </c>
      <c r="R12" s="45" t="n">
        <v>6248788</v>
      </c>
      <c r="S12" s="46" t="n">
        <f aca="false">RANK(R12,$R$5:$R$51)</f>
        <v>13</v>
      </c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36</v>
      </c>
      <c r="D13" s="53" t="s">
        <v>37</v>
      </c>
      <c r="E13" s="60" t="n">
        <v>10625836</v>
      </c>
      <c r="F13" s="55" t="n">
        <v>9</v>
      </c>
      <c r="G13" s="25"/>
      <c r="H13" s="38"/>
      <c r="I13" s="25"/>
      <c r="J13" s="25"/>
      <c r="K13" s="25"/>
      <c r="L13" s="39"/>
      <c r="M13" s="40"/>
      <c r="N13" s="41"/>
      <c r="O13" s="30"/>
      <c r="P13" s="43" t="s">
        <v>38</v>
      </c>
      <c r="Q13" s="44" t="s">
        <v>39</v>
      </c>
      <c r="R13" s="45" t="n">
        <v>4565416</v>
      </c>
      <c r="S13" s="46" t="n">
        <f aca="false">RANK(R13,$R$5:$R$51)</f>
        <v>19</v>
      </c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0</v>
      </c>
      <c r="D14" s="53" t="s">
        <v>41</v>
      </c>
      <c r="E14" s="60" t="n">
        <v>10456235</v>
      </c>
      <c r="F14" s="55" t="n">
        <v>10</v>
      </c>
      <c r="G14" s="25"/>
      <c r="H14" s="56"/>
      <c r="I14" s="25"/>
      <c r="J14" s="25"/>
      <c r="K14" s="25"/>
      <c r="L14" s="39"/>
      <c r="M14" s="40"/>
      <c r="N14" s="41"/>
      <c r="O14" s="30"/>
      <c r="P14" s="43" t="s">
        <v>42</v>
      </c>
      <c r="Q14" s="44" t="s">
        <v>43</v>
      </c>
      <c r="R14" s="45" t="n">
        <v>6155549</v>
      </c>
      <c r="S14" s="46" t="n">
        <f aca="false">RANK(R14,$R$5:$R$51)</f>
        <v>15</v>
      </c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20</v>
      </c>
      <c r="D15" s="53" t="s">
        <v>21</v>
      </c>
      <c r="E15" s="66" t="n">
        <v>10044140</v>
      </c>
      <c r="F15" s="55" t="n">
        <v>11</v>
      </c>
      <c r="G15" s="25"/>
      <c r="H15" s="38"/>
      <c r="I15" s="25"/>
      <c r="J15" s="25"/>
      <c r="K15" s="25"/>
      <c r="L15" s="39"/>
      <c r="M15" s="40"/>
      <c r="N15" s="41"/>
      <c r="O15" s="30"/>
      <c r="P15" s="43" t="s">
        <v>28</v>
      </c>
      <c r="Q15" s="44" t="s">
        <v>29</v>
      </c>
      <c r="R15" s="45" t="n">
        <v>14333482</v>
      </c>
      <c r="S15" s="46" t="n">
        <f aca="false">RANK(R15,$R$5:$R$51)</f>
        <v>7</v>
      </c>
      <c r="T15" s="43"/>
      <c r="U15" s="44"/>
      <c r="V15" s="47"/>
      <c r="W15" s="46"/>
      <c r="X15" s="67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60" t="n">
        <v>9451754</v>
      </c>
      <c r="F16" s="55" t="n">
        <v>12</v>
      </c>
      <c r="G16" s="25"/>
      <c r="H16" s="56"/>
      <c r="I16" s="25"/>
      <c r="J16" s="25"/>
      <c r="K16" s="25"/>
      <c r="L16" s="39"/>
      <c r="M16" s="40"/>
      <c r="N16" s="41"/>
      <c r="O16" s="30"/>
      <c r="P16" s="43" t="s">
        <v>36</v>
      </c>
      <c r="Q16" s="44" t="s">
        <v>37</v>
      </c>
      <c r="R16" s="45" t="n">
        <v>10625836</v>
      </c>
      <c r="S16" s="46" t="n">
        <f aca="false">RANK(R16,$R$5:$R$51)</f>
        <v>9</v>
      </c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34</v>
      </c>
      <c r="D17" s="53" t="s">
        <v>35</v>
      </c>
      <c r="E17" s="54" t="n">
        <v>6248788</v>
      </c>
      <c r="F17" s="55" t="n">
        <v>13</v>
      </c>
      <c r="G17" s="25"/>
      <c r="H17" s="38"/>
      <c r="I17" s="25"/>
      <c r="J17" s="25"/>
      <c r="K17" s="25"/>
      <c r="L17" s="39"/>
      <c r="M17" s="40"/>
      <c r="N17" s="41"/>
      <c r="O17" s="30"/>
      <c r="P17" s="43" t="s">
        <v>6</v>
      </c>
      <c r="Q17" s="44" t="s">
        <v>7</v>
      </c>
      <c r="R17" s="45" t="n">
        <v>167859560</v>
      </c>
      <c r="S17" s="46" t="n">
        <f aca="false">RANK(R17,$R$5:$R$51)</f>
        <v>1</v>
      </c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4"/>
      <c r="C18" s="52" t="s">
        <v>46</v>
      </c>
      <c r="D18" s="53" t="s">
        <v>47</v>
      </c>
      <c r="E18" s="60" t="n">
        <v>6198269</v>
      </c>
      <c r="F18" s="55" t="n">
        <v>14</v>
      </c>
      <c r="G18" s="25"/>
      <c r="H18" s="56"/>
      <c r="I18" s="25"/>
      <c r="J18" s="25"/>
      <c r="K18" s="25"/>
      <c r="L18" s="39"/>
      <c r="M18" s="40"/>
      <c r="N18" s="41"/>
      <c r="O18" s="30"/>
      <c r="P18" s="43" t="s">
        <v>22</v>
      </c>
      <c r="Q18" s="44" t="s">
        <v>23</v>
      </c>
      <c r="R18" s="45" t="n">
        <v>16933777</v>
      </c>
      <c r="S18" s="46" t="n">
        <f aca="false">RANK(R18,$R$5:$R$51)</f>
        <v>5</v>
      </c>
      <c r="T18" s="43"/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6" t="n">
        <v>6155549</v>
      </c>
      <c r="F19" s="55" t="n">
        <v>15</v>
      </c>
      <c r="G19" s="25"/>
      <c r="H19" s="38"/>
      <c r="I19" s="25"/>
      <c r="J19" s="25"/>
      <c r="K19" s="25"/>
      <c r="L19" s="39"/>
      <c r="M19" s="40"/>
      <c r="N19" s="41"/>
      <c r="O19" s="30"/>
      <c r="P19" s="43" t="s">
        <v>46</v>
      </c>
      <c r="Q19" s="44" t="s">
        <v>47</v>
      </c>
      <c r="R19" s="45" t="n">
        <v>6198269</v>
      </c>
      <c r="S19" s="46" t="n">
        <f aca="false">RANK(R19,$R$5:$R$51)</f>
        <v>14</v>
      </c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48</v>
      </c>
      <c r="D20" s="53" t="s">
        <v>49</v>
      </c>
      <c r="E20" s="54" t="n">
        <v>5972895</v>
      </c>
      <c r="F20" s="55" t="n">
        <v>16</v>
      </c>
      <c r="G20" s="25"/>
      <c r="H20" s="56"/>
      <c r="I20" s="25"/>
      <c r="J20" s="25"/>
      <c r="K20" s="25"/>
      <c r="L20" s="39"/>
      <c r="M20" s="40"/>
      <c r="N20" s="41"/>
      <c r="O20" s="30"/>
      <c r="P20" s="43" t="s">
        <v>50</v>
      </c>
      <c r="Q20" s="44" t="s">
        <v>51</v>
      </c>
      <c r="R20" s="45" t="n">
        <v>2758369</v>
      </c>
      <c r="S20" s="46" t="n">
        <f aca="false">RANK(R20,$R$5:$R$51)</f>
        <v>32</v>
      </c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52</v>
      </c>
      <c r="D21" s="53" t="s">
        <v>53</v>
      </c>
      <c r="E21" s="60" t="n">
        <v>4994846</v>
      </c>
      <c r="F21" s="55" t="n">
        <v>17</v>
      </c>
      <c r="G21" s="25"/>
      <c r="H21" s="38"/>
      <c r="I21" s="25"/>
      <c r="J21" s="25"/>
      <c r="K21" s="25"/>
      <c r="L21" s="39"/>
      <c r="M21" s="40"/>
      <c r="N21" s="41"/>
      <c r="O21" s="30"/>
      <c r="P21" s="43" t="s">
        <v>54</v>
      </c>
      <c r="Q21" s="44" t="s">
        <v>55</v>
      </c>
      <c r="R21" s="45" t="n">
        <v>3469437</v>
      </c>
      <c r="S21" s="46" t="n">
        <f aca="false">RANK(R21,$R$5:$R$51)</f>
        <v>25</v>
      </c>
      <c r="T21" s="43"/>
      <c r="U21" s="44"/>
      <c r="V21" s="47"/>
      <c r="W21" s="46"/>
      <c r="X21" s="67"/>
      <c r="AA21" s="43"/>
      <c r="AB21" s="44"/>
      <c r="AC21" s="49"/>
      <c r="AD21" s="50"/>
    </row>
    <row r="22" customFormat="false" ht="10.5" hidden="false" customHeight="true" outlineLevel="0" collapsed="false">
      <c r="B22" s="33"/>
      <c r="C22" s="52" t="s">
        <v>56</v>
      </c>
      <c r="D22" s="53" t="s">
        <v>57</v>
      </c>
      <c r="E22" s="68" t="n">
        <v>4579628</v>
      </c>
      <c r="F22" s="55" t="n">
        <v>18</v>
      </c>
      <c r="G22" s="25"/>
      <c r="H22" s="56"/>
      <c r="I22" s="25"/>
      <c r="J22" s="25"/>
      <c r="K22" s="25"/>
      <c r="L22" s="39"/>
      <c r="M22" s="40"/>
      <c r="N22" s="41"/>
      <c r="O22" s="30"/>
      <c r="P22" s="43" t="s">
        <v>58</v>
      </c>
      <c r="Q22" s="44" t="s">
        <v>59</v>
      </c>
      <c r="R22" s="45" t="n">
        <v>1843056</v>
      </c>
      <c r="S22" s="46" t="n">
        <f aca="false">RANK(R22,$R$5:$R$51)</f>
        <v>39</v>
      </c>
      <c r="T22" s="43"/>
      <c r="U22" s="44"/>
      <c r="V22" s="47"/>
      <c r="W22" s="46"/>
      <c r="X22" s="67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38</v>
      </c>
      <c r="D23" s="53" t="s">
        <v>39</v>
      </c>
      <c r="E23" s="60" t="n">
        <v>4565416</v>
      </c>
      <c r="F23" s="55" t="n">
        <v>19</v>
      </c>
      <c r="G23" s="25"/>
      <c r="H23" s="38"/>
      <c r="I23" s="25"/>
      <c r="J23" s="25"/>
      <c r="K23" s="25"/>
      <c r="L23" s="39"/>
      <c r="M23" s="40"/>
      <c r="N23" s="41"/>
      <c r="O23" s="30"/>
      <c r="P23" s="43" t="s">
        <v>60</v>
      </c>
      <c r="Q23" s="44" t="s">
        <v>61</v>
      </c>
      <c r="R23" s="45" t="n">
        <v>1612008</v>
      </c>
      <c r="S23" s="46" t="n">
        <f aca="false">RANK(R23,$R$5:$R$51)</f>
        <v>42</v>
      </c>
      <c r="T23" s="43"/>
      <c r="U23" s="44"/>
      <c r="V23" s="47"/>
      <c r="W23" s="46"/>
      <c r="X23" s="67"/>
      <c r="AA23" s="43"/>
      <c r="AB23" s="44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60" t="n">
        <v>4198631</v>
      </c>
      <c r="F24" s="55" t="n">
        <v>20</v>
      </c>
      <c r="G24" s="25"/>
      <c r="H24" s="56"/>
      <c r="I24" s="25"/>
      <c r="J24" s="25"/>
      <c r="K24" s="25"/>
      <c r="L24" s="39"/>
      <c r="M24" s="40"/>
      <c r="N24" s="41"/>
      <c r="O24" s="30"/>
      <c r="P24" s="43" t="s">
        <v>52</v>
      </c>
      <c r="Q24" s="44" t="s">
        <v>53</v>
      </c>
      <c r="R24" s="45" t="n">
        <v>4994846</v>
      </c>
      <c r="S24" s="46" t="n">
        <f aca="false">RANK(R24,$R$5:$R$51)</f>
        <v>17</v>
      </c>
      <c r="T24" s="43"/>
      <c r="U24" s="44"/>
      <c r="V24" s="47"/>
      <c r="W24" s="46"/>
      <c r="X24" s="67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2</v>
      </c>
      <c r="D25" s="53" t="s">
        <v>63</v>
      </c>
      <c r="E25" s="68" t="n">
        <v>4177811</v>
      </c>
      <c r="F25" s="55" t="n">
        <v>21</v>
      </c>
      <c r="G25" s="25"/>
      <c r="H25" s="38"/>
      <c r="I25" s="25"/>
      <c r="J25" s="25"/>
      <c r="K25" s="25"/>
      <c r="L25" s="39"/>
      <c r="M25" s="40"/>
      <c r="N25" s="41"/>
      <c r="O25" s="30"/>
      <c r="P25" s="43" t="s">
        <v>62</v>
      </c>
      <c r="Q25" s="44" t="s">
        <v>63</v>
      </c>
      <c r="R25" s="45" t="n">
        <v>4177811</v>
      </c>
      <c r="S25" s="46" t="n">
        <f aca="false">RANK(R25,$R$5:$R$51)</f>
        <v>21</v>
      </c>
      <c r="T25" s="43"/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69" t="n">
        <v>3710568</v>
      </c>
      <c r="F26" s="55" t="n">
        <v>22</v>
      </c>
      <c r="G26" s="25"/>
      <c r="H26" s="56"/>
      <c r="I26" s="25"/>
      <c r="J26" s="25"/>
      <c r="K26" s="25"/>
      <c r="L26" s="39"/>
      <c r="M26" s="40"/>
      <c r="N26" s="41"/>
      <c r="O26" s="30"/>
      <c r="P26" s="43" t="s">
        <v>44</v>
      </c>
      <c r="Q26" s="44" t="s">
        <v>45</v>
      </c>
      <c r="R26" s="45" t="n">
        <v>9451754</v>
      </c>
      <c r="S26" s="46" t="n">
        <f aca="false">RANK(R26,$R$5:$R$51)</f>
        <v>12</v>
      </c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3"/>
      <c r="C27" s="52" t="s">
        <v>66</v>
      </c>
      <c r="D27" s="53" t="s">
        <v>67</v>
      </c>
      <c r="E27" s="60" t="n">
        <v>3669910</v>
      </c>
      <c r="F27" s="55" t="n">
        <v>23</v>
      </c>
      <c r="G27" s="25"/>
      <c r="H27" s="31"/>
      <c r="I27" s="31"/>
      <c r="J27" s="31"/>
      <c r="K27" s="31"/>
      <c r="L27" s="39"/>
      <c r="M27" s="40"/>
      <c r="N27" s="41"/>
      <c r="O27" s="30"/>
      <c r="P27" s="43" t="s">
        <v>14</v>
      </c>
      <c r="Q27" s="44" t="s">
        <v>15</v>
      </c>
      <c r="R27" s="45" t="n">
        <v>35673782</v>
      </c>
      <c r="S27" s="46" t="n">
        <f aca="false">RANK(R27,$R$5:$R$51)</f>
        <v>3</v>
      </c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8</v>
      </c>
      <c r="D28" s="53" t="s">
        <v>69</v>
      </c>
      <c r="E28" s="60" t="n">
        <v>3471684</v>
      </c>
      <c r="F28" s="55" t="n">
        <v>24</v>
      </c>
      <c r="G28" s="25"/>
      <c r="H28" s="31"/>
      <c r="I28" s="31"/>
      <c r="J28" s="31"/>
      <c r="K28" s="31"/>
      <c r="L28" s="39"/>
      <c r="M28" s="40"/>
      <c r="N28" s="41"/>
      <c r="O28" s="30"/>
      <c r="P28" s="43" t="s">
        <v>68</v>
      </c>
      <c r="Q28" s="44" t="s">
        <v>69</v>
      </c>
      <c r="R28" s="45" t="n">
        <v>3471684</v>
      </c>
      <c r="S28" s="46" t="n">
        <f aca="false">RANK(R28,$R$5:$R$51)</f>
        <v>24</v>
      </c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54</v>
      </c>
      <c r="D29" s="53" t="s">
        <v>55</v>
      </c>
      <c r="E29" s="60" t="n">
        <v>3469437</v>
      </c>
      <c r="F29" s="55" t="n">
        <v>25</v>
      </c>
      <c r="G29" s="25"/>
      <c r="H29" s="31"/>
      <c r="I29" s="31"/>
      <c r="J29" s="31"/>
      <c r="K29" s="31"/>
      <c r="L29" s="39"/>
      <c r="M29" s="40"/>
      <c r="N29" s="41"/>
      <c r="O29" s="30"/>
      <c r="P29" s="43" t="s">
        <v>70</v>
      </c>
      <c r="Q29" s="44" t="s">
        <v>71</v>
      </c>
      <c r="R29" s="45" t="n">
        <v>2333860</v>
      </c>
      <c r="S29" s="46" t="n">
        <f aca="false">RANK(R29,$R$5:$R$51)</f>
        <v>36</v>
      </c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72</v>
      </c>
      <c r="D30" s="53" t="s">
        <v>73</v>
      </c>
      <c r="E30" s="68" t="n">
        <v>3137330</v>
      </c>
      <c r="F30" s="55" t="n">
        <v>26</v>
      </c>
      <c r="G30" s="25"/>
      <c r="H30" s="31"/>
      <c r="I30" s="31"/>
      <c r="J30" s="31"/>
      <c r="K30" s="31"/>
      <c r="L30" s="39"/>
      <c r="M30" s="40"/>
      <c r="N30" s="41"/>
      <c r="O30" s="30"/>
      <c r="P30" s="43" t="s">
        <v>48</v>
      </c>
      <c r="Q30" s="44" t="s">
        <v>49</v>
      </c>
      <c r="R30" s="45" t="n">
        <v>5972895</v>
      </c>
      <c r="S30" s="46" t="n">
        <f aca="false">RANK(R30,$R$5:$R$51)</f>
        <v>16</v>
      </c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74</v>
      </c>
      <c r="D31" s="53" t="s">
        <v>75</v>
      </c>
      <c r="E31" s="66" t="n">
        <v>3044683</v>
      </c>
      <c r="F31" s="55" t="n">
        <v>27</v>
      </c>
      <c r="G31" s="25"/>
      <c r="H31" s="31"/>
      <c r="I31" s="31"/>
      <c r="J31" s="31"/>
      <c r="K31" s="31"/>
      <c r="L31" s="39"/>
      <c r="M31" s="40"/>
      <c r="N31" s="41"/>
      <c r="O31" s="30"/>
      <c r="P31" s="43" t="s">
        <v>10</v>
      </c>
      <c r="Q31" s="44" t="s">
        <v>11</v>
      </c>
      <c r="R31" s="45" t="n">
        <v>47303124</v>
      </c>
      <c r="S31" s="46" t="n">
        <f aca="false">RANK(R31,$R$5:$R$51)</f>
        <v>2</v>
      </c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2</v>
      </c>
      <c r="D32" s="53" t="s">
        <v>13</v>
      </c>
      <c r="E32" s="60" t="n">
        <v>2994264</v>
      </c>
      <c r="F32" s="55" t="n">
        <v>28</v>
      </c>
      <c r="G32" s="25"/>
      <c r="H32" s="31"/>
      <c r="I32" s="31"/>
      <c r="J32" s="31"/>
      <c r="K32" s="31"/>
      <c r="L32" s="39"/>
      <c r="M32" s="40"/>
      <c r="N32" s="41"/>
      <c r="O32" s="30"/>
      <c r="P32" s="43" t="s">
        <v>32</v>
      </c>
      <c r="Q32" s="44" t="s">
        <v>33</v>
      </c>
      <c r="R32" s="45" t="n">
        <v>12107936</v>
      </c>
      <c r="S32" s="46" t="n">
        <f aca="false">RANK(R32,$R$5:$R$51)</f>
        <v>8</v>
      </c>
      <c r="T32" s="43"/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3"/>
      <c r="C33" s="52" t="s">
        <v>16</v>
      </c>
      <c r="D33" s="53" t="s">
        <v>17</v>
      </c>
      <c r="E33" s="36" t="n">
        <v>2855776</v>
      </c>
      <c r="F33" s="55" t="n">
        <v>29</v>
      </c>
      <c r="G33" s="25"/>
      <c r="H33" s="70"/>
      <c r="I33" s="25"/>
      <c r="J33" s="25"/>
      <c r="K33" s="25"/>
      <c r="L33" s="39"/>
      <c r="M33" s="40"/>
      <c r="N33" s="41"/>
      <c r="O33" s="71"/>
      <c r="P33" s="43" t="s">
        <v>76</v>
      </c>
      <c r="Q33" s="44" t="s">
        <v>77</v>
      </c>
      <c r="R33" s="45" t="n">
        <v>1842938</v>
      </c>
      <c r="S33" s="46" t="n">
        <f aca="false">RANK(R33,$R$5:$R$51)</f>
        <v>40</v>
      </c>
      <c r="T33" s="43"/>
      <c r="U33" s="44"/>
      <c r="V33" s="47"/>
      <c r="W33" s="46"/>
      <c r="X33" s="67"/>
      <c r="AA33" s="43"/>
      <c r="AB33" s="44"/>
      <c r="AC33" s="49"/>
      <c r="AD33" s="50"/>
    </row>
    <row r="34" customFormat="false" ht="10.5" hidden="false" customHeight="true" outlineLevel="0" collapsed="false">
      <c r="B34" s="33"/>
      <c r="C34" s="52" t="s">
        <v>78</v>
      </c>
      <c r="D34" s="53" t="s">
        <v>79</v>
      </c>
      <c r="E34" s="60" t="n">
        <v>2787832</v>
      </c>
      <c r="F34" s="55" t="n">
        <v>30</v>
      </c>
      <c r="G34" s="25"/>
      <c r="H34" s="38"/>
      <c r="I34" s="25"/>
      <c r="J34" s="25"/>
      <c r="K34" s="25"/>
      <c r="L34" s="39"/>
      <c r="M34" s="40"/>
      <c r="N34" s="41"/>
      <c r="O34" s="38"/>
      <c r="P34" s="43" t="s">
        <v>80</v>
      </c>
      <c r="Q34" s="44" t="s">
        <v>81</v>
      </c>
      <c r="R34" s="45" t="n">
        <v>1824230</v>
      </c>
      <c r="S34" s="46" t="n">
        <f aca="false">RANK(R34,$R$5:$R$51)</f>
        <v>41</v>
      </c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3"/>
      <c r="C35" s="52" t="s">
        <v>82</v>
      </c>
      <c r="D35" s="53" t="s">
        <v>83</v>
      </c>
      <c r="E35" s="60" t="n">
        <v>2781387</v>
      </c>
      <c r="F35" s="55" t="n">
        <v>31</v>
      </c>
      <c r="G35" s="25"/>
      <c r="H35" s="70"/>
      <c r="I35" s="25"/>
      <c r="J35" s="25"/>
      <c r="K35" s="25"/>
      <c r="L35" s="39"/>
      <c r="M35" s="40"/>
      <c r="N35" s="41"/>
      <c r="O35" s="72"/>
      <c r="P35" s="43" t="s">
        <v>84</v>
      </c>
      <c r="Q35" s="44" t="s">
        <v>85</v>
      </c>
      <c r="R35" s="45" t="n">
        <v>1162837</v>
      </c>
      <c r="S35" s="46" t="n">
        <f aca="false">RANK(R35,$R$5:$R$51)</f>
        <v>47</v>
      </c>
      <c r="T35" s="43"/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3"/>
      <c r="C36" s="52" t="s">
        <v>50</v>
      </c>
      <c r="D36" s="53" t="s">
        <v>51</v>
      </c>
      <c r="E36" s="68" t="n">
        <v>2758369</v>
      </c>
      <c r="F36" s="55" t="n">
        <v>32</v>
      </c>
      <c r="G36" s="25"/>
      <c r="H36" s="38"/>
      <c r="I36" s="25"/>
      <c r="J36" s="25"/>
      <c r="K36" s="25"/>
      <c r="L36" s="39"/>
      <c r="M36" s="40"/>
      <c r="N36" s="41"/>
      <c r="O36" s="74"/>
      <c r="P36" s="43" t="s">
        <v>86</v>
      </c>
      <c r="Q36" s="44" t="s">
        <v>87</v>
      </c>
      <c r="R36" s="45" t="n">
        <v>1381681</v>
      </c>
      <c r="S36" s="46" t="n">
        <f aca="false">RANK(R36,$R$5:$R$51)</f>
        <v>45</v>
      </c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5"/>
      <c r="C37" s="52" t="s">
        <v>88</v>
      </c>
      <c r="D37" s="53" t="s">
        <v>89</v>
      </c>
      <c r="E37" s="54" t="n">
        <v>2404753</v>
      </c>
      <c r="F37" s="55" t="n">
        <v>33</v>
      </c>
      <c r="G37" s="25"/>
      <c r="H37" s="70"/>
      <c r="I37" s="25"/>
      <c r="J37" s="25"/>
      <c r="K37" s="25"/>
      <c r="L37" s="39"/>
      <c r="M37" s="40"/>
      <c r="N37" s="41"/>
      <c r="O37" s="74"/>
      <c r="P37" s="43" t="s">
        <v>56</v>
      </c>
      <c r="Q37" s="44" t="s">
        <v>57</v>
      </c>
      <c r="R37" s="45" t="n">
        <v>4579628</v>
      </c>
      <c r="S37" s="46" t="n">
        <f aca="false">RANK(R37,$R$5:$R$51)</f>
        <v>18</v>
      </c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26</v>
      </c>
      <c r="D38" s="53" t="s">
        <v>27</v>
      </c>
      <c r="E38" s="60" t="n">
        <v>2359956</v>
      </c>
      <c r="F38" s="55" t="n">
        <v>34</v>
      </c>
      <c r="G38" s="25"/>
      <c r="H38" s="38"/>
      <c r="I38" s="25"/>
      <c r="J38" s="25"/>
      <c r="K38" s="25"/>
      <c r="L38" s="39"/>
      <c r="M38" s="40"/>
      <c r="N38" s="41"/>
      <c r="O38" s="74"/>
      <c r="P38" s="43" t="s">
        <v>40</v>
      </c>
      <c r="Q38" s="44" t="s">
        <v>41</v>
      </c>
      <c r="R38" s="45" t="n">
        <v>10456235</v>
      </c>
      <c r="S38" s="46" t="n">
        <f aca="false">RANK(R38,$R$5:$R$51)</f>
        <v>10</v>
      </c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3"/>
      <c r="C39" s="52" t="s">
        <v>90</v>
      </c>
      <c r="D39" s="53" t="s">
        <v>91</v>
      </c>
      <c r="E39" s="68" t="n">
        <v>2348786</v>
      </c>
      <c r="F39" s="55" t="n">
        <v>35</v>
      </c>
      <c r="G39" s="25"/>
      <c r="H39" s="70"/>
      <c r="I39" s="25"/>
      <c r="J39" s="25"/>
      <c r="K39" s="25"/>
      <c r="L39" s="39"/>
      <c r="M39" s="40"/>
      <c r="N39" s="41"/>
      <c r="O39" s="74"/>
      <c r="P39" s="43" t="s">
        <v>82</v>
      </c>
      <c r="Q39" s="44" t="s">
        <v>83</v>
      </c>
      <c r="R39" s="45" t="n">
        <v>2781387</v>
      </c>
      <c r="S39" s="46" t="n">
        <f aca="false">RANK(R39,$R$5:$R$51)</f>
        <v>31</v>
      </c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4"/>
      <c r="C40" s="52" t="s">
        <v>70</v>
      </c>
      <c r="D40" s="53" t="s">
        <v>71</v>
      </c>
      <c r="E40" s="60" t="n">
        <v>2333860</v>
      </c>
      <c r="F40" s="55" t="n">
        <v>36</v>
      </c>
      <c r="G40" s="25"/>
      <c r="H40" s="76"/>
      <c r="I40" s="25"/>
      <c r="J40" s="25"/>
      <c r="K40" s="25"/>
      <c r="L40" s="39"/>
      <c r="M40" s="40"/>
      <c r="N40" s="41"/>
      <c r="O40" s="30"/>
      <c r="P40" s="43" t="s">
        <v>92</v>
      </c>
      <c r="Q40" s="44" t="s">
        <v>93</v>
      </c>
      <c r="R40" s="45" t="n">
        <v>1343338</v>
      </c>
      <c r="S40" s="46" t="n">
        <f aca="false">RANK(R40,$R$5:$R$51)</f>
        <v>46</v>
      </c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77" t="s">
        <v>94</v>
      </c>
      <c r="D41" s="78" t="s">
        <v>95</v>
      </c>
      <c r="E41" s="79" t="n">
        <v>2153984</v>
      </c>
      <c r="F41" s="80" t="n">
        <v>37</v>
      </c>
      <c r="G41" s="25"/>
      <c r="H41" s="76"/>
      <c r="I41" s="25"/>
      <c r="J41" s="25"/>
      <c r="K41" s="25"/>
      <c r="L41" s="39"/>
      <c r="M41" s="40"/>
      <c r="N41" s="41"/>
      <c r="O41" s="30"/>
      <c r="P41" s="43" t="s">
        <v>74</v>
      </c>
      <c r="Q41" s="44" t="s">
        <v>75</v>
      </c>
      <c r="R41" s="45" t="n">
        <v>3044683</v>
      </c>
      <c r="S41" s="46" t="n">
        <f aca="false">RANK(R41,$R$5:$R$51)</f>
        <v>27</v>
      </c>
      <c r="T41" s="43"/>
      <c r="U41" s="44"/>
      <c r="V41" s="47"/>
      <c r="W41" s="46"/>
      <c r="X41" s="48"/>
      <c r="Y41" s="81"/>
      <c r="AA41" s="43"/>
      <c r="AB41" s="44"/>
      <c r="AC41" s="49"/>
      <c r="AD41" s="50"/>
    </row>
    <row r="42" customFormat="false" ht="10.5" hidden="false" customHeight="true" outlineLevel="0" collapsed="false">
      <c r="B42" s="64"/>
      <c r="C42" s="52" t="s">
        <v>24</v>
      </c>
      <c r="D42" s="53" t="s">
        <v>25</v>
      </c>
      <c r="E42" s="66" t="n">
        <v>2075476</v>
      </c>
      <c r="F42" s="55" t="n">
        <v>38</v>
      </c>
      <c r="G42" s="31"/>
      <c r="H42" s="76"/>
      <c r="I42" s="25"/>
      <c r="J42" s="25"/>
      <c r="K42" s="25"/>
      <c r="L42" s="39"/>
      <c r="M42" s="40"/>
      <c r="N42" s="41"/>
      <c r="O42" s="30"/>
      <c r="P42" s="43" t="s">
        <v>72</v>
      </c>
      <c r="Q42" s="44" t="s">
        <v>73</v>
      </c>
      <c r="R42" s="45" t="n">
        <v>3137330</v>
      </c>
      <c r="S42" s="46" t="n">
        <f aca="false">RANK(R42,$R$5:$R$51)</f>
        <v>26</v>
      </c>
      <c r="T42" s="43"/>
      <c r="U42" s="44"/>
      <c r="V42" s="47"/>
      <c r="W42" s="46"/>
      <c r="X42" s="63"/>
      <c r="AA42" s="43"/>
      <c r="AB42" s="44"/>
      <c r="AC42" s="49"/>
      <c r="AD42" s="50"/>
    </row>
    <row r="43" customFormat="false" ht="10.5" hidden="false" customHeight="true" outlineLevel="0" collapsed="false">
      <c r="B43" s="64"/>
      <c r="C43" s="52" t="s">
        <v>58</v>
      </c>
      <c r="D43" s="53" t="s">
        <v>59</v>
      </c>
      <c r="E43" s="60" t="n">
        <v>1843056</v>
      </c>
      <c r="F43" s="55" t="n">
        <v>39</v>
      </c>
      <c r="G43" s="25"/>
      <c r="H43" s="31"/>
      <c r="I43" s="31"/>
      <c r="J43" s="31"/>
      <c r="K43" s="31"/>
      <c r="L43" s="82"/>
      <c r="M43" s="40"/>
      <c r="N43" s="41"/>
      <c r="O43" s="71"/>
      <c r="P43" s="43" t="s">
        <v>96</v>
      </c>
      <c r="Q43" s="44" t="s">
        <v>97</v>
      </c>
      <c r="R43" s="45" t="n">
        <v>1434686</v>
      </c>
      <c r="S43" s="46" t="n">
        <f aca="false">RANK(R43,$R$5:$R$51)</f>
        <v>44</v>
      </c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4"/>
      <c r="C44" s="52" t="s">
        <v>76</v>
      </c>
      <c r="D44" s="53" t="s">
        <v>77</v>
      </c>
      <c r="E44" s="60" t="n">
        <v>1842938</v>
      </c>
      <c r="F44" s="55" t="n">
        <v>40</v>
      </c>
      <c r="G44" s="25"/>
      <c r="H44" s="31"/>
      <c r="I44" s="31"/>
      <c r="J44" s="31"/>
      <c r="K44" s="31"/>
      <c r="L44" s="39"/>
      <c r="M44" s="40"/>
      <c r="N44" s="41"/>
      <c r="O44" s="38"/>
      <c r="P44" s="43" t="s">
        <v>18</v>
      </c>
      <c r="Q44" s="44" t="s">
        <v>19</v>
      </c>
      <c r="R44" s="45" t="n">
        <v>18223495</v>
      </c>
      <c r="S44" s="46" t="n">
        <f aca="false">RANK(R44,$R$5:$R$51)</f>
        <v>4</v>
      </c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80</v>
      </c>
      <c r="D45" s="53" t="s">
        <v>81</v>
      </c>
      <c r="E45" s="54" t="n">
        <v>1824230</v>
      </c>
      <c r="F45" s="55" t="n">
        <v>41</v>
      </c>
      <c r="G45" s="25"/>
      <c r="H45" s="31"/>
      <c r="I45" s="31"/>
      <c r="J45" s="31"/>
      <c r="K45" s="31"/>
      <c r="L45" s="39"/>
      <c r="M45" s="40"/>
      <c r="N45" s="41"/>
      <c r="O45" s="30"/>
      <c r="P45" s="43" t="s">
        <v>98</v>
      </c>
      <c r="Q45" s="44" t="s">
        <v>99</v>
      </c>
      <c r="R45" s="45" t="n">
        <v>1465363</v>
      </c>
      <c r="S45" s="46" t="n">
        <f aca="false">RANK(R45,$R$5:$R$51)</f>
        <v>43</v>
      </c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3"/>
      <c r="C46" s="52" t="s">
        <v>60</v>
      </c>
      <c r="D46" s="53" t="s">
        <v>61</v>
      </c>
      <c r="E46" s="54" t="n">
        <v>1612008</v>
      </c>
      <c r="F46" s="55" t="n">
        <v>42</v>
      </c>
      <c r="G46" s="25"/>
      <c r="H46" s="31"/>
      <c r="I46" s="31"/>
      <c r="J46" s="31"/>
      <c r="K46" s="31"/>
      <c r="L46" s="39"/>
      <c r="M46" s="40"/>
      <c r="N46" s="41"/>
      <c r="O46" s="30"/>
      <c r="P46" s="43" t="s">
        <v>78</v>
      </c>
      <c r="Q46" s="44" t="s">
        <v>79</v>
      </c>
      <c r="R46" s="45" t="n">
        <v>2787832</v>
      </c>
      <c r="S46" s="46" t="n">
        <f aca="false">RANK(R46,$R$5:$R$51)</f>
        <v>30</v>
      </c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3"/>
      <c r="C47" s="52" t="s">
        <v>98</v>
      </c>
      <c r="D47" s="53" t="s">
        <v>99</v>
      </c>
      <c r="E47" s="60" t="n">
        <v>1465363</v>
      </c>
      <c r="F47" s="55" t="n">
        <v>43</v>
      </c>
      <c r="G47" s="25"/>
      <c r="H47" s="31"/>
      <c r="I47" s="31"/>
      <c r="J47" s="31"/>
      <c r="K47" s="31"/>
      <c r="L47" s="39"/>
      <c r="M47" s="40"/>
      <c r="N47" s="41"/>
      <c r="O47" s="30"/>
      <c r="P47" s="43" t="s">
        <v>66</v>
      </c>
      <c r="Q47" s="44" t="s">
        <v>67</v>
      </c>
      <c r="R47" s="45" t="n">
        <v>3669910</v>
      </c>
      <c r="S47" s="46" t="n">
        <f aca="false">RANK(R47,$R$5:$R$51)</f>
        <v>23</v>
      </c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6</v>
      </c>
      <c r="D48" s="53" t="s">
        <v>97</v>
      </c>
      <c r="E48" s="60" t="n">
        <v>1434686</v>
      </c>
      <c r="F48" s="55" t="n">
        <v>44</v>
      </c>
      <c r="G48" s="25"/>
      <c r="H48" s="31"/>
      <c r="I48" s="31"/>
      <c r="J48" s="31"/>
      <c r="K48" s="31"/>
      <c r="L48" s="39"/>
      <c r="M48" s="40"/>
      <c r="N48" s="41"/>
      <c r="O48" s="30"/>
      <c r="P48" s="43" t="s">
        <v>94</v>
      </c>
      <c r="Q48" s="44" t="s">
        <v>95</v>
      </c>
      <c r="R48" s="45" t="n">
        <v>2153984</v>
      </c>
      <c r="S48" s="46" t="n">
        <f aca="false">RANK(R48,$R$5:$R$51)</f>
        <v>37</v>
      </c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4"/>
      <c r="C49" s="52" t="s">
        <v>86</v>
      </c>
      <c r="D49" s="53" t="s">
        <v>87</v>
      </c>
      <c r="E49" s="66" t="n">
        <v>1381681</v>
      </c>
      <c r="F49" s="55" t="n">
        <v>45</v>
      </c>
      <c r="G49" s="25"/>
      <c r="H49" s="31"/>
      <c r="I49" s="31"/>
      <c r="J49" s="31"/>
      <c r="K49" s="31"/>
      <c r="L49" s="39"/>
      <c r="M49" s="40"/>
      <c r="N49" s="41"/>
      <c r="O49" s="30"/>
      <c r="P49" s="43" t="s">
        <v>88</v>
      </c>
      <c r="Q49" s="44" t="s">
        <v>89</v>
      </c>
      <c r="R49" s="45" t="n">
        <v>2404753</v>
      </c>
      <c r="S49" s="46" t="n">
        <f aca="false">RANK(R49,$R$5:$R$51)</f>
        <v>33</v>
      </c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92</v>
      </c>
      <c r="D50" s="53" t="s">
        <v>93</v>
      </c>
      <c r="E50" s="66" t="n">
        <v>1343338</v>
      </c>
      <c r="F50" s="55" t="n">
        <v>46</v>
      </c>
      <c r="G50" s="25"/>
      <c r="H50" s="31"/>
      <c r="I50" s="31"/>
      <c r="J50" s="31"/>
      <c r="K50" s="31"/>
      <c r="L50" s="39"/>
      <c r="M50" s="40"/>
      <c r="N50" s="41"/>
      <c r="O50" s="30"/>
      <c r="P50" s="43" t="s">
        <v>64</v>
      </c>
      <c r="Q50" s="44" t="s">
        <v>65</v>
      </c>
      <c r="R50" s="45" t="n">
        <v>3710568</v>
      </c>
      <c r="S50" s="46" t="n">
        <f aca="false">RANK(R50,$R$5:$R$51)</f>
        <v>22</v>
      </c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4"/>
      <c r="C51" s="52" t="s">
        <v>84</v>
      </c>
      <c r="D51" s="53" t="s">
        <v>85</v>
      </c>
      <c r="E51" s="60" t="n">
        <v>1162837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3" t="s">
        <v>90</v>
      </c>
      <c r="Q51" s="44" t="s">
        <v>91</v>
      </c>
      <c r="R51" s="45" t="n">
        <v>2348786</v>
      </c>
      <c r="S51" s="46" t="n">
        <f aca="false">RANK(R51,$R$5:$R$51)</f>
        <v>35</v>
      </c>
      <c r="T51" s="43"/>
      <c r="U51" s="44"/>
      <c r="V51" s="47"/>
      <c r="W51" s="46"/>
      <c r="X51" s="67"/>
      <c r="AA51" s="43"/>
      <c r="AB51" s="44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0</v>
      </c>
      <c r="E52" s="88" t="n">
        <v>478828374</v>
      </c>
      <c r="F52" s="89" t="s">
        <v>101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4" t="s">
        <v>100</v>
      </c>
      <c r="R52" s="45" t="n">
        <v>478828374</v>
      </c>
      <c r="S52" s="46"/>
      <c r="T52" s="31"/>
      <c r="U52" s="44"/>
      <c r="V52" s="47"/>
      <c r="W52" s="46"/>
      <c r="X52" s="67"/>
      <c r="AA52" s="31"/>
      <c r="AB52" s="44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2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3</v>
      </c>
      <c r="I55" s="104" t="s">
        <v>104</v>
      </c>
      <c r="J55" s="105" t="s">
        <v>105</v>
      </c>
      <c r="K55" s="105"/>
      <c r="L55" s="105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1.25" hidden="false" customHeight="true" outlineLevel="0" collapsed="false">
      <c r="B56" s="98"/>
      <c r="C56" s="98"/>
      <c r="D56" s="31"/>
      <c r="E56" s="62"/>
      <c r="F56" s="99"/>
      <c r="G56" s="99"/>
      <c r="H56" s="103"/>
      <c r="I56" s="105"/>
      <c r="J56" s="106" t="s">
        <v>106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1.25" hidden="false" customHeight="true" outlineLevel="0" collapsed="false">
      <c r="B57" s="98"/>
      <c r="C57" s="98"/>
      <c r="D57" s="31"/>
      <c r="E57" s="62"/>
      <c r="F57" s="99"/>
      <c r="G57" s="99"/>
      <c r="H57" s="103"/>
      <c r="I57" s="105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1.25" hidden="false" customHeight="true" outlineLevel="0" collapsed="false">
      <c r="B58" s="98"/>
      <c r="C58" s="98"/>
      <c r="D58" s="31"/>
      <c r="E58" s="62"/>
      <c r="F58" s="99"/>
      <c r="G58" s="99"/>
      <c r="H58" s="103"/>
      <c r="I58" s="105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7</v>
      </c>
      <c r="J59" s="109" t="s">
        <v>108</v>
      </c>
      <c r="K59" s="110"/>
      <c r="L59" s="111" t="s">
        <v>109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4"/>
      <c r="J60" s="112"/>
      <c r="K60" s="113" t="s">
        <v>110</v>
      </c>
      <c r="L60" s="113" t="s">
        <v>100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105"/>
      <c r="J61" s="115" t="s">
        <v>5</v>
      </c>
      <c r="K61" s="116" t="n">
        <v>2153984</v>
      </c>
      <c r="L61" s="117" t="n">
        <v>478828374</v>
      </c>
      <c r="M61" s="114"/>
      <c r="N61" s="29"/>
      <c r="O61" s="30"/>
    </row>
    <row r="62" customFormat="false" ht="12" hidden="false" customHeight="true" outlineLevel="0" collapsed="false">
      <c r="B62" s="98"/>
      <c r="C62" s="98"/>
      <c r="D62" s="31"/>
      <c r="E62" s="62"/>
      <c r="F62" s="99"/>
      <c r="G62" s="99"/>
      <c r="H62" s="103"/>
      <c r="I62" s="104"/>
      <c r="J62" s="118"/>
      <c r="K62" s="119"/>
      <c r="L62" s="120"/>
      <c r="M62" s="107"/>
      <c r="N62" s="29"/>
      <c r="O62" s="30"/>
    </row>
    <row r="63" customFormat="false" ht="5.25" hidden="false" customHeight="true" outlineLevel="0" collapsed="false">
      <c r="B63" s="98"/>
      <c r="C63" s="98"/>
      <c r="D63" s="31"/>
      <c r="E63" s="62"/>
      <c r="F63" s="99"/>
      <c r="G63" s="99"/>
      <c r="H63" s="103"/>
      <c r="I63" s="104"/>
      <c r="J63" s="121"/>
      <c r="K63" s="122"/>
      <c r="L63" s="123"/>
      <c r="M63" s="107"/>
      <c r="N63" s="29"/>
      <c r="O63" s="30"/>
    </row>
    <row r="64" customFormat="false" ht="6" hidden="false" customHeight="true" outlineLevel="0" collapsed="false">
      <c r="B64" s="98"/>
      <c r="C64" s="98"/>
      <c r="D64" s="31"/>
      <c r="E64" s="62"/>
      <c r="F64" s="99"/>
      <c r="G64" s="99"/>
      <c r="H64" s="103"/>
      <c r="I64" s="124"/>
      <c r="J64" s="125"/>
      <c r="K64" s="126"/>
      <c r="L64" s="126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7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32"/>
      <c r="J66" s="133"/>
      <c r="K66" s="134"/>
      <c r="L66" s="133"/>
      <c r="M66" s="135"/>
      <c r="N66" s="29"/>
      <c r="O66" s="30"/>
    </row>
    <row r="67" customFormat="false" ht="12.75" hidden="false" customHeight="true" outlineLevel="0" collapsed="false">
      <c r="B67" s="98"/>
      <c r="C67" s="98"/>
      <c r="D67" s="31"/>
      <c r="E67" s="62"/>
      <c r="F67" s="99"/>
      <c r="G67" s="99"/>
      <c r="H67" s="103" t="s">
        <v>111</v>
      </c>
      <c r="I67" s="136" t="s">
        <v>104</v>
      </c>
      <c r="J67" s="137" t="s">
        <v>112</v>
      </c>
      <c r="K67" s="137"/>
      <c r="L67" s="137"/>
      <c r="M67" s="28"/>
      <c r="N67" s="29"/>
      <c r="O67" s="30"/>
    </row>
    <row r="68" customFormat="false" ht="12.75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/>
      <c r="J68" s="137"/>
      <c r="K68" s="137"/>
      <c r="L68" s="137"/>
      <c r="M68" s="138"/>
      <c r="N68" s="29"/>
      <c r="O68" s="30"/>
    </row>
    <row r="69" customFormat="false" ht="12.75" hidden="false" customHeight="true" outlineLevel="0" collapsed="false">
      <c r="B69" s="98"/>
      <c r="C69" s="98"/>
      <c r="D69" s="31"/>
      <c r="E69" s="139"/>
      <c r="F69" s="140"/>
      <c r="G69" s="139"/>
      <c r="H69" s="103"/>
      <c r="I69" s="141" t="s">
        <v>107</v>
      </c>
      <c r="J69" s="142" t="s">
        <v>113</v>
      </c>
      <c r="K69" s="143"/>
      <c r="L69" s="144"/>
      <c r="M69" s="145"/>
      <c r="N69" s="29"/>
      <c r="O69" s="30"/>
    </row>
    <row r="70" customFormat="false" ht="12.75" hidden="false" customHeight="true" outlineLevel="0" collapsed="false">
      <c r="B70" s="98"/>
      <c r="C70" s="98"/>
      <c r="D70" s="140"/>
      <c r="E70" s="99"/>
      <c r="F70" s="140"/>
      <c r="G70" s="139"/>
      <c r="H70" s="103"/>
      <c r="I70" s="108" t="s">
        <v>107</v>
      </c>
      <c r="J70" s="146" t="s">
        <v>114</v>
      </c>
      <c r="K70" s="147"/>
      <c r="L70" s="147"/>
      <c r="M70" s="145"/>
      <c r="N70" s="29"/>
      <c r="O70" s="30"/>
    </row>
    <row r="71" customFormat="false" ht="12.75" hidden="false" customHeight="true" outlineLevel="0" collapsed="false">
      <c r="B71" s="98"/>
      <c r="C71" s="98"/>
      <c r="D71" s="99"/>
      <c r="E71" s="148"/>
      <c r="F71" s="148"/>
      <c r="G71" s="99"/>
      <c r="H71" s="103"/>
      <c r="I71" s="149" t="s">
        <v>107</v>
      </c>
      <c r="J71" s="150" t="s">
        <v>115</v>
      </c>
      <c r="K71" s="150"/>
      <c r="L71" s="150"/>
      <c r="M71" s="138"/>
      <c r="N71" s="29"/>
      <c r="O71" s="30"/>
    </row>
    <row r="72" customFormat="false" ht="12.75" hidden="false" customHeight="true" outlineLevel="0" collapsed="false">
      <c r="B72" s="98"/>
      <c r="C72" s="98"/>
      <c r="D72" s="140"/>
      <c r="E72" s="140"/>
      <c r="F72" s="151"/>
      <c r="G72" s="139"/>
      <c r="H72" s="103"/>
      <c r="I72" s="104"/>
      <c r="J72" s="150"/>
      <c r="K72" s="150"/>
      <c r="L72" s="150"/>
      <c r="M72" s="145"/>
      <c r="N72" s="29"/>
      <c r="O72" s="30"/>
    </row>
    <row r="73" customFormat="false" ht="12.75" hidden="false" customHeight="true" outlineLevel="0" collapsed="false">
      <c r="B73" s="98"/>
      <c r="C73" s="98"/>
      <c r="D73" s="140"/>
      <c r="E73" s="140"/>
      <c r="F73" s="151"/>
      <c r="G73" s="139"/>
      <c r="H73" s="103"/>
      <c r="I73" s="152"/>
      <c r="J73" s="150"/>
      <c r="K73" s="150"/>
      <c r="L73" s="150"/>
      <c r="M73" s="145"/>
      <c r="N73" s="29"/>
      <c r="O73" s="30"/>
    </row>
    <row r="74" customFormat="false" ht="12.75" hidden="false" customHeight="true" outlineLevel="0" collapsed="false">
      <c r="B74" s="98"/>
      <c r="C74" s="98"/>
      <c r="D74" s="140"/>
      <c r="E74" s="140"/>
      <c r="F74" s="151"/>
      <c r="G74" s="139"/>
      <c r="H74" s="103"/>
      <c r="I74" s="153"/>
      <c r="J74" s="154"/>
      <c r="K74" s="153"/>
      <c r="L74" s="153"/>
      <c r="M74" s="155"/>
      <c r="N74" s="29"/>
      <c r="O74" s="30"/>
    </row>
    <row r="75" customFormat="false" ht="9" hidden="false" customHeight="true" outlineLevel="0" collapsed="false">
      <c r="B75" s="98"/>
      <c r="C75" s="98"/>
      <c r="D75" s="140"/>
      <c r="E75" s="140"/>
      <c r="F75" s="151"/>
      <c r="G75" s="139"/>
      <c r="H75" s="103"/>
      <c r="I75" s="156"/>
      <c r="J75" s="153"/>
      <c r="K75" s="153"/>
      <c r="L75" s="153"/>
      <c r="M75" s="155"/>
      <c r="N75" s="29"/>
      <c r="O75" s="30"/>
    </row>
    <row r="76" customFormat="false" ht="3.75" hidden="false" customHeight="true" outlineLevel="0" collapsed="false">
      <c r="B76" s="98"/>
      <c r="C76" s="98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29"/>
      <c r="O76" s="30"/>
    </row>
    <row r="77" customFormat="false" ht="10.5" hidden="false" customHeight="true" outlineLevel="0" collapsed="false">
      <c r="B77" s="162" t="s">
        <v>116</v>
      </c>
      <c r="C77" s="29"/>
      <c r="D77" s="163"/>
      <c r="E77" s="163"/>
      <c r="F77" s="163"/>
      <c r="G77" s="164"/>
      <c r="H77" s="165"/>
      <c r="I77" s="164"/>
      <c r="J77" s="164"/>
      <c r="K77" s="164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3"/>
      <c r="E78" s="163"/>
      <c r="F78" s="16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166"/>
      <c r="P82" s="6"/>
      <c r="Q82" s="6"/>
      <c r="R82" s="6"/>
      <c r="S82" s="166"/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71"/>
      <c r="P83" s="167"/>
      <c r="Q83" s="167"/>
      <c r="S83" s="168" t="s">
        <v>5</v>
      </c>
      <c r="T83" s="169"/>
      <c r="U83" s="170" t="s">
        <v>109</v>
      </c>
      <c r="W83" s="168" t="s">
        <v>5</v>
      </c>
      <c r="X83" s="168" t="s">
        <v>117</v>
      </c>
      <c r="Y83" s="170" t="s">
        <v>118</v>
      </c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38"/>
      <c r="P84" s="171"/>
      <c r="Q84" s="171"/>
      <c r="S84" s="172"/>
      <c r="T84" s="173" t="s">
        <v>110</v>
      </c>
      <c r="U84" s="173" t="s">
        <v>100</v>
      </c>
      <c r="W84" s="172"/>
      <c r="X84" s="173" t="s">
        <v>110</v>
      </c>
      <c r="Y84" s="173" t="s">
        <v>100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0"/>
      <c r="P85" s="174"/>
      <c r="Q85" s="174"/>
      <c r="S85" s="175" t="s">
        <v>119</v>
      </c>
      <c r="T85" s="176" t="n">
        <v>3055539</v>
      </c>
      <c r="U85" s="176" t="n">
        <v>639285131</v>
      </c>
      <c r="W85" s="175" t="s">
        <v>119</v>
      </c>
      <c r="X85" s="176" t="n">
        <v>3056</v>
      </c>
      <c r="Y85" s="176" t="n">
        <v>639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7" t="n">
        <v>14</v>
      </c>
      <c r="T86" s="178" t="n">
        <v>2695568</v>
      </c>
      <c r="U86" s="178" t="n">
        <v>548464125</v>
      </c>
      <c r="W86" s="177" t="n">
        <v>14</v>
      </c>
      <c r="X86" s="178" t="n">
        <v>2696</v>
      </c>
      <c r="Y86" s="178" t="n">
        <v>548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n">
        <v>16</v>
      </c>
      <c r="T87" s="178" t="n">
        <v>2585716</v>
      </c>
      <c r="U87" s="178" t="n">
        <v>538775810</v>
      </c>
      <c r="W87" s="177" t="n">
        <v>16</v>
      </c>
      <c r="X87" s="178" t="n">
        <v>2586</v>
      </c>
      <c r="Y87" s="178" t="n">
        <v>539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19</v>
      </c>
      <c r="T88" s="178" t="n">
        <v>2557027</v>
      </c>
      <c r="U88" s="178" t="n">
        <v>548237119</v>
      </c>
      <c r="W88" s="177" t="n">
        <v>19</v>
      </c>
      <c r="X88" s="178" t="n">
        <v>2557</v>
      </c>
      <c r="Y88" s="178" t="n">
        <v>548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3</v>
      </c>
      <c r="T89" s="178" t="n">
        <v>2051594</v>
      </c>
      <c r="U89" s="178" t="n">
        <v>480332788</v>
      </c>
      <c r="W89" s="177" t="n">
        <v>23</v>
      </c>
      <c r="X89" s="178" t="n">
        <v>2052</v>
      </c>
      <c r="Y89" s="178" t="n">
        <v>480</v>
      </c>
    </row>
    <row r="90" customFormat="false" ht="13.5" hidden="false" customHeight="false" outlineLevel="0" collapsed="false">
      <c r="B90" s="31"/>
      <c r="C90" s="31"/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s">
        <v>120</v>
      </c>
      <c r="T90" s="178" t="n">
        <v>2153984</v>
      </c>
      <c r="U90" s="178" t="n">
        <v>478828374</v>
      </c>
      <c r="W90" s="177" t="s">
        <v>120</v>
      </c>
      <c r="X90" s="179" t="n">
        <v>2154</v>
      </c>
      <c r="Y90" s="179" t="n">
        <v>479</v>
      </c>
    </row>
    <row r="91" customFormat="false" ht="13.5" hidden="false" customHeight="false" outlineLevel="0" collapsed="false"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/>
      <c r="T91" s="179"/>
      <c r="U91" s="179"/>
      <c r="W91" s="177"/>
      <c r="X91" s="179"/>
      <c r="Y91" s="179"/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7"/>
      <c r="T92" s="179"/>
      <c r="U92" s="179"/>
      <c r="W92" s="177"/>
      <c r="X92" s="179"/>
      <c r="Y92" s="179"/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7"/>
      <c r="T93" s="179"/>
      <c r="U93" s="179"/>
      <c r="W93" s="177"/>
      <c r="X93" s="179"/>
      <c r="Y93" s="179"/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7"/>
      <c r="T94" s="179"/>
      <c r="U94" s="179"/>
      <c r="W94" s="177"/>
      <c r="X94" s="179"/>
      <c r="Y94" s="179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79"/>
      <c r="U95" s="179"/>
      <c r="W95" s="177"/>
      <c r="X95" s="179"/>
      <c r="Y95" s="179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77"/>
      <c r="T96" s="179"/>
      <c r="U96" s="179"/>
      <c r="W96" s="177"/>
      <c r="X96" s="179"/>
      <c r="Y96" s="179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  <c r="P97" s="174"/>
      <c r="Q97" s="174"/>
      <c r="S97" s="180"/>
      <c r="T97" s="181"/>
      <c r="U97" s="181"/>
      <c r="W97" s="180"/>
      <c r="X97" s="181"/>
      <c r="Y97" s="181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82" t="n">
        <v>13</v>
      </c>
      <c r="B1" s="35" t="s">
        <v>7</v>
      </c>
      <c r="C1" s="183" t="n">
        <v>79000000</v>
      </c>
    </row>
    <row r="2" customFormat="false" ht="13.5" hidden="false" customHeight="false" outlineLevel="0" collapsed="false">
      <c r="A2" s="0" t="s">
        <v>10</v>
      </c>
      <c r="B2" s="53" t="s">
        <v>11</v>
      </c>
      <c r="C2" s="184" t="n">
        <v>47303124</v>
      </c>
    </row>
    <row r="3" customFormat="false" ht="13.5" hidden="false" customHeight="false" outlineLevel="0" collapsed="false">
      <c r="A3" s="0" t="s">
        <v>14</v>
      </c>
      <c r="B3" s="53" t="s">
        <v>15</v>
      </c>
      <c r="C3" s="183" t="n">
        <v>35673782</v>
      </c>
    </row>
    <row r="4" customFormat="false" ht="13.5" hidden="false" customHeight="false" outlineLevel="0" collapsed="false">
      <c r="A4" s="0" t="s">
        <v>18</v>
      </c>
      <c r="B4" s="53" t="s">
        <v>19</v>
      </c>
      <c r="C4" s="184" t="n">
        <v>18223495</v>
      </c>
    </row>
    <row r="5" customFormat="false" ht="13.5" hidden="false" customHeight="false" outlineLevel="0" collapsed="false">
      <c r="A5" s="0" t="s">
        <v>22</v>
      </c>
      <c r="B5" s="53" t="s">
        <v>23</v>
      </c>
      <c r="C5" s="185" t="n">
        <v>16933777</v>
      </c>
    </row>
    <row r="6" customFormat="false" ht="13.5" hidden="false" customHeight="false" outlineLevel="0" collapsed="false">
      <c r="A6" s="0" t="s">
        <v>8</v>
      </c>
      <c r="B6" s="53" t="s">
        <v>9</v>
      </c>
      <c r="C6" s="184" t="n">
        <v>16455227</v>
      </c>
    </row>
    <row r="7" customFormat="false" ht="13.5" hidden="false" customHeight="false" outlineLevel="0" collapsed="false">
      <c r="A7" s="0" t="s">
        <v>28</v>
      </c>
      <c r="B7" s="53" t="s">
        <v>29</v>
      </c>
      <c r="C7" s="184" t="n">
        <v>14333482</v>
      </c>
    </row>
    <row r="8" customFormat="false" ht="13.5" hidden="false" customHeight="false" outlineLevel="0" collapsed="false">
      <c r="A8" s="0" t="s">
        <v>32</v>
      </c>
      <c r="B8" s="53" t="s">
        <v>33</v>
      </c>
      <c r="C8" s="184" t="n">
        <v>12107936</v>
      </c>
    </row>
    <row r="9" customFormat="false" ht="13.5" hidden="false" customHeight="false" outlineLevel="0" collapsed="false">
      <c r="A9" s="0" t="s">
        <v>36</v>
      </c>
      <c r="B9" s="53" t="s">
        <v>37</v>
      </c>
      <c r="C9" s="184" t="n">
        <v>10625836</v>
      </c>
    </row>
    <row r="10" customFormat="false" ht="13.5" hidden="false" customHeight="false" outlineLevel="0" collapsed="false">
      <c r="A10" s="0" t="s">
        <v>40</v>
      </c>
      <c r="B10" s="53" t="s">
        <v>41</v>
      </c>
      <c r="C10" s="184" t="n">
        <v>10456235</v>
      </c>
    </row>
    <row r="11" customFormat="false" ht="13.5" hidden="false" customHeight="false" outlineLevel="0" collapsed="false">
      <c r="A11" s="0" t="s">
        <v>20</v>
      </c>
      <c r="B11" s="53" t="s">
        <v>21</v>
      </c>
      <c r="C11" s="185" t="n">
        <v>10044140</v>
      </c>
    </row>
    <row r="12" customFormat="false" ht="13.5" hidden="false" customHeight="false" outlineLevel="0" collapsed="false">
      <c r="A12" s="0" t="s">
        <v>44</v>
      </c>
      <c r="B12" s="53" t="s">
        <v>45</v>
      </c>
      <c r="C12" s="185" t="n">
        <v>9451754</v>
      </c>
    </row>
    <row r="13" customFormat="false" ht="13.5" hidden="false" customHeight="false" outlineLevel="0" collapsed="false">
      <c r="A13" s="0" t="s">
        <v>34</v>
      </c>
      <c r="B13" s="53" t="s">
        <v>35</v>
      </c>
      <c r="C13" s="184" t="n">
        <v>6248788</v>
      </c>
    </row>
    <row r="14" customFormat="false" ht="13.5" hidden="false" customHeight="false" outlineLevel="0" collapsed="false">
      <c r="A14" s="0" t="s">
        <v>46</v>
      </c>
      <c r="B14" s="53" t="s">
        <v>47</v>
      </c>
      <c r="C14" s="184" t="n">
        <v>6198269</v>
      </c>
    </row>
    <row r="15" customFormat="false" ht="13.5" hidden="false" customHeight="false" outlineLevel="0" collapsed="false">
      <c r="A15" s="0" t="s">
        <v>42</v>
      </c>
      <c r="B15" s="53" t="s">
        <v>43</v>
      </c>
      <c r="C15" s="184" t="n">
        <v>6155549</v>
      </c>
    </row>
    <row r="16" customFormat="false" ht="13.5" hidden="false" customHeight="false" outlineLevel="0" collapsed="false">
      <c r="A16" s="0" t="s">
        <v>48</v>
      </c>
      <c r="B16" s="53" t="s">
        <v>49</v>
      </c>
      <c r="C16" s="186" t="n">
        <v>5972895</v>
      </c>
    </row>
    <row r="17" customFormat="false" ht="13.5" hidden="false" customHeight="false" outlineLevel="0" collapsed="false">
      <c r="A17" s="0" t="s">
        <v>52</v>
      </c>
      <c r="B17" s="53" t="s">
        <v>53</v>
      </c>
      <c r="C17" s="183" t="n">
        <v>4994846</v>
      </c>
    </row>
    <row r="18" customFormat="false" ht="13.5" hidden="false" customHeight="false" outlineLevel="0" collapsed="false">
      <c r="A18" s="0" t="s">
        <v>56</v>
      </c>
      <c r="B18" s="53" t="s">
        <v>57</v>
      </c>
      <c r="C18" s="187" t="n">
        <v>4579628</v>
      </c>
    </row>
    <row r="19" customFormat="false" ht="13.5" hidden="false" customHeight="false" outlineLevel="0" collapsed="false">
      <c r="A19" s="0" t="s">
        <v>38</v>
      </c>
      <c r="B19" s="53" t="s">
        <v>39</v>
      </c>
      <c r="C19" s="184" t="n">
        <v>4565416</v>
      </c>
    </row>
    <row r="20" customFormat="false" ht="13.5" hidden="false" customHeight="false" outlineLevel="0" collapsed="false">
      <c r="A20" s="0" t="s">
        <v>30</v>
      </c>
      <c r="B20" s="53" t="s">
        <v>31</v>
      </c>
      <c r="C20" s="184" t="n">
        <v>4198631</v>
      </c>
    </row>
    <row r="21" customFormat="false" ht="13.5" hidden="false" customHeight="false" outlineLevel="0" collapsed="false">
      <c r="A21" s="0" t="s">
        <v>62</v>
      </c>
      <c r="B21" s="53" t="s">
        <v>63</v>
      </c>
      <c r="C21" s="184" t="n">
        <v>4177811</v>
      </c>
    </row>
    <row r="22" customFormat="false" ht="13.5" hidden="false" customHeight="false" outlineLevel="0" collapsed="false">
      <c r="A22" s="0" t="s">
        <v>64</v>
      </c>
      <c r="B22" s="53" t="s">
        <v>65</v>
      </c>
      <c r="C22" s="184" t="n">
        <v>3710568</v>
      </c>
    </row>
    <row r="23" customFormat="false" ht="13.5" hidden="false" customHeight="false" outlineLevel="0" collapsed="false">
      <c r="A23" s="0" t="s">
        <v>66</v>
      </c>
      <c r="B23" s="53" t="s">
        <v>67</v>
      </c>
      <c r="C23" s="186" t="n">
        <v>3669910</v>
      </c>
    </row>
    <row r="24" customFormat="false" ht="13.5" hidden="false" customHeight="false" outlineLevel="0" collapsed="false">
      <c r="A24" s="0" t="s">
        <v>68</v>
      </c>
      <c r="B24" s="53" t="s">
        <v>69</v>
      </c>
      <c r="C24" s="185" t="n">
        <v>3471684</v>
      </c>
    </row>
    <row r="25" customFormat="false" ht="13.5" hidden="false" customHeight="false" outlineLevel="0" collapsed="false">
      <c r="A25" s="0" t="s">
        <v>54</v>
      </c>
      <c r="B25" s="53" t="s">
        <v>55</v>
      </c>
      <c r="C25" s="184" t="n">
        <v>3469437</v>
      </c>
    </row>
    <row r="26" customFormat="false" ht="13.5" hidden="false" customHeight="false" outlineLevel="0" collapsed="false">
      <c r="A26" s="0" t="s">
        <v>72</v>
      </c>
      <c r="B26" s="53" t="s">
        <v>73</v>
      </c>
      <c r="C26" s="188" t="n">
        <v>3137330</v>
      </c>
    </row>
    <row r="27" customFormat="false" ht="13.5" hidden="false" customHeight="false" outlineLevel="0" collapsed="false">
      <c r="A27" s="0" t="s">
        <v>74</v>
      </c>
      <c r="B27" s="53" t="s">
        <v>75</v>
      </c>
      <c r="C27" s="184" t="n">
        <v>3044683</v>
      </c>
    </row>
    <row r="28" customFormat="false" ht="13.5" hidden="false" customHeight="false" outlineLevel="0" collapsed="false">
      <c r="A28" s="0" t="s">
        <v>12</v>
      </c>
      <c r="B28" s="53" t="s">
        <v>13</v>
      </c>
      <c r="C28" s="183" t="n">
        <v>2994264</v>
      </c>
    </row>
    <row r="29" customFormat="false" ht="13.5" hidden="false" customHeight="false" outlineLevel="0" collapsed="false">
      <c r="A29" s="0" t="s">
        <v>16</v>
      </c>
      <c r="B29" s="53" t="s">
        <v>17</v>
      </c>
      <c r="C29" s="184" t="n">
        <v>2855776</v>
      </c>
    </row>
    <row r="30" customFormat="false" ht="13.5" hidden="false" customHeight="false" outlineLevel="0" collapsed="false">
      <c r="A30" s="0" t="s">
        <v>78</v>
      </c>
      <c r="B30" s="53" t="s">
        <v>79</v>
      </c>
      <c r="C30" s="184" t="n">
        <v>2787832</v>
      </c>
    </row>
    <row r="31" customFormat="false" ht="13.5" hidden="false" customHeight="false" outlineLevel="0" collapsed="false">
      <c r="A31" s="0" t="s">
        <v>82</v>
      </c>
      <c r="B31" s="53" t="s">
        <v>83</v>
      </c>
      <c r="C31" s="184" t="n">
        <v>2781387</v>
      </c>
    </row>
    <row r="32" customFormat="false" ht="13.5" hidden="false" customHeight="false" outlineLevel="0" collapsed="false">
      <c r="A32" s="0" t="s">
        <v>50</v>
      </c>
      <c r="B32" s="53" t="s">
        <v>51</v>
      </c>
      <c r="C32" s="189" t="n">
        <v>2758369</v>
      </c>
    </row>
    <row r="33" customFormat="false" ht="13.5" hidden="false" customHeight="false" outlineLevel="0" collapsed="false">
      <c r="A33" s="0" t="s">
        <v>88</v>
      </c>
      <c r="B33" s="53" t="s">
        <v>89</v>
      </c>
      <c r="C33" s="183" t="n">
        <v>2404753</v>
      </c>
    </row>
    <row r="34" customFormat="false" ht="13.5" hidden="false" customHeight="false" outlineLevel="0" collapsed="false">
      <c r="A34" s="0" t="s">
        <v>26</v>
      </c>
      <c r="B34" s="53" t="s">
        <v>27</v>
      </c>
      <c r="C34" s="188" t="n">
        <v>2359956</v>
      </c>
    </row>
    <row r="35" customFormat="false" ht="13.5" hidden="false" customHeight="false" outlineLevel="0" collapsed="false">
      <c r="A35" s="0" t="s">
        <v>90</v>
      </c>
      <c r="B35" s="53" t="s">
        <v>91</v>
      </c>
      <c r="C35" s="187" t="n">
        <v>2348786</v>
      </c>
    </row>
    <row r="36" customFormat="false" ht="13.5" hidden="false" customHeight="false" outlineLevel="0" collapsed="false">
      <c r="A36" s="0" t="s">
        <v>70</v>
      </c>
      <c r="B36" s="53" t="s">
        <v>71</v>
      </c>
      <c r="C36" s="184" t="n">
        <v>2333860</v>
      </c>
    </row>
    <row r="37" customFormat="false" ht="13.5" hidden="false" customHeight="false" outlineLevel="0" collapsed="false">
      <c r="A37" s="190" t="s">
        <v>94</v>
      </c>
      <c r="B37" s="78" t="s">
        <v>95</v>
      </c>
      <c r="C37" s="191" t="n">
        <v>2153984</v>
      </c>
    </row>
    <row r="38" customFormat="false" ht="13.5" hidden="false" customHeight="false" outlineLevel="0" collapsed="false">
      <c r="A38" s="0" t="s">
        <v>24</v>
      </c>
      <c r="B38" s="53" t="s">
        <v>25</v>
      </c>
      <c r="C38" s="183" t="n">
        <v>2075476</v>
      </c>
    </row>
    <row r="39" customFormat="false" ht="13.5" hidden="false" customHeight="false" outlineLevel="0" collapsed="false">
      <c r="A39" s="0" t="s">
        <v>58</v>
      </c>
      <c r="B39" s="53" t="s">
        <v>59</v>
      </c>
      <c r="C39" s="187" t="n">
        <v>1843056</v>
      </c>
    </row>
    <row r="40" customFormat="false" ht="13.5" hidden="false" customHeight="false" outlineLevel="0" collapsed="false">
      <c r="A40" s="0" t="s">
        <v>76</v>
      </c>
      <c r="B40" s="53" t="s">
        <v>77</v>
      </c>
      <c r="C40" s="187" t="n">
        <v>1842938</v>
      </c>
    </row>
    <row r="41" customFormat="false" ht="13.5" hidden="false" customHeight="false" outlineLevel="0" collapsed="false">
      <c r="A41" s="0" t="s">
        <v>80</v>
      </c>
      <c r="B41" s="53" t="s">
        <v>81</v>
      </c>
      <c r="C41" s="184" t="n">
        <v>1824230</v>
      </c>
    </row>
    <row r="42" customFormat="false" ht="13.5" hidden="false" customHeight="false" outlineLevel="0" collapsed="false">
      <c r="A42" s="0" t="s">
        <v>60</v>
      </c>
      <c r="B42" s="53" t="s">
        <v>61</v>
      </c>
      <c r="C42" s="184" t="n">
        <v>1612008</v>
      </c>
    </row>
    <row r="43" customFormat="false" ht="13.5" hidden="false" customHeight="false" outlineLevel="0" collapsed="false">
      <c r="A43" s="0" t="s">
        <v>98</v>
      </c>
      <c r="B43" s="53" t="s">
        <v>99</v>
      </c>
      <c r="C43" s="184" t="n">
        <v>1465363</v>
      </c>
    </row>
    <row r="44" customFormat="false" ht="13.5" hidden="false" customHeight="false" outlineLevel="0" collapsed="false">
      <c r="A44" s="0" t="s">
        <v>96</v>
      </c>
      <c r="B44" s="53" t="s">
        <v>97</v>
      </c>
      <c r="C44" s="187" t="n">
        <v>1434686</v>
      </c>
    </row>
    <row r="45" customFormat="false" ht="13.5" hidden="false" customHeight="false" outlineLevel="0" collapsed="false">
      <c r="A45" s="0" t="s">
        <v>86</v>
      </c>
      <c r="B45" s="53" t="s">
        <v>87</v>
      </c>
      <c r="C45" s="185" t="n">
        <v>1381681</v>
      </c>
    </row>
    <row r="46" customFormat="false" ht="13.5" hidden="false" customHeight="false" outlineLevel="0" collapsed="false">
      <c r="A46" s="0" t="s">
        <v>92</v>
      </c>
      <c r="B46" s="53" t="s">
        <v>93</v>
      </c>
      <c r="C46" s="184" t="n">
        <v>1343338</v>
      </c>
    </row>
    <row r="47" customFormat="false" ht="13.5" hidden="false" customHeight="false" outlineLevel="0" collapsed="false">
      <c r="A47" s="0" t="s">
        <v>84</v>
      </c>
      <c r="B47" s="53" t="s">
        <v>85</v>
      </c>
      <c r="C47" s="184" t="n">
        <v>1162837</v>
      </c>
    </row>
    <row r="48" customFormat="false" ht="13.5" hidden="false" customHeight="false" outlineLevel="0" collapsed="false">
      <c r="B48" s="192"/>
      <c r="C4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0:23Z</cp:lastPrinted>
  <dcterms:modified xsi:type="dcterms:W3CDTF">2016-06-27T07:22:57Z</dcterms:modified>
  <cp:revision>0</cp:revision>
  <dc:subject/>
  <dc:title/>
</cp:coreProperties>
</file>