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r>
      <rPr>
        <b val="true"/>
        <sz val="14"/>
        <rFont val="Noto Sans"/>
        <family val="2"/>
      </rPr>
      <t xml:space="preserve">９６．要介護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30</t>
  </si>
  <si>
    <t xml:space="preserve">和歌山県</t>
  </si>
  <si>
    <t xml:space="preserve">01</t>
  </si>
  <si>
    <t xml:space="preserve">北 海 道</t>
  </si>
  <si>
    <t xml:space="preserve">42</t>
  </si>
  <si>
    <t xml:space="preserve">長 崎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8</t>
  </si>
  <si>
    <t xml:space="preserve">愛 媛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40</t>
  </si>
  <si>
    <t xml:space="preserve">福 岡 県</t>
  </si>
  <si>
    <t xml:space="preserve">13</t>
  </si>
  <si>
    <t xml:space="preserve">東 京 都</t>
  </si>
  <si>
    <t xml:space="preserve">26</t>
  </si>
  <si>
    <t xml:space="preserve">京 都 府</t>
  </si>
  <si>
    <t xml:space="preserve">14</t>
  </si>
  <si>
    <t xml:space="preserve">神奈川県</t>
  </si>
  <si>
    <t xml:space="preserve">15</t>
  </si>
  <si>
    <t xml:space="preserve">新 潟 県</t>
  </si>
  <si>
    <t xml:space="preserve">41</t>
  </si>
  <si>
    <t xml:space="preserve">佐 賀 県</t>
  </si>
  <si>
    <t xml:space="preserve">16</t>
  </si>
  <si>
    <t xml:space="preserve">富 山 県</t>
  </si>
  <si>
    <t xml:space="preserve">17</t>
  </si>
  <si>
    <t xml:space="preserve">石 川 県</t>
  </si>
  <si>
    <t xml:space="preserve">39</t>
  </si>
  <si>
    <t xml:space="preserve">高 知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35</t>
  </si>
  <si>
    <t xml:space="preserve">山 口 県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29</t>
  </si>
  <si>
    <t xml:space="preserve">奈 良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要介護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9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認定者：介護保険制度において、介護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和歌山県</c:v>
                </c:pt>
                <c:pt idx="1">
                  <c:v>長 崎 県</c:v>
                </c:pt>
                <c:pt idx="2">
                  <c:v>島 根 県</c:v>
                </c:pt>
                <c:pt idx="3">
                  <c:v>愛 媛 県</c:v>
                </c:pt>
                <c:pt idx="4">
                  <c:v>徳 島 県</c:v>
                </c:pt>
                <c:pt idx="5">
                  <c:v>秋 田 県</c:v>
                </c:pt>
                <c:pt idx="6">
                  <c:v>岡 山 県</c:v>
                </c:pt>
                <c:pt idx="7">
                  <c:v>鹿児島県</c:v>
                </c:pt>
                <c:pt idx="8">
                  <c:v>熊 本 県</c:v>
                </c:pt>
                <c:pt idx="9">
                  <c:v>大 阪 府</c:v>
                </c:pt>
                <c:pt idx="10">
                  <c:v>鳥 取 県</c:v>
                </c:pt>
                <c:pt idx="11">
                  <c:v>広 島 県</c:v>
                </c:pt>
                <c:pt idx="12">
                  <c:v>福 岡 県</c:v>
                </c:pt>
                <c:pt idx="13">
                  <c:v>京 都 府</c:v>
                </c:pt>
                <c:pt idx="14">
                  <c:v>北 海 道</c:v>
                </c:pt>
                <c:pt idx="15">
                  <c:v>佐 賀 県</c:v>
                </c:pt>
                <c:pt idx="16">
                  <c:v>岩 手 県</c:v>
                </c:pt>
                <c:pt idx="17">
                  <c:v>高 知 県</c:v>
                </c:pt>
                <c:pt idx="18">
                  <c:v>沖 縄 県</c:v>
                </c:pt>
                <c:pt idx="19">
                  <c:v>香 川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大 分 県</c:v>
                </c:pt>
                <c:pt idx="23">
                  <c:v>山 口 県</c:v>
                </c:pt>
                <c:pt idx="24">
                  <c:v>福 島 県</c:v>
                </c:pt>
                <c:pt idx="25">
                  <c:v>兵 庫 県</c:v>
                </c:pt>
                <c:pt idx="26">
                  <c:v>新 潟 県</c:v>
                </c:pt>
                <c:pt idx="27">
                  <c:v>三 重 県</c:v>
                </c:pt>
                <c:pt idx="28">
                  <c:v>宮 城 県</c:v>
                </c:pt>
                <c:pt idx="29">
                  <c:v>富 山 県</c:v>
                </c:pt>
                <c:pt idx="30">
                  <c:v>東 京 都</c:v>
                </c:pt>
                <c:pt idx="31">
                  <c:v>宮 崎 県</c:v>
                </c:pt>
                <c:pt idx="32">
                  <c:v>石 川 県</c:v>
                </c:pt>
                <c:pt idx="33">
                  <c:v>福 井 県</c:v>
                </c:pt>
                <c:pt idx="34">
                  <c:v>長 野 県</c:v>
                </c:pt>
                <c:pt idx="35">
                  <c:v>奈 良 県</c:v>
                </c:pt>
                <c:pt idx="36">
                  <c:v>群 馬 県</c:v>
                </c:pt>
                <c:pt idx="37">
                  <c:v>滋 賀 県</c:v>
                </c:pt>
                <c:pt idx="38">
                  <c:v>神奈川県</c:v>
                </c:pt>
                <c:pt idx="39">
                  <c:v>岐 阜 県</c:v>
                </c:pt>
                <c:pt idx="40">
                  <c:v>山 梨 県</c:v>
                </c:pt>
                <c:pt idx="41">
                  <c:v>栃 木 県</c:v>
                </c:pt>
                <c:pt idx="42">
                  <c:v>愛 知 県</c:v>
                </c:pt>
                <c:pt idx="43">
                  <c:v>静 岡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0721644286843</c:v>
                </c:pt>
                <c:pt idx="1">
                  <c:v>21.9964657742705</c:v>
                </c:pt>
                <c:pt idx="2">
                  <c:v>20.9252162635601</c:v>
                </c:pt>
                <c:pt idx="3">
                  <c:v>20.8488956242617</c:v>
                </c:pt>
                <c:pt idx="4">
                  <c:v>20.6058383645245</c:v>
                </c:pt>
                <c:pt idx="5">
                  <c:v>20.5515372553371</c:v>
                </c:pt>
                <c:pt idx="6">
                  <c:v>20.4455454731021</c:v>
                </c:pt>
                <c:pt idx="7">
                  <c:v>20.396881644224</c:v>
                </c:pt>
                <c:pt idx="8">
                  <c:v>20.3806510606447</c:v>
                </c:pt>
                <c:pt idx="9">
                  <c:v>20.3476221370557</c:v>
                </c:pt>
                <c:pt idx="10">
                  <c:v>19.873494228249</c:v>
                </c:pt>
                <c:pt idx="11">
                  <c:v>19.5687275378926</c:v>
                </c:pt>
                <c:pt idx="12">
                  <c:v>19.3081378704513</c:v>
                </c:pt>
                <c:pt idx="13">
                  <c:v>19.3052092807078</c:v>
                </c:pt>
                <c:pt idx="14">
                  <c:v>19.3008502906405</c:v>
                </c:pt>
                <c:pt idx="15">
                  <c:v>19.2769749582342</c:v>
                </c:pt>
                <c:pt idx="16">
                  <c:v>19.1757975016574</c:v>
                </c:pt>
                <c:pt idx="17">
                  <c:v>19.1696403715233</c:v>
                </c:pt>
                <c:pt idx="18">
                  <c:v>19.149808838824</c:v>
                </c:pt>
                <c:pt idx="19">
                  <c:v>19.0784923324135</c:v>
                </c:pt>
                <c:pt idx="20">
                  <c:v>19.0363337518414</c:v>
                </c:pt>
                <c:pt idx="21">
                  <c:v>19.0310004805678</c:v>
                </c:pt>
                <c:pt idx="22">
                  <c:v>19.0101687550208</c:v>
                </c:pt>
                <c:pt idx="23">
                  <c:v>19.0084629177878</c:v>
                </c:pt>
                <c:pt idx="24">
                  <c:v>18.8117783059918</c:v>
                </c:pt>
                <c:pt idx="25">
                  <c:v>18.7857579976753</c:v>
                </c:pt>
                <c:pt idx="26">
                  <c:v>18.7358993137174</c:v>
                </c:pt>
                <c:pt idx="27">
                  <c:v>18.3256556378555</c:v>
                </c:pt>
                <c:pt idx="28">
                  <c:v>18.1845670999056</c:v>
                </c:pt>
                <c:pt idx="29">
                  <c:v>18.0616808934259</c:v>
                </c:pt>
                <c:pt idx="30">
                  <c:v>17.987363435157</c:v>
                </c:pt>
                <c:pt idx="31">
                  <c:v>17.9702981043257</c:v>
                </c:pt>
                <c:pt idx="32">
                  <c:v>17.9647668393782</c:v>
                </c:pt>
                <c:pt idx="33">
                  <c:v>17.8657569962708</c:v>
                </c:pt>
                <c:pt idx="34">
                  <c:v>17.5011351304353</c:v>
                </c:pt>
                <c:pt idx="35">
                  <c:v>17.3386342861891</c:v>
                </c:pt>
                <c:pt idx="36">
                  <c:v>17.2222953037792</c:v>
                </c:pt>
                <c:pt idx="37">
                  <c:v>17.0141897341036</c:v>
                </c:pt>
                <c:pt idx="38">
                  <c:v>16.1750992145466</c:v>
                </c:pt>
                <c:pt idx="39">
                  <c:v>16.120678676044</c:v>
                </c:pt>
                <c:pt idx="40">
                  <c:v>15.7272855984452</c:v>
                </c:pt>
                <c:pt idx="41">
                  <c:v>15.6148356474612</c:v>
                </c:pt>
                <c:pt idx="42">
                  <c:v>15.4948525802697</c:v>
                </c:pt>
                <c:pt idx="43">
                  <c:v>15.3716241299534</c:v>
                </c:pt>
                <c:pt idx="44">
                  <c:v>14.8326842522954</c:v>
                </c:pt>
                <c:pt idx="45">
                  <c:v>14.6967311913945</c:v>
                </c:pt>
                <c:pt idx="46">
                  <c:v>14.118029881651</c:v>
                </c:pt>
                <c:pt idx="47">
                  <c:v>17.9208198626831</c:v>
                </c:pt>
              </c:numCache>
            </c:numRef>
          </c:val>
        </c:ser>
        <c:gapWidth val="30"/>
        <c:overlap val="0"/>
        <c:axId val="26438970"/>
        <c:axId val="33460365"/>
      </c:barChart>
      <c:catAx>
        <c:axId val="264389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0365"/>
        <c:auto val="1"/>
        <c:lblAlgn val="ctr"/>
        <c:lblOffset val="100"/>
        <c:noMultiLvlLbl val="0"/>
      </c:catAx>
      <c:valAx>
        <c:axId val="334603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89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6.要介護認定率'!$T$85:$T$92</c:f>
              <c:numCache>
                <c:formatCode>General</c:formatCode>
                <c:ptCount val="8"/>
                <c:pt idx="0">
                  <c:v>18.1</c:v>
                </c:pt>
                <c:pt idx="1">
                  <c:v>18.4</c:v>
                </c:pt>
                <c:pt idx="2">
                  <c:v>18.8</c:v>
                </c:pt>
                <c:pt idx="3">
                  <c:v>19.3</c:v>
                </c:pt>
                <c:pt idx="4">
                  <c:v>19.6</c:v>
                </c:pt>
                <c:pt idx="5">
                  <c:v>19.6</c:v>
                </c:pt>
                <c:pt idx="6">
                  <c:v>19.2</c:v>
                </c:pt>
                <c:pt idx="7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6.要介護認定率'!$U$85:$U$92</c:f>
              <c:numCache>
                <c:formatCode>General</c:formatCode>
                <c:ptCount val="8"/>
                <c:pt idx="0">
                  <c:v>16.4</c:v>
                </c:pt>
                <c:pt idx="1">
                  <c:v>16.4</c:v>
                </c:pt>
                <c:pt idx="2">
                  <c:v>16.6</c:v>
                </c:pt>
                <c:pt idx="3">
                  <c:v>16.9</c:v>
                </c:pt>
                <c:pt idx="4">
                  <c:v>17.3</c:v>
                </c:pt>
                <c:pt idx="5">
                  <c:v>17.6</c:v>
                </c:pt>
                <c:pt idx="6">
                  <c:v>17.8</c:v>
                </c:pt>
                <c:pt idx="7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5588"/>
        <c:axId val="36071691"/>
      </c:lineChart>
      <c:catAx>
        <c:axId val="16365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1691"/>
        <c:crossesAt val="0"/>
        <c:auto val="1"/>
        <c:lblAlgn val="ctr"/>
        <c:lblOffset val="100"/>
        <c:noMultiLvlLbl val="0"/>
      </c:catAx>
      <c:valAx>
        <c:axId val="360716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55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199382557242</cdr:x>
      <cdr:y>0.526500309342132</cdr:y>
    </cdr:from>
    <cdr:to>
      <cdr:x>1.38298602178201</cdr:x>
      <cdr:y>0.528304805114457</cdr:y>
    </cdr:to>
    <cdr:sp>
      <cdr:nvSpPr>
        <cdr:cNvPr id="2" name="直線コネクタ 4"/>
        <cdr:cNvSpPr/>
      </cdr:nvSpPr>
      <cdr:spPr>
        <a:xfrm flipH="1" flipV="1">
          <a:off x="252900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25"/>
    <col collapsed="false" customWidth="true" hidden="false" outlineLevel="0" max="16" min="16" style="0" width="8.12"/>
    <col collapsed="false" customWidth="true" hidden="false" outlineLevel="0" max="17" min="17" style="0" width="10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2.072164428684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294453</v>
      </c>
      <c r="R5" s="47" t="n">
        <v>1525596</v>
      </c>
      <c r="S5" s="48" t="n">
        <f aca="false">+Q5/R5*100</f>
        <v>19.3008502906405</v>
      </c>
      <c r="T5" s="45" t="n">
        <f aca="false">RANK(S5,$S$5:$S$51)</f>
        <v>15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8" t="n">
        <v>21.996465774270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74054</v>
      </c>
      <c r="R6" s="47" t="n">
        <v>389123</v>
      </c>
      <c r="S6" s="48" t="n">
        <f aca="false">+Q6/R6*100</f>
        <v>19.0310004805678</v>
      </c>
      <c r="T6" s="45" t="n">
        <f aca="false">RANK(S6,$S$5:$S$51)</f>
        <v>22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60" t="n">
        <v>20.9252162635601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73469</v>
      </c>
      <c r="R7" s="47" t="n">
        <v>383134</v>
      </c>
      <c r="S7" s="48" t="n">
        <f aca="false">+Q7/R7*100</f>
        <v>19.1757975016574</v>
      </c>
      <c r="T7" s="45" t="n">
        <f aca="false">RANK(S7,$S$5:$S$51)</f>
        <v>17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38" t="n">
        <v>20.8488956242617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104640</v>
      </c>
      <c r="R8" s="47" t="n">
        <v>575433</v>
      </c>
      <c r="S8" s="48" t="n">
        <f aca="false">+Q8/R8*100</f>
        <v>18.1845670999056</v>
      </c>
      <c r="T8" s="45" t="n">
        <f aca="false">RANK(S8,$S$5:$S$51)</f>
        <v>29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0.605838364524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70381</v>
      </c>
      <c r="R9" s="47" t="n">
        <v>342461</v>
      </c>
      <c r="S9" s="48" t="n">
        <f aca="false">+Q9/R9*100</f>
        <v>20.5515372553371</v>
      </c>
      <c r="T9" s="45" t="n">
        <f aca="false">RANK(S9,$S$5:$S$51)</f>
        <v>6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3" t="n">
        <v>20.5515372553371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0</v>
      </c>
      <c r="P10" s="45" t="s">
        <v>31</v>
      </c>
      <c r="Q10" s="46" t="n">
        <v>64742</v>
      </c>
      <c r="R10" s="47" t="n">
        <v>340097</v>
      </c>
      <c r="S10" s="48" t="n">
        <f aca="false">+Q10/R10*100</f>
        <v>19.0363337518414</v>
      </c>
      <c r="T10" s="45" t="n">
        <f aca="false">RANK(S10,$S$5:$S$51)</f>
        <v>21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38" t="n">
        <v>20.4455454731021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4</v>
      </c>
      <c r="P11" s="45" t="s">
        <v>35</v>
      </c>
      <c r="Q11" s="46" t="n">
        <v>101381</v>
      </c>
      <c r="R11" s="47" t="n">
        <v>538923</v>
      </c>
      <c r="S11" s="48" t="n">
        <f aca="false">+Q11/R11*100</f>
        <v>18.8117783059918</v>
      </c>
      <c r="T11" s="45" t="n">
        <f aca="false">RANK(S11,$S$5:$S$51)</f>
        <v>25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6</v>
      </c>
      <c r="D12" s="56" t="s">
        <v>37</v>
      </c>
      <c r="E12" s="67" t="n">
        <v>20.396881644224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112888</v>
      </c>
      <c r="R12" s="47" t="n">
        <v>761076</v>
      </c>
      <c r="S12" s="48" t="n">
        <f aca="false">+Q12/R12*100</f>
        <v>14.8326842522954</v>
      </c>
      <c r="T12" s="45" t="n">
        <f aca="false">RANK(S12,$S$5:$S$51)</f>
        <v>45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0</v>
      </c>
      <c r="D13" s="56" t="s">
        <v>41</v>
      </c>
      <c r="E13" s="68" t="n">
        <v>20.380651060644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78396</v>
      </c>
      <c r="R13" s="47" t="n">
        <v>502061</v>
      </c>
      <c r="S13" s="48" t="n">
        <f aca="false">+Q13/R13*100</f>
        <v>15.6148356474612</v>
      </c>
      <c r="T13" s="45" t="n">
        <f aca="false">RANK(S13,$S$5:$S$51)</f>
        <v>42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4</v>
      </c>
      <c r="D14" s="56" t="s">
        <v>45</v>
      </c>
      <c r="E14" s="38" t="n">
        <v>20.3476221370557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91645</v>
      </c>
      <c r="R14" s="47" t="n">
        <v>532130</v>
      </c>
      <c r="S14" s="48" t="n">
        <f aca="false">+Q14/R14*100</f>
        <v>17.2222953037792</v>
      </c>
      <c r="T14" s="45" t="n">
        <f aca="false">RANK(S14,$S$5:$S$51)</f>
        <v>37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8</v>
      </c>
      <c r="D15" s="56" t="s">
        <v>49</v>
      </c>
      <c r="E15" s="60" t="n">
        <v>19.873494228249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0</v>
      </c>
      <c r="P15" s="45" t="s">
        <v>51</v>
      </c>
      <c r="Q15" s="46" t="n">
        <v>246003</v>
      </c>
      <c r="R15" s="47" t="n">
        <v>1742474</v>
      </c>
      <c r="S15" s="48" t="n">
        <f aca="false">+Q15/R15*100</f>
        <v>14.118029881651</v>
      </c>
      <c r="T15" s="45" t="n">
        <f aca="false">RANK(S15,$S$5:$S$51)</f>
        <v>47</v>
      </c>
      <c r="U15" s="45"/>
      <c r="V15" s="49"/>
      <c r="W15" s="50"/>
      <c r="X15" s="69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2</v>
      </c>
      <c r="D16" s="56" t="s">
        <v>53</v>
      </c>
      <c r="E16" s="68" t="n">
        <v>19.5687275378926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4</v>
      </c>
      <c r="P16" s="45" t="s">
        <v>55</v>
      </c>
      <c r="Q16" s="46" t="n">
        <v>227154</v>
      </c>
      <c r="R16" s="47" t="n">
        <v>1545609</v>
      </c>
      <c r="S16" s="48" t="n">
        <f aca="false">+Q16/R16*100</f>
        <v>14.6967311913945</v>
      </c>
      <c r="T16" s="45" t="n">
        <f aca="false">RANK(S16,$S$5:$S$51)</f>
        <v>46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6</v>
      </c>
      <c r="D17" s="56" t="s">
        <v>57</v>
      </c>
      <c r="E17" s="38" t="n">
        <v>19.3081378704513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8</v>
      </c>
      <c r="P17" s="45" t="s">
        <v>59</v>
      </c>
      <c r="Q17" s="46" t="n">
        <v>532565</v>
      </c>
      <c r="R17" s="47" t="n">
        <v>2960773</v>
      </c>
      <c r="S17" s="48" t="n">
        <f aca="false">+Q17/R17*100</f>
        <v>17.987363435157</v>
      </c>
      <c r="T17" s="45" t="n">
        <f aca="false">RANK(S17,$S$5:$S$51)</f>
        <v>31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60</v>
      </c>
      <c r="D18" s="56" t="s">
        <v>61</v>
      </c>
      <c r="E18" s="60" t="n">
        <v>19.3052092807078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2</v>
      </c>
      <c r="P18" s="45" t="s">
        <v>63</v>
      </c>
      <c r="Q18" s="46" t="n">
        <v>342570</v>
      </c>
      <c r="R18" s="47" t="n">
        <v>2117885</v>
      </c>
      <c r="S18" s="48" t="n">
        <f aca="false">+Q18/R18*100</f>
        <v>16.1750992145466</v>
      </c>
      <c r="T18" s="45" t="n">
        <f aca="false">RANK(S18,$S$5:$S$51)</f>
        <v>39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12</v>
      </c>
      <c r="D19" s="56" t="s">
        <v>13</v>
      </c>
      <c r="E19" s="67" t="n">
        <v>19.3008502906405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4</v>
      </c>
      <c r="P19" s="45" t="s">
        <v>65</v>
      </c>
      <c r="Q19" s="46" t="n">
        <v>126893</v>
      </c>
      <c r="R19" s="47" t="n">
        <v>677272</v>
      </c>
      <c r="S19" s="48" t="n">
        <f aca="false">+Q19/R19*100</f>
        <v>18.7358993137174</v>
      </c>
      <c r="T19" s="45" t="n">
        <f aca="false">RANK(S19,$S$5:$S$51)</f>
        <v>27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66</v>
      </c>
      <c r="D20" s="56" t="s">
        <v>67</v>
      </c>
      <c r="E20" s="38" t="n">
        <v>19.2769749582342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8</v>
      </c>
      <c r="P20" s="45" t="s">
        <v>69</v>
      </c>
      <c r="Q20" s="46" t="n">
        <v>57786</v>
      </c>
      <c r="R20" s="47" t="n">
        <v>319937</v>
      </c>
      <c r="S20" s="48" t="n">
        <f aca="false">+Q20/R20*100</f>
        <v>18.0616808934259</v>
      </c>
      <c r="T20" s="45" t="n">
        <f aca="false">RANK(S20,$S$5:$S$51)</f>
        <v>30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20</v>
      </c>
      <c r="D21" s="56" t="s">
        <v>21</v>
      </c>
      <c r="E21" s="38" t="n">
        <v>19.1757975016574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70</v>
      </c>
      <c r="P21" s="45" t="s">
        <v>71</v>
      </c>
      <c r="Q21" s="46" t="n">
        <v>56342</v>
      </c>
      <c r="R21" s="47" t="n">
        <v>313625</v>
      </c>
      <c r="S21" s="48" t="n">
        <f aca="false">+Q21/R21*100</f>
        <v>17.9647668393782</v>
      </c>
      <c r="T21" s="45" t="n">
        <f aca="false">RANK(S21,$S$5:$S$51)</f>
        <v>33</v>
      </c>
      <c r="U21" s="45"/>
      <c r="V21" s="49"/>
      <c r="W21" s="50"/>
      <c r="X21" s="69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2</v>
      </c>
      <c r="D22" s="56" t="s">
        <v>73</v>
      </c>
      <c r="E22" s="63" t="n">
        <v>19.1696403715233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39332</v>
      </c>
      <c r="R22" s="47" t="n">
        <v>220153</v>
      </c>
      <c r="S22" s="48" t="n">
        <f aca="false">+Q22/R22*100</f>
        <v>17.8657569962708</v>
      </c>
      <c r="T22" s="45" t="n">
        <f aca="false">RANK(S22,$S$5:$S$51)</f>
        <v>34</v>
      </c>
      <c r="U22" s="45"/>
      <c r="V22" s="49"/>
      <c r="W22" s="50"/>
      <c r="X22" s="69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76</v>
      </c>
      <c r="D23" s="56" t="s">
        <v>77</v>
      </c>
      <c r="E23" s="38" t="n">
        <v>19.149808838824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8</v>
      </c>
      <c r="P23" s="45" t="s">
        <v>79</v>
      </c>
      <c r="Q23" s="46" t="n">
        <v>36657</v>
      </c>
      <c r="R23" s="47" t="n">
        <v>233079</v>
      </c>
      <c r="S23" s="48" t="n">
        <f aca="false">+Q23/R23*100</f>
        <v>15.7272855984452</v>
      </c>
      <c r="T23" s="45" t="n">
        <f aca="false">RANK(S23,$S$5:$S$51)</f>
        <v>41</v>
      </c>
      <c r="U23" s="45"/>
      <c r="V23" s="49"/>
      <c r="W23" s="50"/>
      <c r="X23" s="69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80</v>
      </c>
      <c r="D24" s="56" t="s">
        <v>81</v>
      </c>
      <c r="E24" s="68" t="n">
        <v>19.078492332413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2</v>
      </c>
      <c r="P24" s="45" t="s">
        <v>83</v>
      </c>
      <c r="Q24" s="46" t="n">
        <v>108695</v>
      </c>
      <c r="R24" s="47" t="n">
        <v>621074</v>
      </c>
      <c r="S24" s="48" t="n">
        <f aca="false">+Q24/R24*100</f>
        <v>17.5011351304353</v>
      </c>
      <c r="T24" s="45" t="n">
        <f aca="false">RANK(S24,$S$5:$S$51)</f>
        <v>35</v>
      </c>
      <c r="U24" s="45"/>
      <c r="V24" s="49"/>
      <c r="W24" s="50"/>
      <c r="X24" s="69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30</v>
      </c>
      <c r="D25" s="56" t="s">
        <v>31</v>
      </c>
      <c r="E25" s="60" t="n">
        <v>19.0363337518414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4</v>
      </c>
      <c r="P25" s="45" t="s">
        <v>85</v>
      </c>
      <c r="Q25" s="46" t="n">
        <v>91136</v>
      </c>
      <c r="R25" s="47" t="n">
        <v>565336</v>
      </c>
      <c r="S25" s="48" t="n">
        <f aca="false">+Q25/R25*100</f>
        <v>16.120678676044</v>
      </c>
      <c r="T25" s="45" t="n">
        <f aca="false">RANK(S25,$S$5:$S$51)</f>
        <v>40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16</v>
      </c>
      <c r="D26" s="56" t="s">
        <v>17</v>
      </c>
      <c r="E26" s="60" t="n">
        <v>19.0310004805678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6</v>
      </c>
      <c r="P26" s="45" t="s">
        <v>87</v>
      </c>
      <c r="Q26" s="46" t="n">
        <v>155276</v>
      </c>
      <c r="R26" s="47" t="n">
        <v>1010147</v>
      </c>
      <c r="S26" s="48" t="n">
        <f aca="false">+Q26/R26*100</f>
        <v>15.3716241299534</v>
      </c>
      <c r="T26" s="45" t="n">
        <f aca="false">RANK(S26,$S$5:$S$51)</f>
        <v>44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70" t="s">
        <v>88</v>
      </c>
      <c r="D27" s="71" t="s">
        <v>89</v>
      </c>
      <c r="E27" s="72" t="n">
        <v>19.0101687550208</v>
      </c>
      <c r="F27" s="73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90</v>
      </c>
      <c r="P27" s="45" t="s">
        <v>91</v>
      </c>
      <c r="Q27" s="46" t="n">
        <v>269279</v>
      </c>
      <c r="R27" s="47" t="n">
        <v>1737861</v>
      </c>
      <c r="S27" s="48" t="n">
        <f aca="false">+Q27/R27*100</f>
        <v>15.4948525802697</v>
      </c>
      <c r="T27" s="45" t="n">
        <f aca="false">RANK(S27,$S$5:$S$51)</f>
        <v>43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92</v>
      </c>
      <c r="D28" s="56" t="s">
        <v>93</v>
      </c>
      <c r="E28" s="38" t="n">
        <v>19.008462917787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4</v>
      </c>
      <c r="P28" s="45" t="s">
        <v>95</v>
      </c>
      <c r="Q28" s="46" t="n">
        <v>91616</v>
      </c>
      <c r="R28" s="47" t="n">
        <v>499933</v>
      </c>
      <c r="S28" s="48" t="n">
        <f aca="false">+Q28/R28*100</f>
        <v>18.3256556378555</v>
      </c>
      <c r="T28" s="45" t="n">
        <f aca="false">RANK(S28,$S$5:$S$51)</f>
        <v>28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34</v>
      </c>
      <c r="D29" s="56" t="s">
        <v>35</v>
      </c>
      <c r="E29" s="68" t="n">
        <v>18.8117783059918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6</v>
      </c>
      <c r="P29" s="45" t="s">
        <v>97</v>
      </c>
      <c r="Q29" s="46" t="n">
        <v>56751</v>
      </c>
      <c r="R29" s="47" t="n">
        <v>333551</v>
      </c>
      <c r="S29" s="48" t="n">
        <f aca="false">+Q29/R29*100</f>
        <v>17.0141897341036</v>
      </c>
      <c r="T29" s="45" t="n">
        <f aca="false">RANK(S29,$S$5:$S$51)</f>
        <v>38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98</v>
      </c>
      <c r="D30" s="56" t="s">
        <v>99</v>
      </c>
      <c r="E30" s="67" t="n">
        <v>18.7857579976753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60</v>
      </c>
      <c r="P30" s="45" t="s">
        <v>61</v>
      </c>
      <c r="Q30" s="46" t="n">
        <v>134577</v>
      </c>
      <c r="R30" s="47" t="n">
        <v>697102</v>
      </c>
      <c r="S30" s="48" t="n">
        <f aca="false">+Q30/R30*100</f>
        <v>19.3052092807078</v>
      </c>
      <c r="T30" s="45" t="n">
        <f aca="false">RANK(S30,$S$5:$S$51)</f>
        <v>14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64</v>
      </c>
      <c r="D31" s="56" t="s">
        <v>65</v>
      </c>
      <c r="E31" s="38" t="n">
        <v>18.7358993137174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44</v>
      </c>
      <c r="P31" s="45" t="s">
        <v>45</v>
      </c>
      <c r="Q31" s="46" t="n">
        <v>456329</v>
      </c>
      <c r="R31" s="47" t="n">
        <v>2242665</v>
      </c>
      <c r="S31" s="48" t="n">
        <f aca="false">+Q31/R31*100</f>
        <v>20.3476221370557</v>
      </c>
      <c r="T31" s="45" t="n">
        <f aca="false">RANK(S31,$S$5:$S$51)</f>
        <v>10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94</v>
      </c>
      <c r="D32" s="56" t="s">
        <v>95</v>
      </c>
      <c r="E32" s="60" t="n">
        <v>18.3256556378555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8</v>
      </c>
      <c r="P32" s="45" t="s">
        <v>99</v>
      </c>
      <c r="Q32" s="46" t="n">
        <v>274434</v>
      </c>
      <c r="R32" s="47" t="n">
        <v>1460862</v>
      </c>
      <c r="S32" s="48" t="n">
        <f aca="false">+Q32/R32*100</f>
        <v>18.7857579976753</v>
      </c>
      <c r="T32" s="45" t="n">
        <f aca="false">RANK(S32,$S$5:$S$51)</f>
        <v>26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24</v>
      </c>
      <c r="D33" s="56" t="s">
        <v>25</v>
      </c>
      <c r="E33" s="38" t="n">
        <v>18.1845670999056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100</v>
      </c>
      <c r="P33" s="45" t="s">
        <v>101</v>
      </c>
      <c r="Q33" s="46" t="n">
        <v>66769</v>
      </c>
      <c r="R33" s="47" t="n">
        <v>385088</v>
      </c>
      <c r="S33" s="48" t="n">
        <f aca="false">+Q33/R33*100</f>
        <v>17.3386342861891</v>
      </c>
      <c r="T33" s="45" t="n">
        <f aca="false">RANK(S33,$S$5:$S$51)</f>
        <v>36</v>
      </c>
      <c r="U33" s="45"/>
      <c r="V33" s="49"/>
      <c r="W33" s="50"/>
      <c r="X33" s="69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68</v>
      </c>
      <c r="D34" s="56" t="s">
        <v>69</v>
      </c>
      <c r="E34" s="38" t="n">
        <v>18.0616808934259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0</v>
      </c>
      <c r="P34" s="45" t="s">
        <v>11</v>
      </c>
      <c r="Q34" s="46" t="n">
        <v>65668</v>
      </c>
      <c r="R34" s="47" t="n">
        <v>297515</v>
      </c>
      <c r="S34" s="48" t="n">
        <f aca="false">+Q34/R34*100</f>
        <v>22.0721644286843</v>
      </c>
      <c r="T34" s="45" t="n">
        <f aca="false">RANK(S34,$S$5:$S$51)</f>
        <v>1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58</v>
      </c>
      <c r="D35" s="56" t="s">
        <v>59</v>
      </c>
      <c r="E35" s="38" t="n">
        <v>17.987363435157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48</v>
      </c>
      <c r="P35" s="45" t="s">
        <v>49</v>
      </c>
      <c r="Q35" s="46" t="n">
        <v>33210</v>
      </c>
      <c r="R35" s="47" t="n">
        <v>167107</v>
      </c>
      <c r="S35" s="48" t="n">
        <f aca="false">+Q35/R35*100</f>
        <v>19.873494228249</v>
      </c>
      <c r="T35" s="45" t="n">
        <f aca="false">RANK(S35,$S$5:$S$51)</f>
        <v>11</v>
      </c>
      <c r="U35" s="45"/>
      <c r="V35" s="49"/>
      <c r="W35" s="50"/>
      <c r="X35" s="51"/>
      <c r="Y35" s="75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102</v>
      </c>
      <c r="D36" s="56" t="s">
        <v>103</v>
      </c>
      <c r="E36" s="38" t="n">
        <v>17.9702981043257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8</v>
      </c>
      <c r="P36" s="45" t="s">
        <v>19</v>
      </c>
      <c r="Q36" s="46" t="n">
        <v>46468</v>
      </c>
      <c r="R36" s="47" t="n">
        <v>222067</v>
      </c>
      <c r="S36" s="48" t="n">
        <f aca="false">+Q36/R36*100</f>
        <v>20.9252162635601</v>
      </c>
      <c r="T36" s="45" t="n">
        <f aca="false">RANK(S36,$S$5:$S$51)</f>
        <v>3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6"/>
      <c r="C37" s="55" t="s">
        <v>70</v>
      </c>
      <c r="D37" s="56" t="s">
        <v>71</v>
      </c>
      <c r="E37" s="38" t="n">
        <v>17.9647668393782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32</v>
      </c>
      <c r="P37" s="45" t="s">
        <v>33</v>
      </c>
      <c r="Q37" s="46" t="n">
        <v>110179</v>
      </c>
      <c r="R37" s="47" t="n">
        <v>538890</v>
      </c>
      <c r="S37" s="48" t="n">
        <f aca="false">+Q37/R37*100</f>
        <v>20.4455454731021</v>
      </c>
      <c r="T37" s="45" t="n">
        <f aca="false">RANK(S37,$S$5:$S$51)</f>
        <v>7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74</v>
      </c>
      <c r="D38" s="56" t="s">
        <v>75</v>
      </c>
      <c r="E38" s="38" t="n">
        <v>17.8657569962708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52</v>
      </c>
      <c r="P38" s="45" t="s">
        <v>53</v>
      </c>
      <c r="Q38" s="46" t="n">
        <v>150280</v>
      </c>
      <c r="R38" s="47" t="n">
        <v>767960</v>
      </c>
      <c r="S38" s="48" t="n">
        <f aca="false">+Q38/R38*100</f>
        <v>19.5687275378926</v>
      </c>
      <c r="T38" s="45" t="n">
        <f aca="false">RANK(S38,$S$5:$S$51)</f>
        <v>12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82</v>
      </c>
      <c r="D39" s="56" t="s">
        <v>83</v>
      </c>
      <c r="E39" s="68" t="n">
        <v>17.5011351304353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92</v>
      </c>
      <c r="P39" s="45" t="s">
        <v>93</v>
      </c>
      <c r="Q39" s="46" t="n">
        <v>84700</v>
      </c>
      <c r="R39" s="47" t="n">
        <v>445591</v>
      </c>
      <c r="S39" s="48" t="n">
        <f aca="false">+Q39/R39*100</f>
        <v>19.0084629177878</v>
      </c>
      <c r="T39" s="45" t="n">
        <f aca="false">RANK(S39,$S$5:$S$51)</f>
        <v>24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100</v>
      </c>
      <c r="D40" s="56" t="s">
        <v>101</v>
      </c>
      <c r="E40" s="38" t="n">
        <v>17.3386342861891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26</v>
      </c>
      <c r="P40" s="45" t="s">
        <v>27</v>
      </c>
      <c r="Q40" s="46" t="n">
        <v>47202</v>
      </c>
      <c r="R40" s="47" t="n">
        <v>229071</v>
      </c>
      <c r="S40" s="48" t="n">
        <f aca="false">+Q40/R40*100</f>
        <v>20.6058383645245</v>
      </c>
      <c r="T40" s="45" t="n">
        <f aca="false">RANK(S40,$S$5:$S$51)</f>
        <v>5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46</v>
      </c>
      <c r="D41" s="56" t="s">
        <v>47</v>
      </c>
      <c r="E41" s="67" t="n">
        <v>17.2222953037792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80</v>
      </c>
      <c r="P41" s="45" t="s">
        <v>81</v>
      </c>
      <c r="Q41" s="46" t="n">
        <v>54616</v>
      </c>
      <c r="R41" s="47" t="n">
        <v>286270</v>
      </c>
      <c r="S41" s="48" t="n">
        <f aca="false">+Q41/R41*100</f>
        <v>19.0784923324135</v>
      </c>
      <c r="T41" s="45" t="n">
        <f aca="false">RANK(S41,$S$5:$S$51)</f>
        <v>20</v>
      </c>
      <c r="U41" s="45"/>
      <c r="V41" s="49"/>
      <c r="W41" s="50"/>
      <c r="X41" s="51"/>
      <c r="Y41" s="78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96</v>
      </c>
      <c r="D42" s="56" t="s">
        <v>97</v>
      </c>
      <c r="E42" s="68" t="n">
        <v>17.0141897341036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22</v>
      </c>
      <c r="P42" s="45" t="s">
        <v>23</v>
      </c>
      <c r="Q42" s="46" t="n">
        <v>87360</v>
      </c>
      <c r="R42" s="47" t="n">
        <v>419015</v>
      </c>
      <c r="S42" s="48" t="n">
        <f aca="false">+Q42/R42*100</f>
        <v>20.8488956242617</v>
      </c>
      <c r="T42" s="45" t="n">
        <f aca="false">RANK(S42,$S$5:$S$51)</f>
        <v>4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62</v>
      </c>
      <c r="D43" s="56" t="s">
        <v>63</v>
      </c>
      <c r="E43" s="38" t="n">
        <v>16.1750992145466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72</v>
      </c>
      <c r="P43" s="45" t="s">
        <v>73</v>
      </c>
      <c r="Q43" s="46" t="n">
        <v>45447</v>
      </c>
      <c r="R43" s="47" t="n">
        <v>237078</v>
      </c>
      <c r="S43" s="48" t="n">
        <f aca="false">+Q43/R43*100</f>
        <v>19.1696403715233</v>
      </c>
      <c r="T43" s="45" t="n">
        <f aca="false">RANK(S43,$S$5:$S$51)</f>
        <v>18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38" t="n">
        <v>16.120678676044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6</v>
      </c>
      <c r="P44" s="45" t="s">
        <v>57</v>
      </c>
      <c r="Q44" s="46" t="n">
        <v>246172</v>
      </c>
      <c r="R44" s="47" t="n">
        <v>1274965</v>
      </c>
      <c r="S44" s="48" t="n">
        <f aca="false">+Q44/R44*100</f>
        <v>19.3081378704513</v>
      </c>
      <c r="T44" s="45" t="n">
        <f aca="false">RANK(S44,$S$5:$S$51)</f>
        <v>13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78</v>
      </c>
      <c r="D45" s="56" t="s">
        <v>79</v>
      </c>
      <c r="E45" s="38" t="n">
        <v>15.7272855984452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66</v>
      </c>
      <c r="P45" s="45" t="s">
        <v>67</v>
      </c>
      <c r="Q45" s="46" t="n">
        <v>43501</v>
      </c>
      <c r="R45" s="47" t="n">
        <v>225663</v>
      </c>
      <c r="S45" s="48" t="n">
        <f aca="false">+Q45/R45*100</f>
        <v>19.2769749582342</v>
      </c>
      <c r="T45" s="45" t="n">
        <f aca="false">RANK(S45,$S$5:$S$51)</f>
        <v>16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2</v>
      </c>
      <c r="D46" s="56" t="s">
        <v>43</v>
      </c>
      <c r="E46" s="60" t="n">
        <v>15.6148356474612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14</v>
      </c>
      <c r="P46" s="45" t="s">
        <v>15</v>
      </c>
      <c r="Q46" s="46" t="n">
        <v>88752</v>
      </c>
      <c r="R46" s="47" t="n">
        <v>403483</v>
      </c>
      <c r="S46" s="48" t="n">
        <f aca="false">+Q46/R46*100</f>
        <v>21.9964657742705</v>
      </c>
      <c r="T46" s="45" t="n">
        <f aca="false">RANK(S46,$S$5:$S$51)</f>
        <v>2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90</v>
      </c>
      <c r="D47" s="56" t="s">
        <v>91</v>
      </c>
      <c r="E47" s="63" t="n">
        <v>15.4948525802697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40</v>
      </c>
      <c r="P47" s="45" t="s">
        <v>41</v>
      </c>
      <c r="Q47" s="46" t="n">
        <v>103196</v>
      </c>
      <c r="R47" s="47" t="n">
        <v>506343</v>
      </c>
      <c r="S47" s="48" t="n">
        <f aca="false">+Q47/R47*100</f>
        <v>20.3806510606447</v>
      </c>
      <c r="T47" s="45" t="n">
        <f aca="false">RANK(S47,$S$5:$S$51)</f>
        <v>9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86</v>
      </c>
      <c r="D48" s="56" t="s">
        <v>87</v>
      </c>
      <c r="E48" s="38" t="n">
        <v>15.3716241299534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88</v>
      </c>
      <c r="P48" s="45" t="s">
        <v>89</v>
      </c>
      <c r="Q48" s="46" t="n">
        <v>66497</v>
      </c>
      <c r="R48" s="47" t="n">
        <v>349797</v>
      </c>
      <c r="S48" s="48" t="n">
        <f aca="false">+Q48/R48*100</f>
        <v>19.0101687550208</v>
      </c>
      <c r="T48" s="45" t="n">
        <f aca="false">RANK(S48,$S$5:$S$51)</f>
        <v>23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38</v>
      </c>
      <c r="D49" s="56" t="s">
        <v>39</v>
      </c>
      <c r="E49" s="38" t="n">
        <v>14.832684252295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57949</v>
      </c>
      <c r="R49" s="47" t="n">
        <v>322471</v>
      </c>
      <c r="S49" s="48" t="n">
        <f aca="false">+Q49/R49*100</f>
        <v>17.9702981043257</v>
      </c>
      <c r="T49" s="45" t="n">
        <f aca="false">RANK(S49,$S$5:$S$51)</f>
        <v>32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54</v>
      </c>
      <c r="D50" s="56" t="s">
        <v>55</v>
      </c>
      <c r="E50" s="63" t="n">
        <v>14.6967311913945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36</v>
      </c>
      <c r="P50" s="45" t="s">
        <v>37</v>
      </c>
      <c r="Q50" s="46" t="n">
        <v>97852</v>
      </c>
      <c r="R50" s="47" t="n">
        <v>479740</v>
      </c>
      <c r="S50" s="48" t="n">
        <f aca="false">+Q50/R50*100</f>
        <v>20.396881644224</v>
      </c>
      <c r="T50" s="45" t="n">
        <f aca="false">RANK(S50,$S$5:$S$51)</f>
        <v>8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50</v>
      </c>
      <c r="D51" s="56" t="s">
        <v>51</v>
      </c>
      <c r="E51" s="68" t="n">
        <v>14.118029881651</v>
      </c>
      <c r="F51" s="57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76</v>
      </c>
      <c r="P51" s="45" t="s">
        <v>77</v>
      </c>
      <c r="Q51" s="46" t="n">
        <v>52292</v>
      </c>
      <c r="R51" s="47" t="n">
        <v>273068</v>
      </c>
      <c r="S51" s="48" t="n">
        <f aca="false">+Q51/R51*100</f>
        <v>19.149808838824</v>
      </c>
      <c r="T51" s="45" t="n">
        <f aca="false">RANK(S51,$S$5:$S$51)</f>
        <v>19</v>
      </c>
      <c r="U51" s="45"/>
      <c r="V51" s="49"/>
      <c r="W51" s="50"/>
      <c r="X51" s="69"/>
      <c r="AA51" s="44"/>
      <c r="AB51" s="45"/>
      <c r="AC51" s="52"/>
      <c r="AD51" s="53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17.9208198626831</v>
      </c>
      <c r="F52" s="86" t="s">
        <v>105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6</v>
      </c>
      <c r="Q52" s="46" t="n">
        <v>5917554</v>
      </c>
      <c r="R52" s="47" t="n">
        <v>33020554</v>
      </c>
      <c r="S52" s="48" t="n">
        <f aca="false">+Q52/R52*100</f>
        <v>17.9208198626831</v>
      </c>
      <c r="T52" s="32"/>
      <c r="U52" s="45"/>
      <c r="V52" s="49"/>
      <c r="W52" s="50"/>
      <c r="X52" s="69"/>
      <c r="AA52" s="32"/>
      <c r="AB52" s="45"/>
      <c r="AC52" s="52"/>
      <c r="AD52" s="53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2"/>
      <c r="E54" s="96"/>
      <c r="F54" s="97"/>
      <c r="G54" s="97"/>
      <c r="H54" s="98" t="s">
        <v>108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0.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9</v>
      </c>
      <c r="J55" s="102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0.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1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0.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2</v>
      </c>
      <c r="J59" s="106" t="s">
        <v>113</v>
      </c>
      <c r="K59" s="107"/>
      <c r="L59" s="108" t="s">
        <v>114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5</v>
      </c>
      <c r="L60" s="110" t="s">
        <v>104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6</v>
      </c>
      <c r="K61" s="113" t="n">
        <v>66497</v>
      </c>
      <c r="L61" s="113" t="n">
        <v>5917554</v>
      </c>
      <c r="M61" s="111"/>
      <c r="N61" s="30"/>
      <c r="O61" s="31"/>
    </row>
    <row r="62" customFormat="false" ht="11.2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6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K64" s="120"/>
      <c r="L64" s="119"/>
      <c r="M64" s="121"/>
      <c r="N64" s="30"/>
      <c r="O64" s="31"/>
    </row>
    <row r="65" customFormat="false" ht="5.2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19"/>
      <c r="K65" s="120"/>
      <c r="L65" s="119"/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122"/>
      <c r="I66" s="123"/>
      <c r="J66" s="124"/>
      <c r="K66" s="125"/>
      <c r="L66" s="124"/>
      <c r="M66" s="126"/>
      <c r="N66" s="30"/>
      <c r="O66" s="31"/>
    </row>
    <row r="67" customFormat="false" ht="15" hidden="false" customHeight="true" outlineLevel="0" collapsed="false">
      <c r="B67" s="95"/>
      <c r="C67" s="95"/>
      <c r="D67" s="32"/>
      <c r="E67" s="96"/>
      <c r="F67" s="97"/>
      <c r="G67" s="97"/>
      <c r="H67" s="127" t="s">
        <v>117</v>
      </c>
      <c r="I67" s="128" t="s">
        <v>109</v>
      </c>
      <c r="J67" s="129" t="s">
        <v>118</v>
      </c>
      <c r="K67" s="130"/>
      <c r="L67" s="131"/>
      <c r="M67" s="29"/>
      <c r="N67" s="30"/>
      <c r="O67" s="31"/>
    </row>
    <row r="68" customFormat="false" ht="15" hidden="false" customHeight="true" outlineLevel="0" collapsed="false">
      <c r="B68" s="95"/>
      <c r="C68" s="95"/>
      <c r="D68" s="32"/>
      <c r="E68" s="96"/>
      <c r="F68" s="97"/>
      <c r="G68" s="97"/>
      <c r="H68" s="127"/>
      <c r="I68" s="132" t="s">
        <v>112</v>
      </c>
      <c r="J68" s="133" t="s">
        <v>119</v>
      </c>
      <c r="K68" s="134"/>
      <c r="L68" s="135"/>
      <c r="M68" s="136"/>
      <c r="N68" s="30"/>
      <c r="O68" s="31"/>
    </row>
    <row r="69" customFormat="false" ht="13.5" hidden="false" customHeight="true" outlineLevel="0" collapsed="false">
      <c r="B69" s="95"/>
      <c r="C69" s="95"/>
      <c r="D69" s="32"/>
      <c r="E69" s="137"/>
      <c r="F69" s="138"/>
      <c r="G69" s="137"/>
      <c r="H69" s="127"/>
      <c r="I69" s="132" t="s">
        <v>112</v>
      </c>
      <c r="J69" s="139" t="s">
        <v>120</v>
      </c>
      <c r="K69" s="134"/>
      <c r="L69" s="135"/>
      <c r="M69" s="140"/>
      <c r="N69" s="30"/>
      <c r="O69" s="31"/>
    </row>
    <row r="70" customFormat="false" ht="12.75" hidden="false" customHeight="true" outlineLevel="0" collapsed="false">
      <c r="B70" s="95"/>
      <c r="C70" s="95"/>
      <c r="D70" s="138"/>
      <c r="E70" s="97"/>
      <c r="F70" s="138"/>
      <c r="G70" s="137"/>
      <c r="H70" s="127"/>
      <c r="I70" s="105" t="s">
        <v>112</v>
      </c>
      <c r="J70" s="141" t="s">
        <v>121</v>
      </c>
      <c r="K70" s="141"/>
      <c r="L70" s="141"/>
      <c r="M70" s="136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42"/>
      <c r="F71" s="142"/>
      <c r="G71" s="97"/>
      <c r="H71" s="127"/>
      <c r="I71" s="118"/>
      <c r="J71" s="141"/>
      <c r="K71" s="141"/>
      <c r="L71" s="141"/>
      <c r="M71" s="136"/>
      <c r="N71" s="30"/>
      <c r="O71" s="31"/>
    </row>
    <row r="72" customFormat="false" ht="12" hidden="false" customHeight="true" outlineLevel="0" collapsed="false">
      <c r="B72" s="95"/>
      <c r="C72" s="95"/>
      <c r="D72" s="138"/>
      <c r="E72" s="138"/>
      <c r="F72" s="143"/>
      <c r="G72" s="137"/>
      <c r="H72" s="127"/>
      <c r="I72" s="105"/>
      <c r="J72" s="144"/>
      <c r="K72" s="145"/>
      <c r="L72" s="145"/>
      <c r="M72" s="140"/>
      <c r="N72" s="30"/>
      <c r="O72" s="31"/>
    </row>
    <row r="73" customFormat="false" ht="12.75" hidden="false" customHeight="true" outlineLevel="0" collapsed="false">
      <c r="B73" s="95"/>
      <c r="C73" s="95"/>
      <c r="D73" s="138"/>
      <c r="E73" s="138"/>
      <c r="F73" s="143"/>
      <c r="G73" s="137"/>
      <c r="H73" s="127"/>
      <c r="I73" s="146" t="s">
        <v>122</v>
      </c>
      <c r="J73" s="141" t="s">
        <v>123</v>
      </c>
      <c r="K73" s="141"/>
      <c r="L73" s="141"/>
      <c r="M73" s="140"/>
      <c r="N73" s="30"/>
      <c r="O73" s="31"/>
    </row>
    <row r="74" customFormat="false" ht="11.25" hidden="false" customHeight="true" outlineLevel="0" collapsed="false">
      <c r="B74" s="95"/>
      <c r="C74" s="95"/>
      <c r="D74" s="138"/>
      <c r="E74" s="138"/>
      <c r="F74" s="143"/>
      <c r="G74" s="137"/>
      <c r="H74" s="127"/>
      <c r="I74" s="147"/>
      <c r="J74" s="141"/>
      <c r="K74" s="141"/>
      <c r="L74" s="141"/>
      <c r="M74" s="148"/>
      <c r="N74" s="30"/>
      <c r="O74" s="31"/>
    </row>
    <row r="75" customFormat="false" ht="5.25" hidden="false" customHeight="true" outlineLevel="0" collapsed="false">
      <c r="B75" s="95"/>
      <c r="C75" s="95"/>
      <c r="D75" s="138"/>
      <c r="E75" s="138"/>
      <c r="F75" s="143"/>
      <c r="G75" s="137"/>
      <c r="H75" s="127"/>
      <c r="I75" s="149"/>
      <c r="J75" s="150"/>
      <c r="K75" s="150"/>
      <c r="L75" s="150"/>
      <c r="M75" s="148"/>
      <c r="N75" s="30"/>
      <c r="O75" s="31"/>
    </row>
    <row r="76" customFormat="false" ht="3.75" hidden="false" customHeight="true" outlineLevel="0" collapsed="false">
      <c r="B76" s="95"/>
      <c r="C76" s="95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25</v>
      </c>
      <c r="T83" s="164"/>
      <c r="U83" s="165" t="s">
        <v>126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40"/>
      <c r="P84" s="166"/>
      <c r="Q84" s="166"/>
      <c r="S84" s="167"/>
      <c r="T84" s="168" t="s">
        <v>115</v>
      </c>
      <c r="U84" s="168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7</v>
      </c>
      <c r="T85" s="171" t="n">
        <v>18.1</v>
      </c>
      <c r="U85" s="171" t="n">
        <v>16.4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n">
        <v>20</v>
      </c>
      <c r="T86" s="173" t="n">
        <v>18.4</v>
      </c>
      <c r="U86" s="173" t="n">
        <v>16.4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1</v>
      </c>
      <c r="T87" s="173" t="n">
        <v>18.8</v>
      </c>
      <c r="U87" s="173" t="n">
        <v>16.6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2</v>
      </c>
      <c r="T88" s="173" t="n">
        <v>19.3</v>
      </c>
      <c r="U88" s="173" t="n">
        <v>16.9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19.6</v>
      </c>
      <c r="U89" s="173" t="n">
        <v>17.3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19.6</v>
      </c>
      <c r="U90" s="173" t="n">
        <v>17.6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19.2</v>
      </c>
      <c r="U91" s="173" t="n">
        <v>17.8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s">
        <v>128</v>
      </c>
      <c r="T92" s="173" t="n">
        <v>19</v>
      </c>
      <c r="U92" s="173" t="n">
        <v>17.9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13T06:55:08Z</cp:lastPrinted>
  <dcterms:modified xsi:type="dcterms:W3CDTF">2016-06-13T06:57:55Z</dcterms:modified>
  <cp:revision>0</cp:revision>
  <dc:subject/>
  <dc:title/>
</cp:coreProperties>
</file>