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刑法犯認知件数（人口千人あたり）" sheetId="1" state="visible" r:id="rId2"/>
  </sheets>
  <definedNames>
    <definedName function="false" hidden="false" localSheetId="0" name="_xlnm.Print_Area" vbProcedure="false">'106.刑法犯認知件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１０６．刑法犯認知件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刑法犯認知件数（人口千人あたり）</t>
    </r>
  </si>
  <si>
    <t xml:space="preserve">都道府県</t>
  </si>
  <si>
    <t xml:space="preserve">指標値（件）</t>
  </si>
  <si>
    <t xml:space="preserve">順位</t>
  </si>
  <si>
    <t xml:space="preserve">刑法犯　　　　　　　　　認知件数</t>
  </si>
  <si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総人口（千人）</t>
    </r>
  </si>
  <si>
    <t xml:space="preserve">千人あたり認知件数</t>
  </si>
  <si>
    <t xml:space="preserve">　　順位</t>
  </si>
  <si>
    <t xml:space="preserve">検挙率</t>
  </si>
  <si>
    <t xml:space="preserve">27</t>
  </si>
  <si>
    <t xml:space="preserve">大 阪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8</t>
  </si>
  <si>
    <t xml:space="preserve">茨 城 県</t>
  </si>
  <si>
    <t xml:space="preserve">07</t>
  </si>
  <si>
    <t xml:space="preserve">福 島 県</t>
  </si>
  <si>
    <t xml:space="preserve">12</t>
  </si>
  <si>
    <t xml:space="preserve">千 葉 県</t>
  </si>
  <si>
    <t xml:space="preserve">26</t>
  </si>
  <si>
    <t xml:space="preserve">京 都 府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14</t>
  </si>
  <si>
    <t xml:space="preserve">神奈川県</t>
  </si>
  <si>
    <t xml:space="preserve">30</t>
  </si>
  <si>
    <t xml:space="preserve">和歌山県</t>
  </si>
  <si>
    <t xml:space="preserve">15</t>
  </si>
  <si>
    <t xml:space="preserve">新 潟 県</t>
  </si>
  <si>
    <t xml:space="preserve">39</t>
  </si>
  <si>
    <t xml:space="preserve">高 知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20</t>
  </si>
  <si>
    <t xml:space="preserve">長 野 県</t>
  </si>
  <si>
    <t xml:space="preserve">37</t>
  </si>
  <si>
    <t xml:space="preserve">香 川 県</t>
  </si>
  <si>
    <t xml:space="preserve">29</t>
  </si>
  <si>
    <t xml:space="preserve">奈 良 県</t>
  </si>
  <si>
    <t xml:space="preserve">22</t>
  </si>
  <si>
    <t xml:space="preserve">静 岡 県</t>
  </si>
  <si>
    <t xml:space="preserve">34</t>
  </si>
  <si>
    <t xml:space="preserve">広 島 県</t>
  </si>
  <si>
    <t xml:space="preserve">47</t>
  </si>
  <si>
    <t xml:space="preserve">沖 縄 県</t>
  </si>
  <si>
    <t xml:space="preserve">41</t>
  </si>
  <si>
    <t xml:space="preserve">佐 賀 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5</t>
  </si>
  <si>
    <t xml:space="preserve">宮 崎 県</t>
  </si>
  <si>
    <t xml:space="preserve">43</t>
  </si>
  <si>
    <t xml:space="preserve">熊 本 県</t>
  </si>
  <si>
    <t xml:space="preserve">35</t>
  </si>
  <si>
    <t xml:space="preserve">山 口 県</t>
  </si>
  <si>
    <t xml:space="preserve">46</t>
  </si>
  <si>
    <t xml:space="preserve">鹿児島県</t>
  </si>
  <si>
    <t xml:space="preserve">42</t>
  </si>
  <si>
    <t xml:space="preserve">長 崎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刑法判認知件数（人口千人あたり）は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刑法判認知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 </t>
    </r>
  </si>
  <si>
    <t xml:space="preserve">刑法犯検挙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警察庁「犯罪統計資料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刑法犯認知件数：警察等捜査機関によって犯罪の発生が認知された件数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統計等に基づく数値</t>
    </r>
  </si>
  <si>
    <t xml:space="preserve">＊　順位は数値の大きい方からつけています。</t>
  </si>
  <si>
    <t xml:space="preserve">刑法犯認知件数（人口千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 "/>
    <numFmt numFmtId="171" formatCode="#,##0.0;&quot;▲ &quot;#,##0.0"/>
    <numFmt numFmtId="172" formatCode="0.00_ "/>
    <numFmt numFmtId="173" formatCode="#,##0_ "/>
    <numFmt numFmtId="174" formatCode="#,##0.0_ "/>
    <numFmt numFmtId="175" formatCode="#,##0.0;[RED]\-#,##0.0"/>
    <numFmt numFmtId="176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D$5:$D$52</c:f>
              <c:strCache>
                <c:ptCount val="48"/>
                <c:pt idx="0">
                  <c:v>大 阪 府</c:v>
                </c:pt>
                <c:pt idx="1">
                  <c:v>東 京 都</c:v>
                </c:pt>
                <c:pt idx="2">
                  <c:v>兵 庫 県</c:v>
                </c:pt>
                <c:pt idx="3">
                  <c:v>福 岡 県</c:v>
                </c:pt>
                <c:pt idx="4">
                  <c:v>愛 知 県</c:v>
                </c:pt>
                <c:pt idx="5">
                  <c:v>埼 玉 県</c:v>
                </c:pt>
                <c:pt idx="6">
                  <c:v>茨 城 県</c:v>
                </c:pt>
                <c:pt idx="7">
                  <c:v>千 葉 県</c:v>
                </c:pt>
                <c:pt idx="8">
                  <c:v>京 都 府</c:v>
                </c:pt>
                <c:pt idx="9">
                  <c:v>岐 阜 県</c:v>
                </c:pt>
                <c:pt idx="10">
                  <c:v>三 重 県</c:v>
                </c:pt>
                <c:pt idx="11">
                  <c:v>群 馬 県</c:v>
                </c:pt>
                <c:pt idx="12">
                  <c:v>愛 媛 県</c:v>
                </c:pt>
                <c:pt idx="13">
                  <c:v>滋 賀 県</c:v>
                </c:pt>
                <c:pt idx="14">
                  <c:v>和歌山県</c:v>
                </c:pt>
                <c:pt idx="15">
                  <c:v>高 知 県</c:v>
                </c:pt>
                <c:pt idx="16">
                  <c:v>山 梨 県</c:v>
                </c:pt>
                <c:pt idx="17">
                  <c:v>岡 山 県</c:v>
                </c:pt>
                <c:pt idx="18">
                  <c:v>宮 城 県</c:v>
                </c:pt>
                <c:pt idx="19">
                  <c:v>栃 木 県</c:v>
                </c:pt>
                <c:pt idx="20">
                  <c:v>香 川 県</c:v>
                </c:pt>
                <c:pt idx="21">
                  <c:v>奈 良 県</c:v>
                </c:pt>
                <c:pt idx="22">
                  <c:v>神奈川県</c:v>
                </c:pt>
                <c:pt idx="23">
                  <c:v>福 島 県</c:v>
                </c:pt>
                <c:pt idx="24">
                  <c:v>広 島 県</c:v>
                </c:pt>
                <c:pt idx="25">
                  <c:v>沖 縄 県</c:v>
                </c:pt>
                <c:pt idx="26">
                  <c:v>北 海 道</c:v>
                </c:pt>
                <c:pt idx="27">
                  <c:v>石 川 県</c:v>
                </c:pt>
                <c:pt idx="28">
                  <c:v>佐 賀 県</c:v>
                </c:pt>
                <c:pt idx="29">
                  <c:v>新 潟 県</c:v>
                </c:pt>
                <c:pt idx="30">
                  <c:v>静 岡 県</c:v>
                </c:pt>
                <c:pt idx="31">
                  <c:v>徳 島 県</c:v>
                </c:pt>
                <c:pt idx="32">
                  <c:v>宮 崎 県</c:v>
                </c:pt>
                <c:pt idx="33">
                  <c:v>鳥 取 県</c:v>
                </c:pt>
                <c:pt idx="34">
                  <c:v>熊 本 県</c:v>
                </c:pt>
                <c:pt idx="35">
                  <c:v>富 山 県</c:v>
                </c:pt>
                <c:pt idx="36">
                  <c:v>山 口 県</c:v>
                </c:pt>
                <c:pt idx="37">
                  <c:v>長 野 県</c:v>
                </c:pt>
                <c:pt idx="38">
                  <c:v>福 井 県</c:v>
                </c:pt>
                <c:pt idx="39">
                  <c:v>島 根 県</c:v>
                </c:pt>
                <c:pt idx="40">
                  <c:v>鹿児島県</c:v>
                </c:pt>
                <c:pt idx="41">
                  <c:v>山 形 県</c:v>
                </c:pt>
                <c:pt idx="42">
                  <c:v>青 森 県</c:v>
                </c:pt>
                <c:pt idx="43">
                  <c:v>大 分 県</c:v>
                </c:pt>
                <c:pt idx="44">
                  <c:v>岩 手 県</c:v>
                </c:pt>
                <c:pt idx="45">
                  <c:v>長 崎 県</c:v>
                </c:pt>
                <c:pt idx="46">
                  <c:v>秋 田 県</c:v>
                </c:pt>
                <c:pt idx="47">
                  <c:v>全国</c:v>
                </c:pt>
              </c:strCache>
            </c:strRef>
          </c:cat>
          <c:val>
            <c:numRef>
              <c:f>'106.刑法犯認知件数（人口千人あたり）'!$E$5:$E$52</c:f>
              <c:numCache>
                <c:formatCode>General</c:formatCode>
                <c:ptCount val="48"/>
                <c:pt idx="0">
                  <c:v>14.9872586070587</c:v>
                </c:pt>
                <c:pt idx="1">
                  <c:v>10.9652890903432</c:v>
                </c:pt>
                <c:pt idx="2">
                  <c:v>10.7231565748099</c:v>
                </c:pt>
                <c:pt idx="3">
                  <c:v>10.7122049528589</c:v>
                </c:pt>
                <c:pt idx="4">
                  <c:v>10.2434576583351</c:v>
                </c:pt>
                <c:pt idx="5">
                  <c:v>10.1161353157044</c:v>
                </c:pt>
                <c:pt idx="6">
                  <c:v>9.96793194457439</c:v>
                </c:pt>
                <c:pt idx="7">
                  <c:v>9.90612669257379</c:v>
                </c:pt>
                <c:pt idx="8">
                  <c:v>9.22096132774487</c:v>
                </c:pt>
                <c:pt idx="9">
                  <c:v>8.93466428343353</c:v>
                </c:pt>
                <c:pt idx="10">
                  <c:v>8.35872580372469</c:v>
                </c:pt>
                <c:pt idx="11">
                  <c:v>8.24686998980479</c:v>
                </c:pt>
                <c:pt idx="12">
                  <c:v>8.23110893032385</c:v>
                </c:pt>
                <c:pt idx="13">
                  <c:v>8.00178886825778</c:v>
                </c:pt>
                <c:pt idx="14">
                  <c:v>7.8217564973803</c:v>
                </c:pt>
                <c:pt idx="15">
                  <c:v>7.77529613802249</c:v>
                </c:pt>
                <c:pt idx="16">
                  <c:v>7.67034059138015</c:v>
                </c:pt>
                <c:pt idx="17">
                  <c:v>7.65068430080206</c:v>
                </c:pt>
                <c:pt idx="18">
                  <c:v>7.60084225317719</c:v>
                </c:pt>
                <c:pt idx="19">
                  <c:v>7.40882911634394</c:v>
                </c:pt>
                <c:pt idx="20">
                  <c:v>7.38362497901216</c:v>
                </c:pt>
                <c:pt idx="21">
                  <c:v>7.35233786175612</c:v>
                </c:pt>
                <c:pt idx="22">
                  <c:v>6.7559787245395</c:v>
                </c:pt>
                <c:pt idx="23">
                  <c:v>6.68423907533735</c:v>
                </c:pt>
                <c:pt idx="24">
                  <c:v>6.60008583591421</c:v>
                </c:pt>
                <c:pt idx="25">
                  <c:v>6.59838871851942</c:v>
                </c:pt>
                <c:pt idx="26">
                  <c:v>6.58613907216742</c:v>
                </c:pt>
                <c:pt idx="27">
                  <c:v>6.57083726414073</c:v>
                </c:pt>
                <c:pt idx="28">
                  <c:v>6.50708975151366</c:v>
                </c:pt>
                <c:pt idx="29">
                  <c:v>6.49430089306398</c:v>
                </c:pt>
                <c:pt idx="30">
                  <c:v>6.34392103493452</c:v>
                </c:pt>
                <c:pt idx="31">
                  <c:v>6.00875852938181</c:v>
                </c:pt>
                <c:pt idx="32">
                  <c:v>6.00519568951545</c:v>
                </c:pt>
                <c:pt idx="33">
                  <c:v>5.90606085962123</c:v>
                </c:pt>
                <c:pt idx="34">
                  <c:v>5.74940024141437</c:v>
                </c:pt>
                <c:pt idx="35">
                  <c:v>5.73165004972429</c:v>
                </c:pt>
                <c:pt idx="36">
                  <c:v>5.48111148200685</c:v>
                </c:pt>
                <c:pt idx="37">
                  <c:v>5.47777149663366</c:v>
                </c:pt>
                <c:pt idx="38">
                  <c:v>4.92949425675804</c:v>
                </c:pt>
                <c:pt idx="39">
                  <c:v>4.81425780912375</c:v>
                </c:pt>
                <c:pt idx="40">
                  <c:v>4.70416411928538</c:v>
                </c:pt>
                <c:pt idx="41">
                  <c:v>4.46499732402933</c:v>
                </c:pt>
                <c:pt idx="42">
                  <c:v>4.1921095725439</c:v>
                </c:pt>
                <c:pt idx="43">
                  <c:v>4.15092107935947</c:v>
                </c:pt>
                <c:pt idx="44">
                  <c:v>3.8161795385892</c:v>
                </c:pt>
                <c:pt idx="45">
                  <c:v>3.60362321996255</c:v>
                </c:pt>
                <c:pt idx="46">
                  <c:v>3.08357424775551</c:v>
                </c:pt>
                <c:pt idx="47">
                  <c:v>8.64580751826801</c:v>
                </c:pt>
              </c:numCache>
            </c:numRef>
          </c:val>
        </c:ser>
        <c:gapWidth val="30"/>
        <c:overlap val="0"/>
        <c:axId val="55462277"/>
        <c:axId val="19006726"/>
      </c:barChart>
      <c:catAx>
        <c:axId val="554622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6726"/>
        <c:auto val="1"/>
        <c:lblAlgn val="ctr"/>
        <c:lblOffset val="100"/>
        <c:noMultiLvlLbl val="0"/>
      </c:catAx>
      <c:valAx>
        <c:axId val="190067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22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106.刑法犯認知件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106.刑法犯認知件数（人口千人あたり）'!$T$85:$T$92</c:f>
              <c:numCache>
                <c:formatCode>General</c:formatCode>
                <c:ptCount val="8"/>
                <c:pt idx="0">
                  <c:v>8.2</c:v>
                </c:pt>
                <c:pt idx="1">
                  <c:v>7.94560669456067</c:v>
                </c:pt>
                <c:pt idx="2">
                  <c:v>7.26350970181249</c:v>
                </c:pt>
                <c:pt idx="3">
                  <c:v>6.87996776982282</c:v>
                </c:pt>
                <c:pt idx="4">
                  <c:v>5.9</c:v>
                </c:pt>
                <c:pt idx="5">
                  <c:v>5.33955857385399</c:v>
                </c:pt>
                <c:pt idx="6">
                  <c:v>4.6</c:v>
                </c:pt>
                <c:pt idx="7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6.刑法犯認知件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106.刑法犯認知件数（人口千人あたり）'!$U$85:$U$92</c:f>
              <c:numCache>
                <c:formatCode>General</c:formatCode>
                <c:ptCount val="8"/>
                <c:pt idx="0">
                  <c:v>14.3</c:v>
                </c:pt>
                <c:pt idx="1">
                  <c:v>13.3561603011529</c:v>
                </c:pt>
                <c:pt idx="2">
                  <c:v>12.5</c:v>
                </c:pt>
                <c:pt idx="3">
                  <c:v>11.8</c:v>
                </c:pt>
                <c:pt idx="4">
                  <c:v>11</c:v>
                </c:pt>
                <c:pt idx="5">
                  <c:v>10.3</c:v>
                </c:pt>
                <c:pt idx="6">
                  <c:v>9.53835682191953</c:v>
                </c:pt>
                <c:pt idx="7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9813"/>
        <c:axId val="29214292"/>
      </c:lineChart>
      <c:catAx>
        <c:axId val="45949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4292"/>
        <c:crossesAt val="0"/>
        <c:auto val="1"/>
        <c:lblAlgn val="ctr"/>
        <c:lblOffset val="100"/>
        <c:noMultiLvlLbl val="0"/>
      </c:catAx>
      <c:valAx>
        <c:axId val="2921429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98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475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7474487608267</cdr:x>
      <cdr:y>0.0537739740152609</cdr:y>
    </cdr:from>
    <cdr:to>
      <cdr:x>0.447474487608267</cdr:x>
      <cdr:y>0.993761600329965</cdr:y>
    </cdr:to>
    <cdr:sp>
      <cdr:nvSpPr>
        <cdr:cNvPr id="2" name="直線コネクタ 4"/>
        <cdr:cNvSpPr/>
      </cdr:nvSpPr>
      <cdr:spPr>
        <a:xfrm flipV="1">
          <a:off x="1878480" y="375480"/>
          <a:ext cx="0" cy="6563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74" activeCellId="0" sqref="J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/>
      <c r="V4" s="36" t="s">
        <v>10</v>
      </c>
      <c r="W4" s="37" t="s">
        <v>5</v>
      </c>
    </row>
    <row r="5" customFormat="false" ht="10.5" hidden="false" customHeight="true" outlineLevel="0" collapsed="false">
      <c r="B5" s="38"/>
      <c r="C5" s="39" t="s">
        <v>11</v>
      </c>
      <c r="D5" s="40" t="s">
        <v>12</v>
      </c>
      <c r="E5" s="41" t="n">
        <v>14.9872586070587</v>
      </c>
      <c r="F5" s="42" t="n">
        <v>1</v>
      </c>
      <c r="G5" s="25"/>
      <c r="H5" s="43"/>
      <c r="I5" s="25"/>
      <c r="J5" s="25"/>
      <c r="K5" s="25"/>
      <c r="L5" s="44"/>
      <c r="M5" s="45"/>
      <c r="N5" s="46"/>
      <c r="O5" s="47" t="s">
        <v>13</v>
      </c>
      <c r="P5" s="48" t="s">
        <v>14</v>
      </c>
      <c r="Q5" s="49" t="n">
        <v>35457</v>
      </c>
      <c r="R5" s="50" t="n">
        <v>5383.579</v>
      </c>
      <c r="S5" s="51" t="n">
        <f aca="false">+Q5/R5</f>
        <v>6.58613907216742</v>
      </c>
      <c r="T5" s="48" t="n">
        <f aca="false">RANK(S5,$S$5:$S$51)</f>
        <v>27</v>
      </c>
      <c r="U5" s="48"/>
      <c r="V5" s="51" t="n">
        <v>34.5</v>
      </c>
      <c r="W5" s="52" t="n">
        <f aca="false">RANK(V5,$V$5:$V$51)</f>
        <v>34</v>
      </c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5</v>
      </c>
      <c r="D6" s="58" t="s">
        <v>16</v>
      </c>
      <c r="E6" s="41" t="n">
        <v>10.9652890903432</v>
      </c>
      <c r="F6" s="59" t="n">
        <v>2</v>
      </c>
      <c r="G6" s="25"/>
      <c r="H6" s="60"/>
      <c r="I6" s="25"/>
      <c r="J6" s="25"/>
      <c r="K6" s="25"/>
      <c r="L6" s="44"/>
      <c r="M6" s="45"/>
      <c r="N6" s="46"/>
      <c r="O6" s="47" t="s">
        <v>17</v>
      </c>
      <c r="P6" s="48" t="s">
        <v>18</v>
      </c>
      <c r="Q6" s="49" t="n">
        <v>5486</v>
      </c>
      <c r="R6" s="50" t="n">
        <v>1308.649</v>
      </c>
      <c r="S6" s="51" t="n">
        <f aca="false">+Q6/R6</f>
        <v>4.1921095725439</v>
      </c>
      <c r="T6" s="48" t="n">
        <f aca="false">RANK(S6,$S$5:$S$51)</f>
        <v>43</v>
      </c>
      <c r="U6" s="48"/>
      <c r="V6" s="51" t="n">
        <v>43.6</v>
      </c>
      <c r="W6" s="52" t="n">
        <f aca="false">RANK(V6,$V$5:$V$51)</f>
        <v>17</v>
      </c>
      <c r="X6" s="61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9</v>
      </c>
      <c r="D7" s="58" t="s">
        <v>20</v>
      </c>
      <c r="E7" s="62" t="n">
        <v>10.7231565748099</v>
      </c>
      <c r="F7" s="59" t="n">
        <v>3</v>
      </c>
      <c r="G7" s="25"/>
      <c r="H7" s="43"/>
      <c r="I7" s="25"/>
      <c r="J7" s="25"/>
      <c r="K7" s="25"/>
      <c r="L7" s="44"/>
      <c r="M7" s="45"/>
      <c r="N7" s="46"/>
      <c r="O7" s="47" t="s">
        <v>21</v>
      </c>
      <c r="P7" s="48" t="s">
        <v>22</v>
      </c>
      <c r="Q7" s="49" t="n">
        <v>4884</v>
      </c>
      <c r="R7" s="50" t="n">
        <v>1279.814</v>
      </c>
      <c r="S7" s="51" t="n">
        <f aca="false">+Q7/R7</f>
        <v>3.8161795385892</v>
      </c>
      <c r="T7" s="48" t="n">
        <f aca="false">RANK(S7,$S$5:$S$51)</f>
        <v>45</v>
      </c>
      <c r="U7" s="48"/>
      <c r="V7" s="51" t="n">
        <v>44.2</v>
      </c>
      <c r="W7" s="52" t="n">
        <f aca="false">RANK(V7,$V$5:$V$51)</f>
        <v>16</v>
      </c>
      <c r="X7" s="63"/>
      <c r="AA7" s="47"/>
      <c r="AB7" s="48"/>
      <c r="AC7" s="54"/>
      <c r="AD7" s="55"/>
    </row>
    <row r="8" customFormat="false" ht="10.5" hidden="false" customHeight="true" outlineLevel="0" collapsed="false">
      <c r="B8" s="64"/>
      <c r="C8" s="57" t="s">
        <v>23</v>
      </c>
      <c r="D8" s="58" t="s">
        <v>24</v>
      </c>
      <c r="E8" s="41" t="n">
        <v>10.7122049528589</v>
      </c>
      <c r="F8" s="59" t="n">
        <v>4</v>
      </c>
      <c r="G8" s="25"/>
      <c r="H8" s="60"/>
      <c r="I8" s="25"/>
      <c r="J8" s="25"/>
      <c r="K8" s="25"/>
      <c r="L8" s="44"/>
      <c r="M8" s="45"/>
      <c r="N8" s="46"/>
      <c r="O8" s="47" t="s">
        <v>25</v>
      </c>
      <c r="P8" s="48" t="s">
        <v>26</v>
      </c>
      <c r="Q8" s="49" t="n">
        <v>17742</v>
      </c>
      <c r="R8" s="50" t="n">
        <v>2334.215</v>
      </c>
      <c r="S8" s="51" t="n">
        <f aca="false">+Q8/R8</f>
        <v>7.60084225317719</v>
      </c>
      <c r="T8" s="48" t="n">
        <f aca="false">RANK(S8,$S$5:$S$51)</f>
        <v>19</v>
      </c>
      <c r="U8" s="48"/>
      <c r="V8" s="51" t="n">
        <v>33</v>
      </c>
      <c r="W8" s="52" t="n">
        <f aca="false">RANK(V8,$V$5:$V$51)</f>
        <v>36</v>
      </c>
      <c r="X8" s="63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7</v>
      </c>
      <c r="D9" s="58" t="s">
        <v>28</v>
      </c>
      <c r="E9" s="62" t="n">
        <v>10.2434576583351</v>
      </c>
      <c r="F9" s="59" t="n">
        <v>5</v>
      </c>
      <c r="G9" s="25"/>
      <c r="H9" s="43"/>
      <c r="I9" s="25"/>
      <c r="J9" s="25"/>
      <c r="K9" s="25"/>
      <c r="L9" s="44"/>
      <c r="M9" s="45"/>
      <c r="N9" s="46"/>
      <c r="O9" s="47" t="s">
        <v>29</v>
      </c>
      <c r="P9" s="48" t="s">
        <v>30</v>
      </c>
      <c r="Q9" s="49" t="n">
        <v>3154</v>
      </c>
      <c r="R9" s="50" t="n">
        <v>1022.839</v>
      </c>
      <c r="S9" s="51" t="n">
        <f aca="false">+Q9/R9</f>
        <v>3.08357424775551</v>
      </c>
      <c r="T9" s="48" t="n">
        <f aca="false">RANK(S9,$S$5:$S$51)</f>
        <v>47</v>
      </c>
      <c r="U9" s="48"/>
      <c r="V9" s="51" t="n">
        <v>60.3</v>
      </c>
      <c r="W9" s="52" t="n">
        <f aca="false">RANK(V9,$V$5:$V$51)</f>
        <v>2</v>
      </c>
      <c r="X9" s="65"/>
      <c r="AA9" s="47"/>
      <c r="AB9" s="48"/>
      <c r="AC9" s="54"/>
      <c r="AD9" s="55"/>
    </row>
    <row r="10" customFormat="false" ht="10.5" hidden="false" customHeight="true" outlineLevel="0" collapsed="false">
      <c r="B10" s="66"/>
      <c r="C10" s="57" t="s">
        <v>31</v>
      </c>
      <c r="D10" s="58" t="s">
        <v>32</v>
      </c>
      <c r="E10" s="41" t="n">
        <v>10.1161353157044</v>
      </c>
      <c r="F10" s="59" t="n">
        <v>6</v>
      </c>
      <c r="G10" s="25"/>
      <c r="H10" s="60"/>
      <c r="I10" s="25"/>
      <c r="J10" s="25"/>
      <c r="K10" s="25"/>
      <c r="L10" s="44"/>
      <c r="M10" s="45"/>
      <c r="N10" s="46"/>
      <c r="O10" s="47" t="s">
        <v>33</v>
      </c>
      <c r="P10" s="48" t="s">
        <v>34</v>
      </c>
      <c r="Q10" s="49" t="n">
        <v>5014</v>
      </c>
      <c r="R10" s="50" t="n">
        <v>1122.957</v>
      </c>
      <c r="S10" s="51" t="n">
        <f aca="false">+Q10/R10</f>
        <v>4.46499732402933</v>
      </c>
      <c r="T10" s="48" t="n">
        <f aca="false">RANK(S10,$S$5:$S$51)</f>
        <v>42</v>
      </c>
      <c r="U10" s="48"/>
      <c r="V10" s="51" t="n">
        <v>58.9</v>
      </c>
      <c r="W10" s="52" t="n">
        <f aca="false">RANK(V10,$V$5:$V$51)</f>
        <v>3</v>
      </c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4"/>
      <c r="C11" s="57" t="s">
        <v>35</v>
      </c>
      <c r="D11" s="58" t="s">
        <v>36</v>
      </c>
      <c r="E11" s="62" t="n">
        <v>9.96793194457439</v>
      </c>
      <c r="F11" s="59" t="n">
        <v>7</v>
      </c>
      <c r="G11" s="25"/>
      <c r="H11" s="43"/>
      <c r="I11" s="25"/>
      <c r="J11" s="25"/>
      <c r="K11" s="25"/>
      <c r="L11" s="44"/>
      <c r="M11" s="45"/>
      <c r="N11" s="46"/>
      <c r="O11" s="47" t="s">
        <v>37</v>
      </c>
      <c r="P11" s="48" t="s">
        <v>38</v>
      </c>
      <c r="Q11" s="49" t="n">
        <v>12791</v>
      </c>
      <c r="R11" s="50" t="n">
        <v>1913.606</v>
      </c>
      <c r="S11" s="51" t="n">
        <f aca="false">+Q11/R11</f>
        <v>6.68423907533735</v>
      </c>
      <c r="T11" s="48" t="n">
        <f aca="false">RANK(S11,$S$5:$S$51)</f>
        <v>24</v>
      </c>
      <c r="U11" s="48"/>
      <c r="V11" s="51" t="n">
        <v>34.8</v>
      </c>
      <c r="W11" s="52" t="n">
        <f aca="false">RANK(V11,$V$5:$V$51)</f>
        <v>33</v>
      </c>
      <c r="X11" s="67"/>
      <c r="AA11" s="47"/>
      <c r="AB11" s="48"/>
      <c r="AC11" s="54"/>
      <c r="AD11" s="55"/>
    </row>
    <row r="12" customFormat="false" ht="10.5" hidden="false" customHeight="true" outlineLevel="0" collapsed="false">
      <c r="B12" s="64"/>
      <c r="C12" s="57" t="s">
        <v>39</v>
      </c>
      <c r="D12" s="58" t="s">
        <v>40</v>
      </c>
      <c r="E12" s="41" t="n">
        <v>9.90612669257379</v>
      </c>
      <c r="F12" s="59" t="n">
        <v>8</v>
      </c>
      <c r="G12" s="25"/>
      <c r="H12" s="60"/>
      <c r="I12" s="25"/>
      <c r="J12" s="25"/>
      <c r="K12" s="25"/>
      <c r="L12" s="44"/>
      <c r="M12" s="45"/>
      <c r="N12" s="46"/>
      <c r="O12" s="47" t="s">
        <v>35</v>
      </c>
      <c r="P12" s="48" t="s">
        <v>36</v>
      </c>
      <c r="Q12" s="49" t="n">
        <v>29085</v>
      </c>
      <c r="R12" s="50" t="n">
        <v>2917.857</v>
      </c>
      <c r="S12" s="51" t="n">
        <f aca="false">+Q12/R12</f>
        <v>9.96793194457439</v>
      </c>
      <c r="T12" s="48" t="n">
        <f aca="false">RANK(S12,$S$5:$S$51)</f>
        <v>7</v>
      </c>
      <c r="U12" s="48"/>
      <c r="V12" s="51" t="n">
        <v>30.6</v>
      </c>
      <c r="W12" s="52" t="n">
        <f aca="false">RANK(V12,$V$5:$V$51)</f>
        <v>39</v>
      </c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4"/>
      <c r="C13" s="57" t="s">
        <v>41</v>
      </c>
      <c r="D13" s="58" t="s">
        <v>42</v>
      </c>
      <c r="E13" s="41" t="n">
        <v>9.22096132774487</v>
      </c>
      <c r="F13" s="59" t="n">
        <v>9</v>
      </c>
      <c r="G13" s="25"/>
      <c r="H13" s="43"/>
      <c r="I13" s="25"/>
      <c r="J13" s="25"/>
      <c r="K13" s="25"/>
      <c r="L13" s="44"/>
      <c r="M13" s="45"/>
      <c r="N13" s="46"/>
      <c r="O13" s="47" t="s">
        <v>43</v>
      </c>
      <c r="P13" s="48" t="s">
        <v>44</v>
      </c>
      <c r="Q13" s="49" t="n">
        <v>14630</v>
      </c>
      <c r="R13" s="50" t="n">
        <v>1974.671</v>
      </c>
      <c r="S13" s="51" t="n">
        <f aca="false">+Q13/R13</f>
        <v>7.40882911634394</v>
      </c>
      <c r="T13" s="48" t="n">
        <f aca="false">RANK(S13,$S$5:$S$51)</f>
        <v>20</v>
      </c>
      <c r="U13" s="48"/>
      <c r="V13" s="51" t="n">
        <v>41.5</v>
      </c>
      <c r="W13" s="52" t="n">
        <f aca="false">RANK(V13,$V$5:$V$51)</f>
        <v>22</v>
      </c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4"/>
      <c r="C14" s="57" t="s">
        <v>45</v>
      </c>
      <c r="D14" s="58" t="s">
        <v>46</v>
      </c>
      <c r="E14" s="68" t="n">
        <v>8.93466428343353</v>
      </c>
      <c r="F14" s="59" t="n">
        <v>10</v>
      </c>
      <c r="G14" s="25"/>
      <c r="H14" s="60"/>
      <c r="I14" s="25"/>
      <c r="J14" s="25"/>
      <c r="K14" s="25"/>
      <c r="L14" s="44"/>
      <c r="M14" s="45"/>
      <c r="N14" s="46"/>
      <c r="O14" s="47" t="s">
        <v>47</v>
      </c>
      <c r="P14" s="48" t="s">
        <v>48</v>
      </c>
      <c r="Q14" s="49" t="n">
        <v>16275</v>
      </c>
      <c r="R14" s="50" t="n">
        <v>1973.476</v>
      </c>
      <c r="S14" s="51" t="n">
        <f aca="false">+Q14/R14</f>
        <v>8.24686998980479</v>
      </c>
      <c r="T14" s="48" t="n">
        <f aca="false">RANK(S14,$S$5:$S$51)</f>
        <v>12</v>
      </c>
      <c r="U14" s="48"/>
      <c r="V14" s="51" t="n">
        <v>48.7</v>
      </c>
      <c r="W14" s="52" t="n">
        <f aca="false">RANK(V14,$V$5:$V$51)</f>
        <v>9</v>
      </c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4"/>
      <c r="C15" s="57" t="s">
        <v>49</v>
      </c>
      <c r="D15" s="58" t="s">
        <v>50</v>
      </c>
      <c r="E15" s="68" t="n">
        <v>8.35872580372469</v>
      </c>
      <c r="F15" s="59" t="n">
        <v>11</v>
      </c>
      <c r="G15" s="25"/>
      <c r="H15" s="43"/>
      <c r="I15" s="25"/>
      <c r="J15" s="25"/>
      <c r="K15" s="25"/>
      <c r="L15" s="44"/>
      <c r="M15" s="45"/>
      <c r="N15" s="46"/>
      <c r="O15" s="47" t="s">
        <v>31</v>
      </c>
      <c r="P15" s="48" t="s">
        <v>32</v>
      </c>
      <c r="Q15" s="49" t="n">
        <v>73456</v>
      </c>
      <c r="R15" s="50" t="n">
        <v>7261.271</v>
      </c>
      <c r="S15" s="51" t="n">
        <f aca="false">+Q15/R15</f>
        <v>10.1161353157044</v>
      </c>
      <c r="T15" s="48" t="n">
        <f aca="false">RANK(S15,$S$5:$S$51)</f>
        <v>6</v>
      </c>
      <c r="U15" s="48"/>
      <c r="V15" s="51" t="n">
        <v>25.9</v>
      </c>
      <c r="W15" s="52" t="n">
        <f aca="false">RANK(V15,$V$5:$V$51)</f>
        <v>46</v>
      </c>
      <c r="X15" s="69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47</v>
      </c>
      <c r="D16" s="58" t="s">
        <v>48</v>
      </c>
      <c r="E16" s="41" t="n">
        <v>8.24686998980479</v>
      </c>
      <c r="F16" s="59" t="n">
        <v>12</v>
      </c>
      <c r="G16" s="25"/>
      <c r="H16" s="60"/>
      <c r="I16" s="25"/>
      <c r="J16" s="25"/>
      <c r="K16" s="25"/>
      <c r="L16" s="44"/>
      <c r="M16" s="45"/>
      <c r="N16" s="46"/>
      <c r="O16" s="47" t="s">
        <v>39</v>
      </c>
      <c r="P16" s="48" t="s">
        <v>40</v>
      </c>
      <c r="Q16" s="49" t="n">
        <v>61656</v>
      </c>
      <c r="R16" s="50" t="n">
        <v>6224.027</v>
      </c>
      <c r="S16" s="51" t="n">
        <f aca="false">+Q16/R16</f>
        <v>9.90612669257379</v>
      </c>
      <c r="T16" s="48" t="n">
        <f aca="false">RANK(S16,$S$5:$S$51)</f>
        <v>8</v>
      </c>
      <c r="U16" s="48"/>
      <c r="V16" s="51" t="n">
        <v>28.9</v>
      </c>
      <c r="W16" s="52" t="n">
        <f aca="false">RANK(V16,$V$5:$V$51)</f>
        <v>42</v>
      </c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4"/>
      <c r="C17" s="57" t="s">
        <v>51</v>
      </c>
      <c r="D17" s="58" t="s">
        <v>52</v>
      </c>
      <c r="E17" s="41" t="n">
        <v>8.23110893032385</v>
      </c>
      <c r="F17" s="59" t="n">
        <v>13</v>
      </c>
      <c r="G17" s="25"/>
      <c r="H17" s="43"/>
      <c r="I17" s="25"/>
      <c r="J17" s="25"/>
      <c r="K17" s="25"/>
      <c r="L17" s="44"/>
      <c r="M17" s="45"/>
      <c r="N17" s="46"/>
      <c r="O17" s="47" t="s">
        <v>15</v>
      </c>
      <c r="P17" s="48" t="s">
        <v>16</v>
      </c>
      <c r="Q17" s="49" t="n">
        <v>148182</v>
      </c>
      <c r="R17" s="50" t="n">
        <v>13513.734</v>
      </c>
      <c r="S17" s="51" t="n">
        <f aca="false">+Q17/R17</f>
        <v>10.9652890903432</v>
      </c>
      <c r="T17" s="48" t="n">
        <f aca="false">RANK(S17,$S$5:$S$51)</f>
        <v>2</v>
      </c>
      <c r="U17" s="48"/>
      <c r="V17" s="51" t="n">
        <v>29.4</v>
      </c>
      <c r="W17" s="52" t="n">
        <f aca="false">RANK(V17,$V$5:$V$51)</f>
        <v>40</v>
      </c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6"/>
      <c r="C18" s="57" t="s">
        <v>53</v>
      </c>
      <c r="D18" s="58" t="s">
        <v>54</v>
      </c>
      <c r="E18" s="68" t="n">
        <v>8.00178886825778</v>
      </c>
      <c r="F18" s="59" t="n">
        <v>14</v>
      </c>
      <c r="G18" s="25"/>
      <c r="H18" s="60"/>
      <c r="I18" s="25"/>
      <c r="J18" s="25"/>
      <c r="K18" s="25"/>
      <c r="L18" s="44"/>
      <c r="M18" s="45"/>
      <c r="N18" s="46"/>
      <c r="O18" s="47" t="s">
        <v>55</v>
      </c>
      <c r="P18" s="48" t="s">
        <v>56</v>
      </c>
      <c r="Q18" s="49" t="n">
        <v>61664</v>
      </c>
      <c r="R18" s="50" t="n">
        <v>9127.323</v>
      </c>
      <c r="S18" s="51" t="n">
        <f aca="false">+Q18/R18</f>
        <v>6.7559787245395</v>
      </c>
      <c r="T18" s="48" t="n">
        <f aca="false">RANK(S18,$S$5:$S$51)</f>
        <v>23</v>
      </c>
      <c r="U18" s="48"/>
      <c r="V18" s="51" t="n">
        <v>42.8</v>
      </c>
      <c r="W18" s="52" t="n">
        <f aca="false">RANK(V18,$V$5:$V$51)</f>
        <v>19</v>
      </c>
      <c r="X18" s="63"/>
      <c r="AA18" s="47"/>
      <c r="AB18" s="48"/>
      <c r="AC18" s="54"/>
      <c r="AD18" s="55"/>
    </row>
    <row r="19" customFormat="false" ht="10.5" hidden="false" customHeight="true" outlineLevel="0" collapsed="false">
      <c r="B19" s="64"/>
      <c r="C19" s="57" t="s">
        <v>57</v>
      </c>
      <c r="D19" s="58" t="s">
        <v>58</v>
      </c>
      <c r="E19" s="41" t="n">
        <v>7.8217564973803</v>
      </c>
      <c r="F19" s="59" t="n">
        <v>15</v>
      </c>
      <c r="G19" s="25"/>
      <c r="H19" s="43"/>
      <c r="I19" s="25"/>
      <c r="J19" s="25"/>
      <c r="K19" s="25"/>
      <c r="L19" s="44"/>
      <c r="M19" s="45"/>
      <c r="N19" s="46"/>
      <c r="O19" s="47" t="s">
        <v>59</v>
      </c>
      <c r="P19" s="48" t="s">
        <v>60</v>
      </c>
      <c r="Q19" s="49" t="n">
        <v>14970</v>
      </c>
      <c r="R19" s="50" t="n">
        <v>2305.098</v>
      </c>
      <c r="S19" s="51" t="n">
        <f aca="false">+Q19/R19</f>
        <v>6.49430089306398</v>
      </c>
      <c r="T19" s="48" t="n">
        <f aca="false">RANK(S19,$S$5:$S$51)</f>
        <v>30</v>
      </c>
      <c r="U19" s="48"/>
      <c r="V19" s="51" t="n">
        <v>40.8</v>
      </c>
      <c r="W19" s="52" t="n">
        <f aca="false">RANK(V19,$V$5:$V$51)</f>
        <v>24</v>
      </c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4"/>
      <c r="C20" s="57" t="s">
        <v>61</v>
      </c>
      <c r="D20" s="58" t="s">
        <v>62</v>
      </c>
      <c r="E20" s="70" t="n">
        <v>7.77529613802249</v>
      </c>
      <c r="F20" s="59" t="n">
        <v>16</v>
      </c>
      <c r="G20" s="25"/>
      <c r="H20" s="60"/>
      <c r="I20" s="25"/>
      <c r="J20" s="25"/>
      <c r="K20" s="25"/>
      <c r="L20" s="44"/>
      <c r="M20" s="45"/>
      <c r="N20" s="46"/>
      <c r="O20" s="47" t="s">
        <v>63</v>
      </c>
      <c r="P20" s="48" t="s">
        <v>64</v>
      </c>
      <c r="Q20" s="49" t="n">
        <v>6115</v>
      </c>
      <c r="R20" s="50" t="n">
        <v>1066.883</v>
      </c>
      <c r="S20" s="51" t="n">
        <f aca="false">+Q20/R20</f>
        <v>5.73165004972429</v>
      </c>
      <c r="T20" s="48" t="n">
        <f aca="false">RANK(S20,$S$5:$S$51)</f>
        <v>36</v>
      </c>
      <c r="U20" s="48"/>
      <c r="V20" s="51" t="n">
        <v>34.9</v>
      </c>
      <c r="W20" s="52" t="n">
        <f aca="false">RANK(V20,$V$5:$V$51)</f>
        <v>32</v>
      </c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4"/>
      <c r="C21" s="57" t="s">
        <v>65</v>
      </c>
      <c r="D21" s="58" t="s">
        <v>66</v>
      </c>
      <c r="E21" s="68" t="n">
        <v>7.67034059138015</v>
      </c>
      <c r="F21" s="59" t="n">
        <v>17</v>
      </c>
      <c r="G21" s="25"/>
      <c r="H21" s="43"/>
      <c r="I21" s="25"/>
      <c r="J21" s="25"/>
      <c r="K21" s="25"/>
      <c r="L21" s="44"/>
      <c r="M21" s="45"/>
      <c r="N21" s="46"/>
      <c r="O21" s="47" t="s">
        <v>67</v>
      </c>
      <c r="P21" s="48" t="s">
        <v>68</v>
      </c>
      <c r="Q21" s="49" t="n">
        <v>7585</v>
      </c>
      <c r="R21" s="50" t="n">
        <v>1154.343</v>
      </c>
      <c r="S21" s="51" t="n">
        <f aca="false">+Q21/R21</f>
        <v>6.57083726414073</v>
      </c>
      <c r="T21" s="48" t="n">
        <f aca="false">RANK(S21,$S$5:$S$51)</f>
        <v>28</v>
      </c>
      <c r="U21" s="48"/>
      <c r="V21" s="51" t="n">
        <v>41.7</v>
      </c>
      <c r="W21" s="52" t="n">
        <f aca="false">RANK(V21,$V$5:$V$51)</f>
        <v>21</v>
      </c>
      <c r="X21" s="69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69</v>
      </c>
      <c r="D22" s="58" t="s">
        <v>70</v>
      </c>
      <c r="E22" s="68" t="n">
        <v>7.65068430080206</v>
      </c>
      <c r="F22" s="59" t="n">
        <v>18</v>
      </c>
      <c r="G22" s="25"/>
      <c r="H22" s="60"/>
      <c r="I22" s="25"/>
      <c r="J22" s="25"/>
      <c r="K22" s="25"/>
      <c r="L22" s="44"/>
      <c r="M22" s="45"/>
      <c r="N22" s="46"/>
      <c r="O22" s="47" t="s">
        <v>71</v>
      </c>
      <c r="P22" s="48" t="s">
        <v>72</v>
      </c>
      <c r="Q22" s="49" t="n">
        <v>3880</v>
      </c>
      <c r="R22" s="50" t="n">
        <v>787.099</v>
      </c>
      <c r="S22" s="51" t="n">
        <f aca="false">+Q22/R22</f>
        <v>4.92949425675804</v>
      </c>
      <c r="T22" s="48" t="n">
        <f aca="false">RANK(S22,$S$5:$S$51)</f>
        <v>39</v>
      </c>
      <c r="U22" s="48"/>
      <c r="V22" s="51" t="n">
        <v>50.3</v>
      </c>
      <c r="W22" s="52" t="n">
        <f aca="false">RANK(V22,$V$5:$V$51)</f>
        <v>8</v>
      </c>
      <c r="X22" s="69"/>
      <c r="AA22" s="47"/>
      <c r="AB22" s="48"/>
      <c r="AC22" s="54"/>
      <c r="AD22" s="55"/>
    </row>
    <row r="23" customFormat="false" ht="10.5" hidden="false" customHeight="true" outlineLevel="0" collapsed="false">
      <c r="B23" s="64"/>
      <c r="C23" s="57" t="s">
        <v>25</v>
      </c>
      <c r="D23" s="58" t="s">
        <v>26</v>
      </c>
      <c r="E23" s="71" t="n">
        <v>7.60084225317719</v>
      </c>
      <c r="F23" s="59" t="n">
        <v>19</v>
      </c>
      <c r="G23" s="25"/>
      <c r="H23" s="43"/>
      <c r="I23" s="25"/>
      <c r="J23" s="25"/>
      <c r="K23" s="25"/>
      <c r="L23" s="44"/>
      <c r="M23" s="45"/>
      <c r="N23" s="46"/>
      <c r="O23" s="47" t="s">
        <v>65</v>
      </c>
      <c r="P23" s="48" t="s">
        <v>66</v>
      </c>
      <c r="Q23" s="49" t="n">
        <v>6406</v>
      </c>
      <c r="R23" s="50" t="n">
        <v>835.165</v>
      </c>
      <c r="S23" s="51" t="n">
        <f aca="false">+Q23/R23</f>
        <v>7.67034059138015</v>
      </c>
      <c r="T23" s="48" t="n">
        <f aca="false">RANK(S23,$S$5:$S$51)</f>
        <v>17</v>
      </c>
      <c r="U23" s="48"/>
      <c r="V23" s="51" t="n">
        <v>27.9</v>
      </c>
      <c r="W23" s="52" t="n">
        <f aca="false">RANK(V23,$V$5:$V$51)</f>
        <v>43</v>
      </c>
      <c r="X23" s="69"/>
      <c r="AA23" s="47"/>
      <c r="AB23" s="48"/>
      <c r="AC23" s="54"/>
      <c r="AD23" s="55"/>
    </row>
    <row r="24" customFormat="false" ht="10.5" hidden="false" customHeight="true" outlineLevel="0" collapsed="false">
      <c r="B24" s="66"/>
      <c r="C24" s="57" t="s">
        <v>43</v>
      </c>
      <c r="D24" s="58" t="s">
        <v>44</v>
      </c>
      <c r="E24" s="41" t="n">
        <v>7.40882911634394</v>
      </c>
      <c r="F24" s="59" t="n">
        <v>20</v>
      </c>
      <c r="G24" s="25"/>
      <c r="H24" s="60"/>
      <c r="I24" s="25"/>
      <c r="J24" s="25"/>
      <c r="K24" s="25"/>
      <c r="L24" s="44"/>
      <c r="M24" s="45"/>
      <c r="N24" s="46"/>
      <c r="O24" s="47" t="s">
        <v>73</v>
      </c>
      <c r="P24" s="48" t="s">
        <v>74</v>
      </c>
      <c r="Q24" s="49" t="n">
        <v>11502</v>
      </c>
      <c r="R24" s="50" t="n">
        <v>2099.759</v>
      </c>
      <c r="S24" s="51" t="n">
        <f aca="false">+Q24/R24</f>
        <v>5.47777149663366</v>
      </c>
      <c r="T24" s="48" t="n">
        <f aca="false">RANK(S24,$S$5:$S$51)</f>
        <v>38</v>
      </c>
      <c r="U24" s="48"/>
      <c r="V24" s="51" t="n">
        <v>38.8</v>
      </c>
      <c r="W24" s="52" t="n">
        <f aca="false">RANK(V24,$V$5:$V$51)</f>
        <v>27</v>
      </c>
      <c r="X24" s="69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75</v>
      </c>
      <c r="D25" s="58" t="s">
        <v>76</v>
      </c>
      <c r="E25" s="71" t="n">
        <v>7.38362497901216</v>
      </c>
      <c r="F25" s="59" t="n">
        <v>21</v>
      </c>
      <c r="G25" s="25"/>
      <c r="H25" s="43"/>
      <c r="I25" s="25"/>
      <c r="J25" s="25"/>
      <c r="K25" s="25"/>
      <c r="L25" s="44"/>
      <c r="M25" s="45"/>
      <c r="N25" s="46"/>
      <c r="O25" s="47" t="s">
        <v>45</v>
      </c>
      <c r="P25" s="48" t="s">
        <v>46</v>
      </c>
      <c r="Q25" s="49" t="n">
        <v>18160</v>
      </c>
      <c r="R25" s="50" t="n">
        <v>2032.533</v>
      </c>
      <c r="S25" s="51" t="n">
        <f aca="false">+Q25/R25</f>
        <v>8.93466428343353</v>
      </c>
      <c r="T25" s="48" t="n">
        <f aca="false">RANK(S25,$S$5:$S$51)</f>
        <v>10</v>
      </c>
      <c r="U25" s="48"/>
      <c r="V25" s="51" t="n">
        <v>31.9</v>
      </c>
      <c r="W25" s="52" t="n">
        <f aca="false">RANK(V25,$V$5:$V$51)</f>
        <v>38</v>
      </c>
      <c r="X25" s="63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77</v>
      </c>
      <c r="D26" s="58" t="s">
        <v>78</v>
      </c>
      <c r="E26" s="71" t="n">
        <v>7.35233786175612</v>
      </c>
      <c r="F26" s="59" t="n">
        <v>22</v>
      </c>
      <c r="G26" s="25"/>
      <c r="H26" s="60"/>
      <c r="I26" s="25"/>
      <c r="J26" s="25"/>
      <c r="K26" s="25"/>
      <c r="L26" s="44"/>
      <c r="M26" s="45"/>
      <c r="N26" s="46"/>
      <c r="O26" s="47" t="s">
        <v>79</v>
      </c>
      <c r="P26" s="48" t="s">
        <v>80</v>
      </c>
      <c r="Q26" s="49" t="n">
        <v>23480</v>
      </c>
      <c r="R26" s="50" t="n">
        <v>3701.181</v>
      </c>
      <c r="S26" s="51" t="n">
        <f aca="false">+Q26/R26</f>
        <v>6.34392103493452</v>
      </c>
      <c r="T26" s="48" t="n">
        <f aca="false">RANK(S26,$S$5:$S$51)</f>
        <v>31</v>
      </c>
      <c r="U26" s="48"/>
      <c r="V26" s="51" t="n">
        <v>41.4</v>
      </c>
      <c r="W26" s="52" t="n">
        <f aca="false">RANK(V26,$V$5:$V$51)</f>
        <v>23</v>
      </c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55</v>
      </c>
      <c r="D27" s="58" t="s">
        <v>56</v>
      </c>
      <c r="E27" s="68" t="n">
        <v>6.7559787245395</v>
      </c>
      <c r="F27" s="59" t="n">
        <v>23</v>
      </c>
      <c r="G27" s="25"/>
      <c r="H27" s="35"/>
      <c r="I27" s="35"/>
      <c r="J27" s="35"/>
      <c r="K27" s="35"/>
      <c r="L27" s="44"/>
      <c r="M27" s="45"/>
      <c r="N27" s="46"/>
      <c r="O27" s="47" t="s">
        <v>27</v>
      </c>
      <c r="P27" s="48" t="s">
        <v>28</v>
      </c>
      <c r="Q27" s="49" t="n">
        <v>76663</v>
      </c>
      <c r="R27" s="50" t="n">
        <v>7484.094</v>
      </c>
      <c r="S27" s="51" t="n">
        <f aca="false">+Q27/R27</f>
        <v>10.2434576583351</v>
      </c>
      <c r="T27" s="48" t="n">
        <f aca="false">RANK(S27,$S$5:$S$51)</f>
        <v>5</v>
      </c>
      <c r="U27" s="48"/>
      <c r="V27" s="51" t="n">
        <v>29.1</v>
      </c>
      <c r="W27" s="52" t="n">
        <f aca="false">RANK(V27,$V$5:$V$51)</f>
        <v>41</v>
      </c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4"/>
      <c r="C28" s="57" t="s">
        <v>37</v>
      </c>
      <c r="D28" s="58" t="s">
        <v>38</v>
      </c>
      <c r="E28" s="70" t="n">
        <v>6.68423907533735</v>
      </c>
      <c r="F28" s="59" t="n">
        <v>24</v>
      </c>
      <c r="G28" s="25"/>
      <c r="H28" s="35"/>
      <c r="I28" s="35"/>
      <c r="J28" s="35"/>
      <c r="K28" s="35"/>
      <c r="L28" s="44"/>
      <c r="M28" s="45"/>
      <c r="N28" s="46"/>
      <c r="O28" s="47" t="s">
        <v>49</v>
      </c>
      <c r="P28" s="48" t="s">
        <v>50</v>
      </c>
      <c r="Q28" s="49" t="n">
        <v>15178</v>
      </c>
      <c r="R28" s="50" t="n">
        <v>1815.827</v>
      </c>
      <c r="S28" s="51" t="n">
        <f aca="false">+Q28/R28</f>
        <v>8.35872580372469</v>
      </c>
      <c r="T28" s="48" t="n">
        <f aca="false">RANK(S28,$S$5:$S$51)</f>
        <v>11</v>
      </c>
      <c r="U28" s="48"/>
      <c r="V28" s="51" t="n">
        <v>32.1</v>
      </c>
      <c r="W28" s="52" t="n">
        <f aca="false">RANK(V28,$V$5:$V$51)</f>
        <v>37</v>
      </c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81</v>
      </c>
      <c r="D29" s="58" t="s">
        <v>82</v>
      </c>
      <c r="E29" s="41" t="n">
        <v>6.60008583591421</v>
      </c>
      <c r="F29" s="59" t="n">
        <v>25</v>
      </c>
      <c r="G29" s="25"/>
      <c r="H29" s="35"/>
      <c r="I29" s="35"/>
      <c r="J29" s="35"/>
      <c r="K29" s="35"/>
      <c r="L29" s="44"/>
      <c r="M29" s="45"/>
      <c r="N29" s="46"/>
      <c r="O29" s="47" t="s">
        <v>53</v>
      </c>
      <c r="P29" s="48" t="s">
        <v>54</v>
      </c>
      <c r="Q29" s="49" t="n">
        <v>11308</v>
      </c>
      <c r="R29" s="50" t="n">
        <v>1413.184</v>
      </c>
      <c r="S29" s="51" t="n">
        <f aca="false">+Q29/R29</f>
        <v>8.00178886825778</v>
      </c>
      <c r="T29" s="48" t="n">
        <f aca="false">RANK(S29,$S$5:$S$51)</f>
        <v>14</v>
      </c>
      <c r="U29" s="48"/>
      <c r="V29" s="51" t="n">
        <v>39.3</v>
      </c>
      <c r="W29" s="52" t="n">
        <f aca="false">RANK(V29,$V$5:$V$51)</f>
        <v>26</v>
      </c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4"/>
      <c r="C30" s="57" t="s">
        <v>83</v>
      </c>
      <c r="D30" s="58" t="s">
        <v>84</v>
      </c>
      <c r="E30" s="41" t="n">
        <v>6.59838871851942</v>
      </c>
      <c r="F30" s="59" t="n">
        <v>26</v>
      </c>
      <c r="G30" s="25"/>
      <c r="H30" s="35"/>
      <c r="I30" s="35"/>
      <c r="J30" s="35"/>
      <c r="K30" s="35"/>
      <c r="L30" s="44"/>
      <c r="M30" s="45"/>
      <c r="N30" s="46"/>
      <c r="O30" s="47" t="s">
        <v>41</v>
      </c>
      <c r="P30" s="48" t="s">
        <v>42</v>
      </c>
      <c r="Q30" s="49" t="n">
        <v>24068</v>
      </c>
      <c r="R30" s="50" t="n">
        <v>2610.14</v>
      </c>
      <c r="S30" s="51" t="n">
        <f aca="false">+Q30/R30</f>
        <v>9.22096132774487</v>
      </c>
      <c r="T30" s="48" t="n">
        <f aca="false">RANK(S30,$S$5:$S$51)</f>
        <v>9</v>
      </c>
      <c r="U30" s="48"/>
      <c r="V30" s="51" t="n">
        <v>26.5</v>
      </c>
      <c r="W30" s="52" t="n">
        <f aca="false">RANK(V30,$V$5:$V$51)</f>
        <v>45</v>
      </c>
      <c r="X30" s="61"/>
      <c r="AA30" s="47"/>
      <c r="AB30" s="48"/>
      <c r="AC30" s="54"/>
      <c r="AD30" s="55"/>
    </row>
    <row r="31" customFormat="false" ht="10.5" hidden="false" customHeight="true" outlineLevel="0" collapsed="false">
      <c r="B31" s="64"/>
      <c r="C31" s="57" t="s">
        <v>13</v>
      </c>
      <c r="D31" s="58" t="s">
        <v>14</v>
      </c>
      <c r="E31" s="41" t="n">
        <v>6.58613907216742</v>
      </c>
      <c r="F31" s="59" t="n">
        <v>27</v>
      </c>
      <c r="G31" s="25"/>
      <c r="H31" s="35"/>
      <c r="I31" s="35"/>
      <c r="J31" s="35"/>
      <c r="K31" s="35"/>
      <c r="L31" s="44"/>
      <c r="M31" s="45"/>
      <c r="N31" s="46"/>
      <c r="O31" s="47" t="s">
        <v>11</v>
      </c>
      <c r="P31" s="48" t="s">
        <v>12</v>
      </c>
      <c r="Q31" s="49" t="n">
        <v>132471</v>
      </c>
      <c r="R31" s="50" t="n">
        <v>8838.908</v>
      </c>
      <c r="S31" s="51" t="n">
        <f aca="false">+Q31/R31</f>
        <v>14.9872586070587</v>
      </c>
      <c r="T31" s="48" t="n">
        <f aca="false">RANK(S31,$S$5:$S$51)</f>
        <v>1</v>
      </c>
      <c r="U31" s="48"/>
      <c r="V31" s="51" t="n">
        <v>18</v>
      </c>
      <c r="W31" s="52" t="n">
        <f aca="false">RANK(V31,$V$5:$V$51)</f>
        <v>47</v>
      </c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67</v>
      </c>
      <c r="D32" s="58" t="s">
        <v>68</v>
      </c>
      <c r="E32" s="68" t="n">
        <v>6.57083726414073</v>
      </c>
      <c r="F32" s="59" t="n">
        <v>28</v>
      </c>
      <c r="G32" s="25"/>
      <c r="H32" s="35"/>
      <c r="I32" s="35"/>
      <c r="J32" s="35"/>
      <c r="K32" s="35"/>
      <c r="L32" s="44"/>
      <c r="M32" s="45"/>
      <c r="N32" s="46"/>
      <c r="O32" s="47" t="s">
        <v>19</v>
      </c>
      <c r="P32" s="48" t="s">
        <v>20</v>
      </c>
      <c r="Q32" s="49" t="n">
        <v>59374</v>
      </c>
      <c r="R32" s="50" t="n">
        <v>5536.989</v>
      </c>
      <c r="S32" s="51" t="n">
        <f aca="false">+Q32/R32</f>
        <v>10.7231565748099</v>
      </c>
      <c r="T32" s="48" t="n">
        <f aca="false">RANK(S32,$S$5:$S$51)</f>
        <v>3</v>
      </c>
      <c r="U32" s="48"/>
      <c r="V32" s="51" t="n">
        <v>27</v>
      </c>
      <c r="W32" s="52" t="n">
        <f aca="false">RANK(V32,$V$5:$V$51)</f>
        <v>44</v>
      </c>
      <c r="X32" s="63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85</v>
      </c>
      <c r="D33" s="58" t="s">
        <v>86</v>
      </c>
      <c r="E33" s="71" t="n">
        <v>6.50708975151366</v>
      </c>
      <c r="F33" s="59" t="n">
        <v>29</v>
      </c>
      <c r="G33" s="25"/>
      <c r="H33" s="72"/>
      <c r="I33" s="25"/>
      <c r="J33" s="25"/>
      <c r="K33" s="25"/>
      <c r="L33" s="44"/>
      <c r="M33" s="45"/>
      <c r="N33" s="46"/>
      <c r="O33" s="47" t="s">
        <v>77</v>
      </c>
      <c r="P33" s="48" t="s">
        <v>78</v>
      </c>
      <c r="Q33" s="49" t="n">
        <v>10036</v>
      </c>
      <c r="R33" s="50" t="n">
        <v>1365.008</v>
      </c>
      <c r="S33" s="51" t="n">
        <f aca="false">+Q33/R33</f>
        <v>7.35233786175612</v>
      </c>
      <c r="T33" s="48" t="n">
        <f aca="false">RANK(S33,$S$5:$S$51)</f>
        <v>22</v>
      </c>
      <c r="U33" s="48"/>
      <c r="V33" s="51" t="n">
        <v>43.4</v>
      </c>
      <c r="W33" s="52" t="n">
        <f aca="false">RANK(V33,$V$5:$V$51)</f>
        <v>18</v>
      </c>
      <c r="X33" s="69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59</v>
      </c>
      <c r="D34" s="58" t="s">
        <v>60</v>
      </c>
      <c r="E34" s="71" t="n">
        <v>6.49430089306398</v>
      </c>
      <c r="F34" s="59" t="n">
        <v>30</v>
      </c>
      <c r="G34" s="25"/>
      <c r="H34" s="43"/>
      <c r="I34" s="25"/>
      <c r="J34" s="25"/>
      <c r="K34" s="25"/>
      <c r="L34" s="44"/>
      <c r="M34" s="45"/>
      <c r="N34" s="46"/>
      <c r="O34" s="47" t="s">
        <v>57</v>
      </c>
      <c r="P34" s="48" t="s">
        <v>58</v>
      </c>
      <c r="Q34" s="49" t="n">
        <v>7539</v>
      </c>
      <c r="R34" s="50" t="n">
        <v>963.85</v>
      </c>
      <c r="S34" s="51" t="n">
        <f aca="false">+Q34/R34</f>
        <v>7.8217564973803</v>
      </c>
      <c r="T34" s="48" t="n">
        <f aca="false">RANK(S34,$S$5:$S$51)</f>
        <v>15</v>
      </c>
      <c r="U34" s="48"/>
      <c r="V34" s="51" t="n">
        <v>47.2</v>
      </c>
      <c r="W34" s="52" t="n">
        <f aca="false">RANK(V34,$V$5:$V$51)</f>
        <v>10</v>
      </c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79</v>
      </c>
      <c r="D35" s="58" t="s">
        <v>80</v>
      </c>
      <c r="E35" s="70" t="n">
        <v>6.34392103493452</v>
      </c>
      <c r="F35" s="59" t="n">
        <v>31</v>
      </c>
      <c r="G35" s="25"/>
      <c r="H35" s="72"/>
      <c r="I35" s="25"/>
      <c r="J35" s="25"/>
      <c r="K35" s="25"/>
      <c r="L35" s="44"/>
      <c r="M35" s="45"/>
      <c r="N35" s="46"/>
      <c r="O35" s="47" t="s">
        <v>87</v>
      </c>
      <c r="P35" s="48" t="s">
        <v>88</v>
      </c>
      <c r="Q35" s="49" t="n">
        <v>3388</v>
      </c>
      <c r="R35" s="50" t="n">
        <v>573.648</v>
      </c>
      <c r="S35" s="51" t="n">
        <f aca="false">+Q35/R35</f>
        <v>5.90606085962123</v>
      </c>
      <c r="T35" s="48" t="n">
        <f aca="false">RANK(S35,$S$5:$S$51)</f>
        <v>34</v>
      </c>
      <c r="U35" s="48"/>
      <c r="V35" s="51" t="n">
        <v>52.7</v>
      </c>
      <c r="W35" s="52" t="n">
        <f aca="false">RANK(V35,$V$5:$V$51)</f>
        <v>6</v>
      </c>
      <c r="X35" s="53"/>
      <c r="Y35" s="73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89</v>
      </c>
      <c r="D36" s="58" t="s">
        <v>90</v>
      </c>
      <c r="E36" s="68" t="n">
        <v>6.00875852938181</v>
      </c>
      <c r="F36" s="59" t="n">
        <v>32</v>
      </c>
      <c r="G36" s="25"/>
      <c r="H36" s="43"/>
      <c r="I36" s="25"/>
      <c r="J36" s="25"/>
      <c r="K36" s="25"/>
      <c r="L36" s="44"/>
      <c r="M36" s="45"/>
      <c r="N36" s="46"/>
      <c r="O36" s="47" t="s">
        <v>91</v>
      </c>
      <c r="P36" s="48" t="s">
        <v>92</v>
      </c>
      <c r="Q36" s="49" t="n">
        <v>3342</v>
      </c>
      <c r="R36" s="50" t="n">
        <v>694.188</v>
      </c>
      <c r="S36" s="51" t="n">
        <f aca="false">+Q36/R36</f>
        <v>4.81425780912375</v>
      </c>
      <c r="T36" s="48" t="n">
        <f aca="false">RANK(S36,$S$5:$S$51)</f>
        <v>40</v>
      </c>
      <c r="U36" s="48"/>
      <c r="V36" s="51" t="n">
        <v>57</v>
      </c>
      <c r="W36" s="52" t="n">
        <f aca="false">RANK(V36,$V$5:$V$51)</f>
        <v>5</v>
      </c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74"/>
      <c r="C37" s="57" t="s">
        <v>93</v>
      </c>
      <c r="D37" s="58" t="s">
        <v>94</v>
      </c>
      <c r="E37" s="41" t="n">
        <v>6.00519568951545</v>
      </c>
      <c r="F37" s="59" t="n">
        <v>33</v>
      </c>
      <c r="G37" s="25"/>
      <c r="H37" s="72"/>
      <c r="I37" s="25"/>
      <c r="J37" s="25"/>
      <c r="K37" s="25"/>
      <c r="L37" s="44"/>
      <c r="M37" s="45"/>
      <c r="N37" s="46"/>
      <c r="O37" s="47" t="s">
        <v>69</v>
      </c>
      <c r="P37" s="48" t="s">
        <v>70</v>
      </c>
      <c r="Q37" s="49" t="n">
        <v>14706</v>
      </c>
      <c r="R37" s="50" t="n">
        <v>1922.181</v>
      </c>
      <c r="S37" s="51" t="n">
        <f aca="false">+Q37/R37</f>
        <v>7.65068430080206</v>
      </c>
      <c r="T37" s="48" t="n">
        <f aca="false">RANK(S37,$S$5:$S$51)</f>
        <v>18</v>
      </c>
      <c r="U37" s="48"/>
      <c r="V37" s="51" t="n">
        <v>38.2</v>
      </c>
      <c r="W37" s="52" t="n">
        <f aca="false">RANK(V37,$V$5:$V$51)</f>
        <v>28</v>
      </c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4"/>
      <c r="C38" s="57" t="s">
        <v>87</v>
      </c>
      <c r="D38" s="58" t="s">
        <v>88</v>
      </c>
      <c r="E38" s="41" t="n">
        <v>5.90606085962123</v>
      </c>
      <c r="F38" s="59" t="n">
        <v>34</v>
      </c>
      <c r="G38" s="25"/>
      <c r="H38" s="43"/>
      <c r="I38" s="25"/>
      <c r="J38" s="25"/>
      <c r="K38" s="25"/>
      <c r="L38" s="44"/>
      <c r="M38" s="45"/>
      <c r="N38" s="46"/>
      <c r="O38" s="47" t="s">
        <v>81</v>
      </c>
      <c r="P38" s="48" t="s">
        <v>82</v>
      </c>
      <c r="Q38" s="49" t="n">
        <v>18777</v>
      </c>
      <c r="R38" s="50" t="n">
        <v>2844.963</v>
      </c>
      <c r="S38" s="51" t="n">
        <f aca="false">+Q38/R38</f>
        <v>6.60008583591421</v>
      </c>
      <c r="T38" s="48" t="n">
        <f aca="false">RANK(S38,$S$5:$S$51)</f>
        <v>25</v>
      </c>
      <c r="U38" s="48"/>
      <c r="V38" s="51" t="n">
        <v>39.4</v>
      </c>
      <c r="W38" s="52" t="n">
        <f aca="false">RANK(V38,$V$5:$V$51)</f>
        <v>25</v>
      </c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95</v>
      </c>
      <c r="D39" s="58" t="s">
        <v>96</v>
      </c>
      <c r="E39" s="70" t="n">
        <v>5.74940024141437</v>
      </c>
      <c r="F39" s="59" t="n">
        <v>35</v>
      </c>
      <c r="G39" s="25"/>
      <c r="H39" s="72"/>
      <c r="I39" s="25"/>
      <c r="J39" s="25"/>
      <c r="K39" s="25"/>
      <c r="L39" s="44"/>
      <c r="M39" s="45"/>
      <c r="N39" s="46"/>
      <c r="O39" s="47" t="s">
        <v>97</v>
      </c>
      <c r="P39" s="48" t="s">
        <v>98</v>
      </c>
      <c r="Q39" s="49" t="n">
        <v>7701</v>
      </c>
      <c r="R39" s="50" t="n">
        <v>1405.007</v>
      </c>
      <c r="S39" s="51" t="n">
        <f aca="false">+Q39/R39</f>
        <v>5.48111148200685</v>
      </c>
      <c r="T39" s="48" t="n">
        <f aca="false">RANK(S39,$S$5:$S$51)</f>
        <v>37</v>
      </c>
      <c r="U39" s="48"/>
      <c r="V39" s="51" t="n">
        <v>47</v>
      </c>
      <c r="W39" s="52" t="n">
        <f aca="false">RANK(V39,$V$5:$V$51)</f>
        <v>11</v>
      </c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6"/>
      <c r="C40" s="57" t="s">
        <v>63</v>
      </c>
      <c r="D40" s="58" t="s">
        <v>64</v>
      </c>
      <c r="E40" s="41" t="n">
        <v>5.73165004972429</v>
      </c>
      <c r="F40" s="59" t="n">
        <v>36</v>
      </c>
      <c r="G40" s="25"/>
      <c r="H40" s="75"/>
      <c r="I40" s="25"/>
      <c r="J40" s="25"/>
      <c r="K40" s="25"/>
      <c r="L40" s="44"/>
      <c r="M40" s="45"/>
      <c r="N40" s="46"/>
      <c r="O40" s="47" t="s">
        <v>89</v>
      </c>
      <c r="P40" s="48" t="s">
        <v>90</v>
      </c>
      <c r="Q40" s="49" t="n">
        <v>4543</v>
      </c>
      <c r="R40" s="50" t="n">
        <v>756.063</v>
      </c>
      <c r="S40" s="51" t="n">
        <f aca="false">+Q40/R40</f>
        <v>6.00875852938181</v>
      </c>
      <c r="T40" s="48" t="n">
        <f aca="false">RANK(S40,$S$5:$S$51)</f>
        <v>32</v>
      </c>
      <c r="U40" s="48"/>
      <c r="V40" s="51" t="n">
        <v>52.3</v>
      </c>
      <c r="W40" s="52" t="n">
        <f aca="false">RANK(V40,$V$5:$V$51)</f>
        <v>7</v>
      </c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4"/>
      <c r="C41" s="57" t="s">
        <v>97</v>
      </c>
      <c r="D41" s="58" t="s">
        <v>98</v>
      </c>
      <c r="E41" s="68" t="n">
        <v>5.48111148200685</v>
      </c>
      <c r="F41" s="59" t="n">
        <v>37</v>
      </c>
      <c r="G41" s="25"/>
      <c r="H41" s="75"/>
      <c r="I41" s="25"/>
      <c r="J41" s="25"/>
      <c r="K41" s="25"/>
      <c r="L41" s="44"/>
      <c r="M41" s="45"/>
      <c r="N41" s="46"/>
      <c r="O41" s="47" t="s">
        <v>75</v>
      </c>
      <c r="P41" s="48" t="s">
        <v>76</v>
      </c>
      <c r="Q41" s="49" t="n">
        <v>7212</v>
      </c>
      <c r="R41" s="50" t="n">
        <v>976.756</v>
      </c>
      <c r="S41" s="51" t="n">
        <f aca="false">+Q41/R41</f>
        <v>7.38362497901216</v>
      </c>
      <c r="T41" s="48" t="n">
        <f aca="false">RANK(S41,$S$5:$S$51)</f>
        <v>21</v>
      </c>
      <c r="U41" s="48"/>
      <c r="V41" s="51" t="n">
        <v>45</v>
      </c>
      <c r="W41" s="52" t="n">
        <f aca="false">RANK(V41,$V$5:$V$51)</f>
        <v>13</v>
      </c>
      <c r="X41" s="53"/>
      <c r="Y41" s="76"/>
      <c r="AA41" s="47"/>
      <c r="AB41" s="48"/>
      <c r="AC41" s="54"/>
      <c r="AD41" s="55"/>
    </row>
    <row r="42" customFormat="false" ht="10.5" hidden="false" customHeight="true" outlineLevel="0" collapsed="false">
      <c r="B42" s="66"/>
      <c r="C42" s="57" t="s">
        <v>73</v>
      </c>
      <c r="D42" s="58" t="s">
        <v>74</v>
      </c>
      <c r="E42" s="77" t="n">
        <v>5.47777149663366</v>
      </c>
      <c r="F42" s="59" t="n">
        <v>38</v>
      </c>
      <c r="G42" s="35"/>
      <c r="H42" s="75"/>
      <c r="I42" s="25"/>
      <c r="J42" s="25"/>
      <c r="K42" s="25"/>
      <c r="L42" s="44"/>
      <c r="M42" s="45"/>
      <c r="N42" s="46"/>
      <c r="O42" s="47" t="s">
        <v>51</v>
      </c>
      <c r="P42" s="48" t="s">
        <v>52</v>
      </c>
      <c r="Q42" s="49" t="n">
        <v>11407</v>
      </c>
      <c r="R42" s="50" t="n">
        <v>1385.84</v>
      </c>
      <c r="S42" s="51" t="n">
        <f aca="false">+Q42/R42</f>
        <v>8.23110893032385</v>
      </c>
      <c r="T42" s="48" t="n">
        <f aca="false">RANK(S42,$S$5:$S$51)</f>
        <v>13</v>
      </c>
      <c r="U42" s="48"/>
      <c r="V42" s="51" t="n">
        <v>42.4</v>
      </c>
      <c r="W42" s="52" t="n">
        <f aca="false">RANK(V42,$V$5:$V$51)</f>
        <v>20</v>
      </c>
      <c r="X42" s="65"/>
      <c r="AA42" s="47"/>
      <c r="AB42" s="48"/>
      <c r="AC42" s="54"/>
      <c r="AD42" s="55"/>
    </row>
    <row r="43" customFormat="false" ht="10.5" hidden="false" customHeight="true" outlineLevel="0" collapsed="false">
      <c r="B43" s="66"/>
      <c r="C43" s="57" t="s">
        <v>71</v>
      </c>
      <c r="D43" s="58" t="s">
        <v>72</v>
      </c>
      <c r="E43" s="70" t="n">
        <v>4.92949425675804</v>
      </c>
      <c r="F43" s="59" t="n">
        <v>39</v>
      </c>
      <c r="G43" s="25"/>
      <c r="H43" s="35"/>
      <c r="I43" s="35"/>
      <c r="J43" s="35"/>
      <c r="K43" s="35"/>
      <c r="L43" s="78"/>
      <c r="M43" s="45"/>
      <c r="N43" s="46"/>
      <c r="O43" s="47" t="s">
        <v>61</v>
      </c>
      <c r="P43" s="48" t="s">
        <v>62</v>
      </c>
      <c r="Q43" s="49" t="n">
        <v>5664</v>
      </c>
      <c r="R43" s="50" t="n">
        <v>728.461</v>
      </c>
      <c r="S43" s="51" t="n">
        <f aca="false">+Q43/R43</f>
        <v>7.77529613802249</v>
      </c>
      <c r="T43" s="48" t="n">
        <f aca="false">RANK(S43,$S$5:$S$51)</f>
        <v>16</v>
      </c>
      <c r="U43" s="48"/>
      <c r="V43" s="51" t="n">
        <v>34.1</v>
      </c>
      <c r="W43" s="52" t="n">
        <f aca="false">RANK(V43,$V$5:$V$51)</f>
        <v>35</v>
      </c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6"/>
      <c r="C44" s="57" t="s">
        <v>91</v>
      </c>
      <c r="D44" s="58" t="s">
        <v>92</v>
      </c>
      <c r="E44" s="41" t="n">
        <v>4.81425780912375</v>
      </c>
      <c r="F44" s="59" t="n">
        <v>40</v>
      </c>
      <c r="G44" s="25"/>
      <c r="H44" s="35"/>
      <c r="I44" s="35"/>
      <c r="J44" s="35"/>
      <c r="K44" s="35"/>
      <c r="L44" s="44"/>
      <c r="M44" s="45"/>
      <c r="N44" s="46"/>
      <c r="O44" s="47" t="s">
        <v>23</v>
      </c>
      <c r="P44" s="48" t="s">
        <v>24</v>
      </c>
      <c r="Q44" s="49" t="n">
        <v>54663</v>
      </c>
      <c r="R44" s="50" t="n">
        <v>5102.871</v>
      </c>
      <c r="S44" s="51" t="n">
        <f aca="false">+Q44/R44</f>
        <v>10.7122049528589</v>
      </c>
      <c r="T44" s="48" t="n">
        <f aca="false">RANK(S44,$S$5:$S$51)</f>
        <v>4</v>
      </c>
      <c r="U44" s="48"/>
      <c r="V44" s="51" t="n">
        <v>35.4</v>
      </c>
      <c r="W44" s="52" t="n">
        <f aca="false">RANK(V44,$V$5:$V$51)</f>
        <v>31</v>
      </c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4"/>
      <c r="C45" s="57" t="s">
        <v>99</v>
      </c>
      <c r="D45" s="58" t="s">
        <v>100</v>
      </c>
      <c r="E45" s="70" t="n">
        <v>4.70416411928538</v>
      </c>
      <c r="F45" s="59" t="n">
        <v>41</v>
      </c>
      <c r="G45" s="25"/>
      <c r="H45" s="35"/>
      <c r="I45" s="35"/>
      <c r="J45" s="35"/>
      <c r="K45" s="35"/>
      <c r="L45" s="44"/>
      <c r="M45" s="45"/>
      <c r="N45" s="46"/>
      <c r="O45" s="47" t="s">
        <v>85</v>
      </c>
      <c r="P45" s="48" t="s">
        <v>86</v>
      </c>
      <c r="Q45" s="49" t="n">
        <v>5422</v>
      </c>
      <c r="R45" s="50" t="n">
        <v>833.245</v>
      </c>
      <c r="S45" s="51" t="n">
        <f aca="false">+Q45/R45</f>
        <v>6.50708975151366</v>
      </c>
      <c r="T45" s="48" t="n">
        <f aca="false">RANK(S45,$S$5:$S$51)</f>
        <v>29</v>
      </c>
      <c r="U45" s="48"/>
      <c r="V45" s="51" t="n">
        <v>63.9</v>
      </c>
      <c r="W45" s="52" t="n">
        <f aca="false">RANK(V45,$V$5:$V$51)</f>
        <v>1</v>
      </c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33</v>
      </c>
      <c r="D46" s="58" t="s">
        <v>34</v>
      </c>
      <c r="E46" s="41" t="n">
        <v>4.46499732402933</v>
      </c>
      <c r="F46" s="59" t="n">
        <v>42</v>
      </c>
      <c r="G46" s="25"/>
      <c r="H46" s="35"/>
      <c r="I46" s="35"/>
      <c r="J46" s="35"/>
      <c r="K46" s="35"/>
      <c r="L46" s="44"/>
      <c r="M46" s="45"/>
      <c r="N46" s="46"/>
      <c r="O46" s="47" t="s">
        <v>101</v>
      </c>
      <c r="P46" s="48" t="s">
        <v>102</v>
      </c>
      <c r="Q46" s="49" t="n">
        <v>4965</v>
      </c>
      <c r="R46" s="50" t="n">
        <v>1377.78</v>
      </c>
      <c r="S46" s="51" t="n">
        <f aca="false">+Q46/R46</f>
        <v>3.60362321996255</v>
      </c>
      <c r="T46" s="48" t="n">
        <f aca="false">RANK(S46,$S$5:$S$51)</f>
        <v>46</v>
      </c>
      <c r="U46" s="48"/>
      <c r="V46" s="51" t="n">
        <v>58.7</v>
      </c>
      <c r="W46" s="52" t="n">
        <f aca="false">RANK(V46,$V$5:$V$51)</f>
        <v>4</v>
      </c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7</v>
      </c>
      <c r="D47" s="58" t="s">
        <v>18</v>
      </c>
      <c r="E47" s="41" t="n">
        <v>4.1921095725439</v>
      </c>
      <c r="F47" s="59" t="n">
        <v>43</v>
      </c>
      <c r="G47" s="25"/>
      <c r="H47" s="35"/>
      <c r="I47" s="35"/>
      <c r="J47" s="35"/>
      <c r="K47" s="35"/>
      <c r="L47" s="44"/>
      <c r="M47" s="45"/>
      <c r="N47" s="46"/>
      <c r="O47" s="47" t="s">
        <v>95</v>
      </c>
      <c r="P47" s="48" t="s">
        <v>96</v>
      </c>
      <c r="Q47" s="49" t="n">
        <v>10274</v>
      </c>
      <c r="R47" s="50" t="n">
        <v>1786.969</v>
      </c>
      <c r="S47" s="51" t="n">
        <f aca="false">+Q47/R47</f>
        <v>5.74940024141437</v>
      </c>
      <c r="T47" s="48" t="n">
        <f aca="false">RANK(S47,$S$5:$S$51)</f>
        <v>35</v>
      </c>
      <c r="U47" s="48"/>
      <c r="V47" s="51" t="n">
        <v>45.8</v>
      </c>
      <c r="W47" s="52" t="n">
        <f aca="false">RANK(V47,$V$5:$V$51)</f>
        <v>12</v>
      </c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79" t="s">
        <v>103</v>
      </c>
      <c r="D48" s="80" t="s">
        <v>104</v>
      </c>
      <c r="E48" s="81" t="n">
        <v>4.15092107935947</v>
      </c>
      <c r="F48" s="82" t="n">
        <v>44</v>
      </c>
      <c r="G48" s="25"/>
      <c r="H48" s="35"/>
      <c r="I48" s="35"/>
      <c r="J48" s="35"/>
      <c r="K48" s="35"/>
      <c r="L48" s="44"/>
      <c r="M48" s="45"/>
      <c r="N48" s="46"/>
      <c r="O48" s="47" t="s">
        <v>103</v>
      </c>
      <c r="P48" s="48" t="s">
        <v>104</v>
      </c>
      <c r="Q48" s="49" t="n">
        <v>4843</v>
      </c>
      <c r="R48" s="50" t="n">
        <v>1166.729</v>
      </c>
      <c r="S48" s="51" t="n">
        <f aca="false">+Q48/R48</f>
        <v>4.15092107935947</v>
      </c>
      <c r="T48" s="48" t="n">
        <f aca="false">RANK(S48,$S$5:$S$51)</f>
        <v>44</v>
      </c>
      <c r="U48" s="48"/>
      <c r="V48" s="51" t="n">
        <v>44.5</v>
      </c>
      <c r="W48" s="52" t="n">
        <f aca="false">RANK(V48,$V$5:$V$51)</f>
        <v>14</v>
      </c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6"/>
      <c r="C49" s="57" t="s">
        <v>21</v>
      </c>
      <c r="D49" s="58" t="s">
        <v>22</v>
      </c>
      <c r="E49" s="41" t="n">
        <v>3.8161795385892</v>
      </c>
      <c r="F49" s="59" t="n">
        <v>45</v>
      </c>
      <c r="G49" s="25"/>
      <c r="H49" s="35"/>
      <c r="I49" s="35"/>
      <c r="J49" s="35"/>
      <c r="K49" s="35"/>
      <c r="L49" s="44"/>
      <c r="M49" s="45"/>
      <c r="N49" s="46"/>
      <c r="O49" s="47" t="s">
        <v>93</v>
      </c>
      <c r="P49" s="48" t="s">
        <v>94</v>
      </c>
      <c r="Q49" s="49" t="n">
        <v>6632</v>
      </c>
      <c r="R49" s="50" t="n">
        <v>1104.377</v>
      </c>
      <c r="S49" s="51" t="n">
        <f aca="false">+Q49/R49</f>
        <v>6.00519568951545</v>
      </c>
      <c r="T49" s="48" t="n">
        <f aca="false">RANK(S49,$S$5:$S$51)</f>
        <v>33</v>
      </c>
      <c r="U49" s="48"/>
      <c r="V49" s="51" t="n">
        <v>37.5</v>
      </c>
      <c r="W49" s="52" t="n">
        <f aca="false">RANK(V49,$V$5:$V$51)</f>
        <v>30</v>
      </c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4"/>
      <c r="C50" s="57" t="s">
        <v>101</v>
      </c>
      <c r="D50" s="58" t="s">
        <v>102</v>
      </c>
      <c r="E50" s="62" t="n">
        <v>3.60362321996255</v>
      </c>
      <c r="F50" s="59" t="n">
        <v>46</v>
      </c>
      <c r="G50" s="25"/>
      <c r="H50" s="35"/>
      <c r="I50" s="35"/>
      <c r="J50" s="35"/>
      <c r="K50" s="35"/>
      <c r="L50" s="44"/>
      <c r="M50" s="45"/>
      <c r="N50" s="46"/>
      <c r="O50" s="47" t="s">
        <v>99</v>
      </c>
      <c r="P50" s="48" t="s">
        <v>100</v>
      </c>
      <c r="Q50" s="49" t="n">
        <v>7756</v>
      </c>
      <c r="R50" s="50" t="n">
        <v>1648.752</v>
      </c>
      <c r="S50" s="51" t="n">
        <f aca="false">+Q50/R50</f>
        <v>4.70416411928538</v>
      </c>
      <c r="T50" s="48" t="n">
        <f aca="false">RANK(S50,$S$5:$S$51)</f>
        <v>41</v>
      </c>
      <c r="U50" s="48"/>
      <c r="V50" s="51" t="n">
        <v>38.1</v>
      </c>
      <c r="W50" s="52" t="n">
        <f aca="false">RANK(V50,$V$5:$V$51)</f>
        <v>29</v>
      </c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6"/>
      <c r="C51" s="57" t="s">
        <v>29</v>
      </c>
      <c r="D51" s="58" t="s">
        <v>30</v>
      </c>
      <c r="E51" s="41" t="n">
        <v>3.08357424775551</v>
      </c>
      <c r="F51" s="59" t="n">
        <v>47</v>
      </c>
      <c r="G51" s="25"/>
      <c r="H51" s="35"/>
      <c r="I51" s="35"/>
      <c r="J51" s="35"/>
      <c r="K51" s="35"/>
      <c r="L51" s="83"/>
      <c r="M51" s="84"/>
      <c r="N51" s="83"/>
      <c r="O51" s="47" t="s">
        <v>83</v>
      </c>
      <c r="P51" s="48" t="s">
        <v>84</v>
      </c>
      <c r="Q51" s="49" t="n">
        <v>9463</v>
      </c>
      <c r="R51" s="50" t="n">
        <v>1434.138</v>
      </c>
      <c r="S51" s="51" t="n">
        <f aca="false">+Q51/R51</f>
        <v>6.59838871851942</v>
      </c>
      <c r="T51" s="48" t="n">
        <f aca="false">RANK(S51,$S$5:$S$51)</f>
        <v>26</v>
      </c>
      <c r="U51" s="48"/>
      <c r="V51" s="51" t="n">
        <v>44.4</v>
      </c>
      <c r="W51" s="52" t="n">
        <f aca="false">RANK(V51,$V$5:$V$51)</f>
        <v>15</v>
      </c>
      <c r="X51" s="69"/>
      <c r="AA51" s="47"/>
      <c r="AB51" s="48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8.64580751826801</v>
      </c>
      <c r="F52" s="89" t="s">
        <v>106</v>
      </c>
      <c r="G52" s="25"/>
      <c r="H52" s="35"/>
      <c r="I52" s="35"/>
      <c r="J52" s="35"/>
      <c r="K52" s="35"/>
      <c r="L52" s="35"/>
      <c r="M52" s="90"/>
      <c r="N52" s="29"/>
      <c r="O52" s="35"/>
      <c r="P52" s="48" t="s">
        <v>107</v>
      </c>
      <c r="Q52" s="49" t="n">
        <v>1098969</v>
      </c>
      <c r="R52" s="50" t="n">
        <v>127110.047</v>
      </c>
      <c r="S52" s="51" t="n">
        <f aca="false">+Q52/R52</f>
        <v>8.64580751826801</v>
      </c>
      <c r="T52" s="35"/>
      <c r="U52" s="48"/>
      <c r="V52" s="51" t="n">
        <v>32.5</v>
      </c>
      <c r="W52" s="52"/>
      <c r="X52" s="69"/>
      <c r="AA52" s="35"/>
      <c r="AB52" s="48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8</v>
      </c>
      <c r="C54" s="98"/>
      <c r="D54" s="35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29"/>
      <c r="O54" s="30"/>
      <c r="P54" s="96"/>
      <c r="Q54" s="96"/>
      <c r="R54" s="6"/>
      <c r="S54" s="30"/>
      <c r="T54" s="97"/>
      <c r="U54" s="97"/>
    </row>
    <row r="55" customFormat="false" ht="10.5" hidden="false" customHeight="true" outlineLevel="0" collapsed="false">
      <c r="B55" s="98"/>
      <c r="C55" s="98"/>
      <c r="D55" s="35"/>
      <c r="E55" s="99"/>
      <c r="F55" s="100"/>
      <c r="G55" s="100"/>
      <c r="H55" s="101"/>
      <c r="I55" s="104" t="s">
        <v>110</v>
      </c>
      <c r="J55" s="105" t="s">
        <v>111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5"/>
      <c r="E56" s="99"/>
      <c r="F56" s="100"/>
      <c r="G56" s="100"/>
      <c r="H56" s="101"/>
      <c r="I56" s="27"/>
      <c r="J56" s="106" t="s">
        <v>112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5"/>
      <c r="E57" s="99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5"/>
      <c r="E58" s="99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5"/>
      <c r="E59" s="99"/>
      <c r="F59" s="100"/>
      <c r="G59" s="100"/>
      <c r="H59" s="101"/>
      <c r="I59" s="108" t="s">
        <v>113</v>
      </c>
      <c r="J59" s="109" t="s">
        <v>114</v>
      </c>
      <c r="K59" s="110"/>
      <c r="L59" s="111" t="s">
        <v>115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5"/>
      <c r="E60" s="99"/>
      <c r="F60" s="100"/>
      <c r="G60" s="100"/>
      <c r="H60" s="101"/>
      <c r="I60" s="108"/>
      <c r="J60" s="112"/>
      <c r="K60" s="113" t="s">
        <v>116</v>
      </c>
      <c r="L60" s="113" t="s">
        <v>105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5"/>
      <c r="E61" s="99"/>
      <c r="F61" s="100"/>
      <c r="G61" s="100"/>
      <c r="H61" s="101"/>
      <c r="I61" s="27"/>
      <c r="J61" s="115" t="s">
        <v>117</v>
      </c>
      <c r="K61" s="116" t="n">
        <v>4843</v>
      </c>
      <c r="L61" s="116" t="n">
        <v>1098969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5"/>
      <c r="E62" s="99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5"/>
      <c r="E63" s="99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9.75" hidden="false" customHeight="true" outlineLevel="0" collapsed="false">
      <c r="B64" s="98"/>
      <c r="C64" s="98"/>
      <c r="D64" s="35"/>
      <c r="E64" s="99"/>
      <c r="F64" s="100"/>
      <c r="G64" s="100"/>
      <c r="H64" s="101"/>
      <c r="I64" s="121" t="s">
        <v>113</v>
      </c>
      <c r="J64" s="122" t="s">
        <v>118</v>
      </c>
      <c r="M64" s="28"/>
      <c r="N64" s="29"/>
      <c r="O64" s="30"/>
    </row>
    <row r="65" customFormat="false" ht="12.75" hidden="false" customHeight="true" outlineLevel="0" collapsed="false">
      <c r="B65" s="98"/>
      <c r="C65" s="98"/>
      <c r="D65" s="35"/>
      <c r="E65" s="99"/>
      <c r="F65" s="100"/>
      <c r="G65" s="100"/>
      <c r="H65" s="101"/>
      <c r="I65" s="121"/>
      <c r="J65" s="123" t="s">
        <v>119</v>
      </c>
      <c r="K65" s="124" t="n">
        <v>44.5</v>
      </c>
      <c r="L65" s="125" t="s">
        <v>120</v>
      </c>
      <c r="M65" s="126"/>
      <c r="N65" s="29"/>
      <c r="O65" s="30"/>
    </row>
    <row r="66" customFormat="false" ht="8.25" hidden="false" customHeight="true" outlineLevel="0" collapsed="false">
      <c r="B66" s="98"/>
      <c r="C66" s="98"/>
      <c r="D66" s="35"/>
      <c r="E66" s="99"/>
      <c r="F66" s="100"/>
      <c r="G66" s="100"/>
      <c r="H66" s="101"/>
      <c r="I66" s="121"/>
      <c r="J66" s="127"/>
      <c r="K66" s="128"/>
      <c r="L66" s="127"/>
      <c r="M66" s="28"/>
      <c r="N66" s="29"/>
      <c r="O66" s="30"/>
    </row>
    <row r="67" customFormat="false" ht="3.75" hidden="false" customHeight="true" outlineLevel="0" collapsed="false">
      <c r="B67" s="98"/>
      <c r="C67" s="98"/>
      <c r="D67" s="35"/>
      <c r="E67" s="99"/>
      <c r="F67" s="100"/>
      <c r="G67" s="100"/>
      <c r="H67" s="129"/>
      <c r="I67" s="130"/>
      <c r="J67" s="131"/>
      <c r="K67" s="132"/>
      <c r="L67" s="133"/>
      <c r="M67" s="134"/>
      <c r="N67" s="29"/>
      <c r="O67" s="30"/>
    </row>
    <row r="68" customFormat="false" ht="14.25" hidden="false" customHeight="true" outlineLevel="0" collapsed="false">
      <c r="B68" s="98"/>
      <c r="C68" s="98"/>
      <c r="D68" s="35"/>
      <c r="E68" s="99"/>
      <c r="F68" s="100"/>
      <c r="G68" s="100"/>
      <c r="H68" s="135" t="s">
        <v>121</v>
      </c>
      <c r="I68" s="121" t="s">
        <v>113</v>
      </c>
      <c r="J68" s="136" t="s">
        <v>122</v>
      </c>
      <c r="K68" s="137"/>
      <c r="L68" s="138"/>
      <c r="M68" s="139"/>
      <c r="N68" s="29"/>
      <c r="O68" s="30"/>
    </row>
    <row r="69" customFormat="false" ht="12" hidden="false" customHeight="true" outlineLevel="0" collapsed="false">
      <c r="B69" s="98"/>
      <c r="C69" s="98"/>
      <c r="D69" s="35"/>
      <c r="E69" s="140"/>
      <c r="F69" s="141"/>
      <c r="G69" s="140"/>
      <c r="H69" s="135"/>
      <c r="I69" s="121" t="s">
        <v>113</v>
      </c>
      <c r="J69" s="142" t="s">
        <v>123</v>
      </c>
      <c r="K69" s="137"/>
      <c r="L69" s="138"/>
      <c r="M69" s="143"/>
      <c r="N69" s="29"/>
      <c r="O69" s="30"/>
    </row>
    <row r="70" customFormat="false" ht="13.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3</v>
      </c>
      <c r="J70" s="144" t="s">
        <v>124</v>
      </c>
      <c r="K70" s="145"/>
      <c r="L70" s="145"/>
      <c r="M70" s="146"/>
      <c r="N70" s="29"/>
      <c r="O70" s="30"/>
    </row>
    <row r="71" customFormat="false" ht="14.25" hidden="false" customHeight="true" outlineLevel="0" collapsed="false">
      <c r="B71" s="98"/>
      <c r="C71" s="98"/>
      <c r="D71" s="100"/>
      <c r="E71" s="147"/>
      <c r="F71" s="147"/>
      <c r="G71" s="100"/>
      <c r="H71" s="135"/>
      <c r="I71" s="121" t="s">
        <v>113</v>
      </c>
      <c r="J71" s="148" t="s">
        <v>125</v>
      </c>
      <c r="K71" s="148"/>
      <c r="L71" s="148"/>
      <c r="M71" s="139"/>
      <c r="N71" s="29"/>
      <c r="O71" s="30"/>
    </row>
    <row r="72" customFormat="false" ht="12" hidden="false" customHeight="true" outlineLevel="0" collapsed="false">
      <c r="B72" s="98"/>
      <c r="C72" s="98"/>
      <c r="D72" s="141"/>
      <c r="E72" s="141"/>
      <c r="F72" s="149"/>
      <c r="G72" s="140"/>
      <c r="H72" s="135"/>
      <c r="I72" s="108"/>
      <c r="J72" s="148"/>
      <c r="K72" s="148"/>
      <c r="L72" s="148"/>
      <c r="M72" s="143"/>
      <c r="N72" s="29"/>
      <c r="O72" s="30"/>
    </row>
    <row r="73" customFormat="false" ht="12.75" hidden="false" customHeight="true" outlineLevel="0" collapsed="false">
      <c r="B73" s="98"/>
      <c r="C73" s="98"/>
      <c r="D73" s="141"/>
      <c r="E73" s="141"/>
      <c r="F73" s="149"/>
      <c r="G73" s="140"/>
      <c r="H73" s="135"/>
      <c r="I73" s="150" t="s">
        <v>126</v>
      </c>
      <c r="J73" s="151" t="s">
        <v>127</v>
      </c>
      <c r="K73" s="151"/>
      <c r="L73" s="151"/>
      <c r="M73" s="143"/>
      <c r="N73" s="29"/>
      <c r="O73" s="30"/>
    </row>
    <row r="74" customFormat="false" ht="11.25" hidden="false" customHeight="true" outlineLevel="0" collapsed="false">
      <c r="B74" s="98"/>
      <c r="C74" s="98"/>
      <c r="D74" s="141"/>
      <c r="E74" s="141"/>
      <c r="F74" s="149"/>
      <c r="G74" s="140"/>
      <c r="H74" s="135"/>
      <c r="I74" s="150"/>
      <c r="J74" s="152"/>
      <c r="K74" s="145"/>
      <c r="L74" s="145"/>
      <c r="M74" s="153"/>
      <c r="N74" s="29"/>
      <c r="O74" s="30"/>
    </row>
    <row r="75" customFormat="false" ht="3.75" hidden="false" customHeight="true" outlineLevel="0" collapsed="false">
      <c r="B75" s="98"/>
      <c r="C75" s="98"/>
      <c r="D75" s="141"/>
      <c r="E75" s="141"/>
      <c r="F75" s="149"/>
      <c r="G75" s="140"/>
      <c r="H75" s="135"/>
      <c r="I75" s="154"/>
      <c r="J75" s="145"/>
      <c r="K75" s="145"/>
      <c r="L75" s="145"/>
      <c r="M75" s="153"/>
      <c r="N75" s="29"/>
      <c r="O75" s="30"/>
    </row>
    <row r="76" customFormat="false" ht="3.75" hidden="false" customHeight="true" outlineLevel="0" collapsed="false">
      <c r="B76" s="98"/>
      <c r="C76" s="98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0"/>
    </row>
    <row r="77" customFormat="false" ht="10.5" hidden="false" customHeight="true" outlineLevel="0" collapsed="false">
      <c r="B77" s="144" t="s">
        <v>128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0"/>
    </row>
    <row r="78" customFormat="false" ht="13.5" hidden="false" customHeight="false" outlineLevel="0" collapsed="false">
      <c r="B78" s="35"/>
      <c r="C78" s="35"/>
      <c r="D78" s="160"/>
      <c r="E78" s="160"/>
      <c r="F78" s="160"/>
      <c r="G78" s="25"/>
      <c r="H78" s="26"/>
      <c r="I78" s="25"/>
      <c r="J78" s="25"/>
      <c r="K78" s="25"/>
      <c r="L78" s="35"/>
      <c r="M78" s="35"/>
      <c r="N78" s="29"/>
      <c r="O78" s="30"/>
    </row>
    <row r="79" customFormat="false" ht="13.5" hidden="false" customHeight="false" outlineLevel="0" collapsed="false">
      <c r="B79" s="35"/>
      <c r="C79" s="35"/>
      <c r="D79" s="160"/>
      <c r="E79" s="160"/>
      <c r="F79" s="160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60"/>
      <c r="E80" s="160"/>
      <c r="F80" s="160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60"/>
      <c r="E81" s="160"/>
      <c r="F81" s="160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60"/>
      <c r="E82" s="160"/>
      <c r="F82" s="160"/>
      <c r="G82" s="25"/>
      <c r="H82" s="26"/>
      <c r="I82" s="25"/>
      <c r="J82" s="25"/>
      <c r="K82" s="25"/>
      <c r="L82" s="35"/>
      <c r="M82" s="35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5"/>
      <c r="C83" s="35"/>
      <c r="D83" s="160"/>
      <c r="E83" s="160"/>
      <c r="F83" s="160"/>
      <c r="G83" s="25"/>
      <c r="H83" s="26"/>
      <c r="I83" s="25"/>
      <c r="J83" s="25"/>
      <c r="K83" s="25"/>
      <c r="L83" s="35"/>
      <c r="M83" s="35"/>
      <c r="N83" s="29"/>
      <c r="O83" s="164"/>
      <c r="P83" s="165"/>
      <c r="Q83" s="165"/>
      <c r="S83" s="166" t="s">
        <v>129</v>
      </c>
      <c r="T83" s="167"/>
      <c r="U83" s="168" t="s">
        <v>115</v>
      </c>
    </row>
    <row r="84" customFormat="false" ht="13.5" hidden="false" customHeight="false" outlineLevel="0" collapsed="false">
      <c r="B84" s="35"/>
      <c r="C84" s="35"/>
      <c r="D84" s="160"/>
      <c r="E84" s="160"/>
      <c r="F84" s="160"/>
      <c r="G84" s="25"/>
      <c r="H84" s="26"/>
      <c r="I84" s="25"/>
      <c r="J84" s="25"/>
      <c r="K84" s="25"/>
      <c r="L84" s="35"/>
      <c r="M84" s="35"/>
      <c r="N84" s="29"/>
      <c r="O84" s="43"/>
      <c r="P84" s="169"/>
      <c r="Q84" s="169"/>
      <c r="S84" s="170"/>
      <c r="T84" s="171" t="s">
        <v>116</v>
      </c>
      <c r="U84" s="171" t="s">
        <v>105</v>
      </c>
    </row>
    <row r="85" customFormat="false" ht="13.5" hidden="false" customHeight="false" outlineLevel="0" collapsed="false">
      <c r="B85" s="35"/>
      <c r="C85" s="35"/>
      <c r="D85" s="160"/>
      <c r="E85" s="160"/>
      <c r="F85" s="160"/>
      <c r="G85" s="25"/>
      <c r="H85" s="26"/>
      <c r="I85" s="25"/>
      <c r="J85" s="25"/>
      <c r="K85" s="25"/>
      <c r="L85" s="35"/>
      <c r="M85" s="35"/>
      <c r="N85" s="29"/>
      <c r="O85" s="30"/>
      <c r="P85" s="172"/>
      <c r="Q85" s="172"/>
      <c r="S85" s="173" t="s">
        <v>130</v>
      </c>
      <c r="T85" s="174" t="n">
        <v>8.2</v>
      </c>
      <c r="U85" s="174" t="n">
        <v>14.3</v>
      </c>
    </row>
    <row r="86" customFormat="false" ht="13.5" hidden="false" customHeight="false" outlineLevel="0" collapsed="false">
      <c r="B86" s="35"/>
      <c r="C86" s="35"/>
      <c r="D86" s="160"/>
      <c r="E86" s="160"/>
      <c r="F86" s="160"/>
      <c r="G86" s="25"/>
      <c r="H86" s="26"/>
      <c r="I86" s="25"/>
      <c r="J86" s="25"/>
      <c r="K86" s="25"/>
      <c r="L86" s="35"/>
      <c r="M86" s="35"/>
      <c r="N86" s="29"/>
      <c r="O86" s="30"/>
      <c r="P86" s="172"/>
      <c r="Q86" s="172"/>
      <c r="S86" s="175" t="n">
        <v>21</v>
      </c>
      <c r="T86" s="176" t="n">
        <v>7.94560669456067</v>
      </c>
      <c r="U86" s="176" t="n">
        <v>13.3561603011529</v>
      </c>
    </row>
    <row r="87" customFormat="false" ht="13.5" hidden="false" customHeight="false" outlineLevel="0" collapsed="false">
      <c r="B87" s="35"/>
      <c r="C87" s="35"/>
      <c r="D87" s="160"/>
      <c r="E87" s="160"/>
      <c r="F87" s="160"/>
      <c r="G87" s="25"/>
      <c r="H87" s="26"/>
      <c r="I87" s="25"/>
      <c r="J87" s="25"/>
      <c r="K87" s="25"/>
      <c r="L87" s="35"/>
      <c r="M87" s="35"/>
      <c r="N87" s="29"/>
      <c r="O87" s="30"/>
      <c r="P87" s="172"/>
      <c r="Q87" s="172"/>
      <c r="S87" s="175" t="n">
        <v>22</v>
      </c>
      <c r="T87" s="176" t="n">
        <v>7.26350970181249</v>
      </c>
      <c r="U87" s="176" t="n">
        <v>12.5</v>
      </c>
    </row>
    <row r="88" customFormat="false" ht="13.5" hidden="false" customHeight="false" outlineLevel="0" collapsed="false">
      <c r="B88" s="35"/>
      <c r="C88" s="35"/>
      <c r="D88" s="160"/>
      <c r="E88" s="160"/>
      <c r="F88" s="160"/>
      <c r="G88" s="25"/>
      <c r="H88" s="26"/>
      <c r="I88" s="25"/>
      <c r="J88" s="25"/>
      <c r="K88" s="25"/>
      <c r="L88" s="35"/>
      <c r="M88" s="35"/>
      <c r="N88" s="29"/>
      <c r="O88" s="30"/>
      <c r="P88" s="172"/>
      <c r="Q88" s="172"/>
      <c r="S88" s="175" t="n">
        <v>23</v>
      </c>
      <c r="T88" s="176" t="n">
        <v>6.87996776982282</v>
      </c>
      <c r="U88" s="176" t="n">
        <v>11.8</v>
      </c>
    </row>
    <row r="89" customFormat="false" ht="13.5" hidden="false" customHeight="false" outlineLevel="0" collapsed="false">
      <c r="B89" s="35"/>
      <c r="C89" s="35"/>
      <c r="D89" s="160"/>
      <c r="E89" s="160"/>
      <c r="F89" s="160"/>
      <c r="G89" s="25"/>
      <c r="H89" s="26"/>
      <c r="I89" s="25"/>
      <c r="J89" s="25"/>
      <c r="K89" s="25"/>
      <c r="L89" s="35"/>
      <c r="M89" s="35"/>
      <c r="N89" s="29"/>
      <c r="O89" s="30"/>
      <c r="P89" s="172"/>
      <c r="Q89" s="172"/>
      <c r="S89" s="175" t="n">
        <v>24</v>
      </c>
      <c r="T89" s="176" t="n">
        <v>5.9</v>
      </c>
      <c r="U89" s="176" t="n">
        <v>11</v>
      </c>
    </row>
    <row r="90" customFormat="false" ht="13.5" hidden="false" customHeight="false" outlineLevel="0" collapsed="false">
      <c r="B90" s="35"/>
      <c r="C90" s="35"/>
      <c r="D90" s="160"/>
      <c r="E90" s="160"/>
      <c r="F90" s="160"/>
      <c r="G90" s="25"/>
      <c r="H90" s="26"/>
      <c r="I90" s="25"/>
      <c r="J90" s="25"/>
      <c r="K90" s="25"/>
      <c r="L90" s="35"/>
      <c r="M90" s="35"/>
      <c r="N90" s="29"/>
      <c r="O90" s="30"/>
      <c r="P90" s="172"/>
      <c r="Q90" s="172"/>
      <c r="S90" s="175" t="n">
        <v>25</v>
      </c>
      <c r="T90" s="176" t="n">
        <v>5.33955857385399</v>
      </c>
      <c r="U90" s="176" t="n">
        <v>10.3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5"/>
      <c r="M91" s="35"/>
      <c r="N91" s="29"/>
      <c r="O91" s="30"/>
      <c r="P91" s="172"/>
      <c r="Q91" s="172"/>
      <c r="S91" s="175" t="n">
        <v>26</v>
      </c>
      <c r="T91" s="176" t="n">
        <v>4.6</v>
      </c>
      <c r="U91" s="176" t="n">
        <v>9.53835682191953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5"/>
      <c r="M92" s="35"/>
      <c r="N92" s="29"/>
      <c r="O92" s="30"/>
      <c r="P92" s="172"/>
      <c r="Q92" s="172"/>
      <c r="S92" s="175" t="s">
        <v>131</v>
      </c>
      <c r="T92" s="176" t="n">
        <v>4.2</v>
      </c>
      <c r="U92" s="176" t="n">
        <v>8.6</v>
      </c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5"/>
      <c r="M93" s="35"/>
      <c r="N93" s="29"/>
      <c r="O93" s="30"/>
      <c r="P93" s="172"/>
      <c r="Q93" s="172"/>
      <c r="S93" s="175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5"/>
      <c r="M94" s="35"/>
      <c r="N94" s="29"/>
      <c r="O94" s="30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5"/>
      <c r="M95" s="35"/>
      <c r="N95" s="29"/>
      <c r="O95" s="30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5"/>
      <c r="M96" s="35"/>
      <c r="N96" s="29"/>
      <c r="O96" s="30"/>
      <c r="P96" s="172"/>
      <c r="Q96" s="172"/>
      <c r="S96" s="175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5"/>
      <c r="M97" s="35"/>
      <c r="N97" s="29"/>
      <c r="O97" s="30"/>
      <c r="P97" s="172"/>
      <c r="Q97" s="172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5"/>
      <c r="M98" s="35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6"/>
    <mergeCell ref="J56:L58"/>
    <mergeCell ref="H68:H75"/>
    <mergeCell ref="J71:L72"/>
    <mergeCell ref="J73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2:08Z</cp:lastPrinted>
  <dcterms:modified xsi:type="dcterms:W3CDTF">2016-05-31T01:55:04Z</dcterms:modified>
  <cp:revision>0</cp:revision>
  <dc:subject/>
  <dc:title/>
</cp:coreProperties>
</file>