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6"/>
  </bookViews>
  <sheets>
    <sheet name="記載要領" sheetId="1" state="visible" r:id="rId2"/>
    <sheet name="チェックリスト" sheetId="2" state="visible" r:id="rId3"/>
    <sheet name="新しい取組の利益計画" sheetId="3" state="visible" r:id="rId4"/>
    <sheet name="既存の利益計画" sheetId="4" state="visible" r:id="rId5"/>
    <sheet name="総合した利益計画" sheetId="5" state="visible" r:id="rId6"/>
    <sheet name="投資と資金調達" sheetId="6" state="visible" r:id="rId7"/>
    <sheet name="（ここから申請書様式）様式第9" sheetId="7" state="visible" r:id="rId8"/>
    <sheet name="別表1" sheetId="8" state="visible" r:id="rId9"/>
    <sheet name="別表2" sheetId="9" state="visible" r:id="rId10"/>
    <sheet name="別表3" sheetId="10" state="visible" r:id="rId11"/>
    <sheet name="別表4" sheetId="11" state="visible" r:id="rId12"/>
    <sheet name="別表6" sheetId="12" state="visible" r:id="rId13"/>
    <sheet name="別表7" sheetId="13" state="visible" r:id="rId14"/>
    <sheet name="預貯金・借入金の情況" sheetId="14" state="hidden" r:id="rId15"/>
    <sheet name="仕入計画" sheetId="15" state="hidden" r:id="rId16"/>
    <sheet name="損益分岐点" sheetId="16" state="hidden" r:id="rId17"/>
    <sheet name="Sheet1" sheetId="17" state="visible" r:id="rId18"/>
  </sheets>
  <definedNames>
    <definedName function="false" hidden="false" localSheetId="6" name="_xlnm.Print_Area" vbProcedure="false">'（ここから申請書様式）様式第9'!$B$2:$J$47</definedName>
    <definedName function="false" hidden="false" localSheetId="7" name="_xlnm.Print_Area" vbProcedure="false">別表1!$B$2:$K$37</definedName>
    <definedName function="false" hidden="false" localSheetId="8" name="_xlnm.Print_Area" vbProcedure="false">別表2!$B$2:$I$15</definedName>
    <definedName function="false" hidden="false" localSheetId="9" name="_xlnm.Print_Area" vbProcedure="false">別表3!$B$2:$M$35</definedName>
    <definedName function="false" hidden="false" localSheetId="10" name="_xlnm.Print_Area" vbProcedure="false">別表4!$B$2:$F$24</definedName>
    <definedName function="false" hidden="false" localSheetId="11" name="_xlnm.Print_Area" vbProcedure="false">別表6!$B$2:$J$17</definedName>
    <definedName function="false" hidden="false" localSheetId="12" name="_xlnm.Print_Area" vbProcedure="false">別表7!$B$2:$K$17</definedName>
    <definedName function="false" hidden="false" localSheetId="2" name="_xlnm.Print_Area" vbProcedure="false">新しい取組の利益計画!$B$1:$N$46</definedName>
    <definedName function="false" hidden="false" localSheetId="3" name="_xlnm.Print_Area" vbProcedure="false">既存の利益計画!$B$1:$T$46</definedName>
    <definedName function="false" hidden="false" localSheetId="4" name="_xlnm.Print_Area" vbProcedure="false">総合した利益計画!$B$1:$T$36</definedName>
    <definedName function="false" hidden="false" localSheetId="0" name="_xlnm.Print_Area" vbProcedure="false">記載要領!$B$3:$B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2" uniqueCount="486">
  <si>
    <t xml:space="preserve">記載要領</t>
  </si>
  <si>
    <t xml:space="preserve">・まず、基礎資料（「チェックリスト」から「投資と資金調達」まで）のシートを作成してください。このシートの記載内容の一部が申請書様式（「様式第６」以降）に反映されるようになっています。
・次に様式第６以降（申請書様式）の未反映部分を記載してください。
・色のついたセルのみ記入願います。
</t>
  </si>
  <si>
    <r>
      <rPr>
        <sz val="11"/>
        <rFont val="Noto Sans"/>
        <family val="2"/>
      </rPr>
      <t xml:space="preserve">※その他の記載方法については、大分県庁ホームページの「しごと・産業」→「経営・金融」中の「経営・創業支援」→「経営革新支援制度」のサイトにある「経営革新計画作成の手引き」（</t>
    </r>
    <r>
      <rPr>
        <sz val="11"/>
        <rFont val="ＭＳ Ｐゴシック"/>
        <family val="3"/>
        <charset val="128"/>
      </rPr>
      <t xml:space="preserve">PDF</t>
    </r>
    <r>
      <rPr>
        <sz val="11"/>
        <rFont val="Noto Sans"/>
        <family val="2"/>
      </rPr>
      <t xml:space="preserve">ファイル）を参照してください。</t>
    </r>
  </si>
  <si>
    <r>
      <rPr>
        <sz val="11"/>
        <rFont val="Noto Sans"/>
        <family val="2"/>
      </rPr>
      <t xml:space="preserve">※支援機関や当室との協議にあたっては、ます同サイトにある「経営革新計画サマリー・会社概要等様式（プレゼンテーション利用可）」（</t>
    </r>
    <r>
      <rPr>
        <sz val="11"/>
        <rFont val="ＭＳ Ｐゴシック"/>
        <family val="3"/>
        <charset val="128"/>
      </rPr>
      <t xml:space="preserve">Word</t>
    </r>
    <r>
      <rPr>
        <sz val="11"/>
        <rFont val="Noto Sans"/>
        <family val="2"/>
      </rPr>
      <t xml:space="preserve">ファイル）を作成してください。</t>
    </r>
  </si>
  <si>
    <r>
      <rPr>
        <b val="true"/>
        <sz val="14"/>
        <rFont val="Noto Sans"/>
        <family val="2"/>
      </rPr>
      <t xml:space="preserve">●経営革新計画　必要書類のチェックリスト　　　　　</t>
    </r>
    <r>
      <rPr>
        <b val="true"/>
        <sz val="9"/>
        <rFont val="Noto Sans"/>
        <family val="2"/>
      </rPr>
      <t xml:space="preserve">作成年月日：</t>
    </r>
  </si>
  <si>
    <t xml:space="preserve">準備</t>
  </si>
  <si>
    <t xml:space="preserve">項目</t>
  </si>
  <si>
    <t xml:space="preserve">備考</t>
  </si>
  <si>
    <t xml:space="preserve">添付資料</t>
  </si>
  <si>
    <t xml:space="preserve">□</t>
  </si>
  <si>
    <r>
      <rPr>
        <sz val="12"/>
        <rFont val="Noto Sans"/>
        <family val="2"/>
      </rPr>
      <t xml:space="preserve">　過去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期分の決算書の写し</t>
    </r>
  </si>
  <si>
    <t xml:space="preserve">必須</t>
  </si>
  <si>
    <t xml:space="preserve">　定款（写し）・登記簿（原本）</t>
  </si>
  <si>
    <t xml:space="preserve">　誓約書</t>
  </si>
  <si>
    <t xml:space="preserve">　会社案内パンフレット</t>
  </si>
  <si>
    <t xml:space="preserve">　製品・商品・サービスパンフレット</t>
  </si>
  <si>
    <t xml:space="preserve">オリジナルの</t>
  </si>
  <si>
    <t xml:space="preserve">　会社概要</t>
  </si>
  <si>
    <r>
      <rPr>
        <sz val="10"/>
        <rFont val="Noto Sans"/>
        <family val="2"/>
      </rPr>
      <t xml:space="preserve">ホームページの
</t>
    </r>
    <r>
      <rPr>
        <sz val="10"/>
        <rFont val="ＭＳ Ｐゴシック"/>
        <family val="3"/>
        <charset val="128"/>
      </rPr>
      <t xml:space="preserve">Word</t>
    </r>
    <r>
      <rPr>
        <sz val="10"/>
        <rFont val="Noto Sans"/>
        <family val="2"/>
      </rPr>
      <t xml:space="preserve">ﾌｧｲﾙ参照</t>
    </r>
  </si>
  <si>
    <t xml:space="preserve">ビジネスプラン</t>
  </si>
  <si>
    <t xml:space="preserve">　売上高の根拠</t>
  </si>
  <si>
    <t xml:space="preserve">任意様式</t>
  </si>
  <si>
    <t xml:space="preserve">　新しい取り組みの利益計画</t>
  </si>
  <si>
    <t xml:space="preserve">このﾌｧｲﾙ中の
シート参照</t>
  </si>
  <si>
    <t xml:space="preserve">　既存の事業の利益計画</t>
  </si>
  <si>
    <t xml:space="preserve">　統合した利益計画</t>
  </si>
  <si>
    <t xml:space="preserve">　投資と資金調達</t>
  </si>
  <si>
    <t xml:space="preserve">申請書</t>
  </si>
  <si>
    <r>
      <rPr>
        <sz val="12"/>
        <rFont val="Noto Sans"/>
        <family val="2"/>
      </rPr>
      <t xml:space="preserve">　様式第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　承認申請書</t>
    </r>
  </si>
  <si>
    <r>
      <rPr>
        <sz val="12"/>
        <rFont val="Noto Sans"/>
        <family val="2"/>
      </rPr>
      <t xml:space="preserve">　別表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　経営革新計画</t>
    </r>
  </si>
  <si>
    <r>
      <rPr>
        <sz val="12"/>
        <rFont val="Noto Sans"/>
        <family val="2"/>
      </rPr>
      <t xml:space="preserve">　別表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　実施計画と実績</t>
    </r>
  </si>
  <si>
    <r>
      <rPr>
        <sz val="12"/>
        <rFont val="Noto Sans"/>
        <family val="2"/>
      </rPr>
      <t xml:space="preserve">　別表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　経営計画及び資金計画</t>
    </r>
  </si>
  <si>
    <r>
      <rPr>
        <sz val="12"/>
        <rFont val="Noto Sans"/>
        <family val="2"/>
      </rPr>
      <t xml:space="preserve">　別表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　設備投資計画</t>
    </r>
  </si>
  <si>
    <r>
      <rPr>
        <sz val="12"/>
        <rFont val="Noto Sans"/>
        <family val="2"/>
      </rPr>
      <t xml:space="preserve">　別表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　関係機関への連絡希望</t>
    </r>
  </si>
  <si>
    <r>
      <rPr>
        <sz val="12"/>
        <rFont val="Noto Sans"/>
        <family val="2"/>
      </rPr>
      <t xml:space="preserve">　別表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　事例集の作成に関するお願い</t>
    </r>
  </si>
  <si>
    <t xml:space="preserve">　</t>
  </si>
  <si>
    <t xml:space="preserve">●新しい取り組みの利益計画</t>
  </si>
  <si>
    <t xml:space="preserve">水色のセルだけに数字又は文字を入れてください</t>
  </si>
  <si>
    <t xml:space="preserve">会社名</t>
  </si>
  <si>
    <t xml:space="preserve">第  期</t>
  </si>
  <si>
    <t xml:space="preserve">  年  月期</t>
  </si>
  <si>
    <t xml:space="preserve">単位：千円</t>
  </si>
  <si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年後</t>
    </r>
  </si>
  <si>
    <t xml:space="preserve">比率</t>
  </si>
  <si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年後</t>
    </r>
  </si>
  <si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年後</t>
    </r>
  </si>
  <si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年後</t>
    </r>
  </si>
  <si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後</t>
    </r>
  </si>
  <si>
    <t xml:space="preserve">①売上高</t>
  </si>
  <si>
    <t xml:space="preserve">③商品仕入</t>
  </si>
  <si>
    <t xml:space="preserve">原材料費</t>
  </si>
  <si>
    <t xml:space="preserve">外注費</t>
  </si>
  <si>
    <t xml:space="preserve">労務費</t>
  </si>
  <si>
    <t xml:space="preserve">減価償却費
　※下記欄でリース料加算</t>
  </si>
  <si>
    <t xml:space="preserve">その他経費</t>
  </si>
  <si>
    <t xml:space="preserve">④製造原価</t>
  </si>
  <si>
    <t xml:space="preserve">②売上原価（③＋④）</t>
  </si>
  <si>
    <t xml:space="preserve">⑤粗利益（①－②）</t>
  </si>
  <si>
    <t xml:space="preserve">役員報酬</t>
  </si>
  <si>
    <t xml:space="preserve">人件費</t>
  </si>
  <si>
    <t xml:space="preserve">⑥販売管理費</t>
  </si>
  <si>
    <t xml:space="preserve">⑦営業利益（⑤－⑥）</t>
  </si>
  <si>
    <t xml:space="preserve">受取利息</t>
  </si>
  <si>
    <t xml:space="preserve">雑収ほか</t>
  </si>
  <si>
    <t xml:space="preserve">⑧営業外収益</t>
  </si>
  <si>
    <t xml:space="preserve">支払利息</t>
  </si>
  <si>
    <t xml:space="preserve">雑損ほか</t>
  </si>
  <si>
    <t xml:space="preserve">⑨営業外費用</t>
  </si>
  <si>
    <t xml:space="preserve">⑩経常利益（⑦＋⑧－⑨）</t>
  </si>
  <si>
    <t xml:space="preserve">　特別利益</t>
  </si>
  <si>
    <t xml:space="preserve">　特別損失</t>
  </si>
  <si>
    <t xml:space="preserve">　税引前当期利益</t>
  </si>
  <si>
    <t xml:space="preserve">⑪法人税等</t>
  </si>
  <si>
    <t xml:space="preserve">⑫当期利益（税引前利益－⑪）</t>
  </si>
  <si>
    <t xml:space="preserve">　　従業者数</t>
  </si>
  <si>
    <t xml:space="preserve">人</t>
  </si>
  <si>
    <t xml:space="preserve">減価償却費算出用シート</t>
  </si>
  <si>
    <t xml:space="preserve">製造原価</t>
  </si>
  <si>
    <t xml:space="preserve">減価償却費</t>
  </si>
  <si>
    <t xml:space="preserve">リース（賃借料）</t>
  </si>
  <si>
    <t xml:space="preserve">計</t>
  </si>
  <si>
    <t xml:space="preserve">販管費</t>
  </si>
  <si>
    <t xml:space="preserve">※法令上、損益計算書上の減価償却費にリース（賃借料）を加算する必要があります。</t>
  </si>
  <si>
    <r>
      <rPr>
        <b val="true"/>
        <sz val="14"/>
        <rFont val="Noto Sans"/>
        <family val="2"/>
      </rPr>
      <t xml:space="preserve">●既存事業の過去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期の実績と利益計画</t>
    </r>
  </si>
  <si>
    <t xml:space="preserve">第　　期</t>
  </si>
  <si>
    <t xml:space="preserve">　年　月期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前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前</t>
    </r>
  </si>
  <si>
    <t xml:space="preserve">直　前
決算期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年後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後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後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後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後</t>
    </r>
  </si>
  <si>
    <r>
      <rPr>
        <sz val="11"/>
        <rFont val="Noto Sans"/>
        <family val="2"/>
      </rPr>
      <t xml:space="preserve">減価償却費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既存分）
※下記欄でリース料加算</t>
    </r>
  </si>
  <si>
    <t xml:space="preserve">減価償却費（既存分）
※下記欄でリース料加算</t>
  </si>
  <si>
    <t xml:space="preserve">●統合した利益計画</t>
  </si>
  <si>
    <t xml:space="preserve">※記入の必要はありません。</t>
  </si>
  <si>
    <r>
      <rPr>
        <sz val="11"/>
        <rFont val="Noto Sans"/>
        <family val="2"/>
      </rPr>
      <t xml:space="preserve">減価償却費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既存分）</t>
    </r>
  </si>
  <si>
    <r>
      <rPr>
        <sz val="11"/>
        <rFont val="Noto Sans"/>
        <family val="2"/>
      </rPr>
      <t xml:space="preserve">減価償却費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新規分）</t>
    </r>
  </si>
  <si>
    <t xml:space="preserve">減価償却費（既存分）</t>
  </si>
  <si>
    <t xml:space="preserve">減価償却費（新規分）</t>
  </si>
  <si>
    <t xml:space="preserve">■投資と調達の方法</t>
  </si>
  <si>
    <t xml:space="preserve">　　作成年月日：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）設備資金の内容</t>
    </r>
  </si>
  <si>
    <r>
      <rPr>
        <sz val="11"/>
        <rFont val="Noto Sans"/>
        <family val="2"/>
      </rPr>
      <t xml:space="preserve">金　額　</t>
    </r>
    <r>
      <rPr>
        <sz val="9"/>
        <rFont val="Noto Sans"/>
        <family val="2"/>
      </rPr>
      <t xml:space="preserve">（千円）</t>
    </r>
  </si>
  <si>
    <t xml:space="preserve">調達方法</t>
  </si>
  <si>
    <t xml:space="preserve">○○建設費用</t>
  </si>
  <si>
    <t xml:space="preserve">金融機関（）</t>
  </si>
  <si>
    <t xml:space="preserve">自己資金</t>
  </si>
  <si>
    <t xml:space="preserve">小　計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）運転資金の内容</t>
    </r>
  </si>
  <si>
    <t xml:space="preserve">商品等仕入れ費用</t>
  </si>
  <si>
    <t xml:space="preserve">営業経費</t>
  </si>
  <si>
    <t xml:space="preserve">必要資金の合計</t>
  </si>
  <si>
    <t xml:space="preserve">調達額の合計</t>
  </si>
  <si>
    <r>
      <rPr>
        <b val="true"/>
        <sz val="11"/>
        <rFont val="Noto Sans"/>
        <family val="2"/>
      </rPr>
      <t xml:space="preserve">様式第</t>
    </r>
    <r>
      <rPr>
        <b val="true"/>
        <sz val="11"/>
        <rFont val="ＭＳ Ｐゴシック"/>
        <family val="3"/>
        <charset val="128"/>
      </rPr>
      <t xml:space="preserve">9</t>
    </r>
  </si>
  <si>
    <t xml:space="preserve">経営革新計画に係る承認申請書</t>
  </si>
  <si>
    <t xml:space="preserve">平成　　年　　月　　日</t>
  </si>
  <si>
    <t xml:space="preserve">大分県知事　殿</t>
  </si>
  <si>
    <t xml:space="preserve">住　　　所</t>
  </si>
  <si>
    <t xml:space="preserve">会社名及び</t>
  </si>
  <si>
    <t xml:space="preserve">代表者の職氏名</t>
  </si>
  <si>
    <t xml:space="preserve">印</t>
  </si>
  <si>
    <r>
      <rPr>
        <sz val="11"/>
        <rFont val="Noto Sans"/>
        <family val="2"/>
      </rPr>
      <t xml:space="preserve">　中小企業経営強化法第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条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項の規定に基づき、別紙の計画について承認を受けたいので申請します。</t>
    </r>
  </si>
  <si>
    <r>
      <rPr>
        <b val="true"/>
        <sz val="12"/>
        <rFont val="Noto Sans"/>
        <family val="2"/>
      </rPr>
      <t xml:space="preserve">（別表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）</t>
    </r>
  </si>
  <si>
    <t xml:space="preserve">経営革新計画</t>
  </si>
  <si>
    <t xml:space="preserve">申請者名・資本金・業種</t>
  </si>
  <si>
    <t xml:space="preserve">実　施　体　制</t>
  </si>
  <si>
    <t xml:space="preserve">申請者名：</t>
  </si>
  <si>
    <t xml:space="preserve">資本金：</t>
  </si>
  <si>
    <t xml:space="preserve">業　種：</t>
  </si>
  <si>
    <t xml:space="preserve">新事業活動の類型</t>
  </si>
  <si>
    <t xml:space="preserve">経　営　革　新　の　目　標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．</t>
    </r>
  </si>
  <si>
    <t xml:space="preserve">新商品の開発又は生産</t>
  </si>
  <si>
    <t xml:space="preserve">経営革新計画のテーマ　：</t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．</t>
    </r>
  </si>
  <si>
    <t xml:space="preserve">新役務の開発又は提供</t>
  </si>
  <si>
    <t xml:space="preserve">（新たな取り組みの概要）</t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．</t>
    </r>
  </si>
  <si>
    <t xml:space="preserve">商品の新たな生産</t>
  </si>
  <si>
    <t xml:space="preserve">　又は販売の方式の導入</t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．</t>
    </r>
  </si>
  <si>
    <t xml:space="preserve">役務の新たな提供の方式の導入</t>
  </si>
  <si>
    <t xml:space="preserve">　その他の新たな事業活動</t>
  </si>
  <si>
    <t xml:space="preserve">経営革新の内容及び既存事業との相違点</t>
  </si>
  <si>
    <r>
      <rPr>
        <u val="single"/>
        <sz val="11"/>
        <rFont val="Noto Sans"/>
        <family val="2"/>
      </rPr>
      <t xml:space="preserve">（既存事業）
</t>
    </r>
    <r>
      <rPr>
        <sz val="11"/>
        <rFont val="Noto Sans"/>
        <family val="2"/>
      </rPr>
      <t xml:space="preserve">
</t>
    </r>
    <r>
      <rPr>
        <u val="single"/>
        <sz val="11"/>
        <rFont val="Noto Sans"/>
        <family val="2"/>
      </rPr>
      <t xml:space="preserve">（新たな取り組みを始めることになったきっかけ、その背景）
</t>
    </r>
    <r>
      <rPr>
        <sz val="11"/>
        <rFont val="Noto Sans"/>
        <family val="2"/>
      </rPr>
      <t xml:space="preserve">
</t>
    </r>
    <r>
      <rPr>
        <u val="single"/>
        <sz val="11"/>
        <rFont val="Noto Sans"/>
        <family val="2"/>
      </rPr>
      <t xml:space="preserve">（新たな取り組みの特徴、強み）
</t>
    </r>
    <r>
      <rPr>
        <sz val="11"/>
        <rFont val="Noto Sans"/>
        <family val="2"/>
      </rPr>
      <t xml:space="preserve">
</t>
    </r>
    <r>
      <rPr>
        <u val="single"/>
        <sz val="11"/>
        <rFont val="Noto Sans"/>
        <family val="2"/>
      </rPr>
      <t xml:space="preserve">（販路）
</t>
    </r>
    <r>
      <rPr>
        <sz val="11"/>
        <rFont val="Noto Sans"/>
        <family val="2"/>
      </rPr>
      <t xml:space="preserve">
</t>
    </r>
    <r>
      <rPr>
        <u val="single"/>
        <sz val="11"/>
        <rFont val="Noto Sans"/>
        <family val="2"/>
      </rPr>
      <t xml:space="preserve">（その他（将来的な事業構想など））</t>
    </r>
  </si>
  <si>
    <t xml:space="preserve">経営の向上の程度を示す指標</t>
  </si>
  <si>
    <t xml:space="preserve">現　状　（千円）</t>
  </si>
  <si>
    <t xml:space="preserve">計画終了時の目標伸び率　（％）　（計画期間）</t>
  </si>
  <si>
    <t xml:space="preserve">1</t>
  </si>
  <si>
    <t xml:space="preserve">付加価値額</t>
  </si>
  <si>
    <t xml:space="preserve">（　年　月～　年　月　（　年計画））</t>
  </si>
  <si>
    <t xml:space="preserve">2</t>
  </si>
  <si>
    <t xml:space="preserve">一人当りの付加価値額</t>
  </si>
  <si>
    <t xml:space="preserve">3</t>
  </si>
  <si>
    <t xml:space="preserve">経常利益</t>
  </si>
  <si>
    <r>
      <rPr>
        <b val="true"/>
        <sz val="12"/>
        <rFont val="Noto Sans"/>
        <family val="2"/>
      </rPr>
      <t xml:space="preserve">（別表</t>
    </r>
    <r>
      <rPr>
        <b val="true"/>
        <sz val="12"/>
        <rFont val="ＭＳ Ｐ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）</t>
    </r>
  </si>
  <si>
    <t xml:space="preserve">　実施計画と実績</t>
  </si>
  <si>
    <t xml:space="preserve">計　画</t>
  </si>
  <si>
    <t xml:space="preserve">実　績</t>
  </si>
  <si>
    <t xml:space="preserve">番　号</t>
  </si>
  <si>
    <t xml:space="preserve">実施項目</t>
  </si>
  <si>
    <t xml:space="preserve">評価基準</t>
  </si>
  <si>
    <t xml:space="preserve">評価
頻度</t>
  </si>
  <si>
    <t xml:space="preserve">実施
時期</t>
  </si>
  <si>
    <t xml:space="preserve">実施
状況</t>
  </si>
  <si>
    <t xml:space="preserve">効果</t>
  </si>
  <si>
    <t xml:space="preserve">対策</t>
  </si>
  <si>
    <r>
      <rPr>
        <b val="true"/>
        <sz val="11"/>
        <rFont val="Noto Sans"/>
        <family val="2"/>
      </rPr>
      <t xml:space="preserve">（別表</t>
    </r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）</t>
    </r>
  </si>
  <si>
    <t xml:space="preserve">経営計画及び資金計画</t>
  </si>
  <si>
    <t xml:space="preserve">参加中小企業者名</t>
  </si>
  <si>
    <t xml:space="preserve">（単位：千円）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年前</t>
    </r>
  </si>
  <si>
    <t xml:space="preserve">直近期末</t>
  </si>
  <si>
    <t xml:space="preserve">　新しい取組の売上高</t>
  </si>
  <si>
    <t xml:space="preserve"> － </t>
  </si>
  <si>
    <t xml:space="preserve">　既存事業の売上高</t>
  </si>
  <si>
    <t xml:space="preserve">②売上原価</t>
  </si>
  <si>
    <t xml:space="preserve">③売上総利益
（①－②）</t>
  </si>
  <si>
    <t xml:space="preserve">④販売費及び
一般管理費</t>
  </si>
  <si>
    <t xml:space="preserve">⑤営業利益</t>
  </si>
  <si>
    <t xml:space="preserve">⑥営業外費用</t>
  </si>
  <si>
    <r>
      <rPr>
        <sz val="11"/>
        <rFont val="Noto Sans"/>
        <family val="2"/>
      </rPr>
      <t xml:space="preserve">⑦経常利益
</t>
    </r>
    <r>
      <rPr>
        <sz val="9"/>
        <rFont val="Noto Sans"/>
        <family val="2"/>
      </rPr>
      <t xml:space="preserve">（⑤－⑥）</t>
    </r>
  </si>
  <si>
    <t xml:space="preserve">⑧人件費</t>
  </si>
  <si>
    <t xml:space="preserve">⑨設備投資額</t>
  </si>
  <si>
    <t xml:space="preserve">⑩運転資金</t>
  </si>
  <si>
    <t xml:space="preserve">　普通償却費</t>
  </si>
  <si>
    <t xml:space="preserve">　特別償却費</t>
  </si>
  <si>
    <t xml:space="preserve">⑪減価償却費</t>
  </si>
  <si>
    <r>
      <rPr>
        <sz val="11"/>
        <rFont val="Noto Sans"/>
        <family val="2"/>
      </rPr>
      <t xml:space="preserve">⑫付加価値額
</t>
    </r>
    <r>
      <rPr>
        <sz val="9"/>
        <rFont val="Noto Sans"/>
        <family val="2"/>
      </rPr>
      <t xml:space="preserve">（⑤＋⑧＋⑪）</t>
    </r>
  </si>
  <si>
    <t xml:space="preserve">⑬従業員数</t>
  </si>
  <si>
    <r>
      <rPr>
        <sz val="11"/>
        <rFont val="Noto Sans"/>
        <family val="2"/>
      </rPr>
      <t xml:space="preserve">⑭一人当たりの
付加価値額</t>
    </r>
    <r>
      <rPr>
        <sz val="9"/>
        <rFont val="Noto Sans"/>
        <family val="2"/>
      </rPr>
      <t xml:space="preserve">（⑫</t>
    </r>
    <r>
      <rPr>
        <sz val="9"/>
        <rFont val="ＭＳ Ｐゴシック"/>
        <family val="3"/>
        <charset val="128"/>
      </rPr>
      <t xml:space="preserve">÷⑬</t>
    </r>
    <r>
      <rPr>
        <sz val="9"/>
        <rFont val="Noto Sans"/>
        <family val="2"/>
      </rPr>
      <t xml:space="preserve">）</t>
    </r>
  </si>
  <si>
    <t xml:space="preserve">⑮資金調達額（⑨＋⑩）</t>
  </si>
  <si>
    <t xml:space="preserve">政府系金融機関
借入</t>
  </si>
  <si>
    <t xml:space="preserve">民間金融機関
借入</t>
  </si>
  <si>
    <t xml:space="preserve">その他</t>
  </si>
  <si>
    <t xml:space="preserve">合　計</t>
  </si>
  <si>
    <t xml:space="preserve">（付加価値等の算出方法）</t>
  </si>
  <si>
    <t xml:space="preserve">人数、人件費にパート社員、派遣社員に対する費用を算入しましたか。</t>
  </si>
  <si>
    <t xml:space="preserve">（　はい　・　いいえ　）</t>
  </si>
  <si>
    <t xml:space="preserve">減価償却費にリース費用を算入しましたか。</t>
  </si>
  <si>
    <t xml:space="preserve">従業員数について就業時間による調整を行いましたか。</t>
  </si>
  <si>
    <r>
      <rPr>
        <b val="true"/>
        <sz val="12"/>
        <rFont val="Noto Sans"/>
        <family val="2"/>
      </rPr>
      <t xml:space="preserve">（別表</t>
    </r>
    <r>
      <rPr>
        <b val="true"/>
        <sz val="12"/>
        <rFont val="ＭＳ Ｐ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）</t>
    </r>
  </si>
  <si>
    <t xml:space="preserve">設備投資計画　（経営革新計画に係るもの）</t>
  </si>
  <si>
    <t xml:space="preserve">（単位　：千円）</t>
  </si>
  <si>
    <t xml:space="preserve">機械装置名称　（導入年度）</t>
  </si>
  <si>
    <t xml:space="preserve">単　価　（単位：千円）</t>
  </si>
  <si>
    <t xml:space="preserve">数　量</t>
  </si>
  <si>
    <t xml:space="preserve">合計金額</t>
  </si>
  <si>
    <t xml:space="preserve">運転資金計画　（経営革新計画に係るもの）</t>
  </si>
  <si>
    <t xml:space="preserve">年　度</t>
  </si>
  <si>
    <t xml:space="preserve">金　額</t>
  </si>
  <si>
    <t xml:space="preserve">（別表６）</t>
  </si>
  <si>
    <t xml:space="preserve">関係機関への連絡希望について</t>
  </si>
  <si>
    <t xml:space="preserve">　計画が承認された場合に、当該承認を受けた計画の内容について下記関係機関に送付するこ</t>
  </si>
  <si>
    <t xml:space="preserve">とを希望する場合には、当該箇所に○を記入して下さい。</t>
  </si>
  <si>
    <t xml:space="preserve">　　　　　承認書類の送付を希望する機関名</t>
  </si>
  <si>
    <t xml:space="preserve">送付の希望の有・無</t>
  </si>
  <si>
    <t xml:space="preserve">大阪中小企業投資育成株式会社</t>
  </si>
  <si>
    <t xml:space="preserve">有　　・　　無</t>
  </si>
  <si>
    <t xml:space="preserve">大分県信用保証協会</t>
  </si>
  <si>
    <t xml:space="preserve">株式会社日本政策金融公庫</t>
  </si>
  <si>
    <t xml:space="preserve">大分支店</t>
  </si>
  <si>
    <t xml:space="preserve">中小企業事業</t>
  </si>
  <si>
    <t xml:space="preserve">国民生活事業</t>
  </si>
  <si>
    <t xml:space="preserve">別府支店　　国民生活事業</t>
  </si>
  <si>
    <t xml:space="preserve">その他機関（○○銀行△△支店）　</t>
  </si>
  <si>
    <t xml:space="preserve">＊上記送付は支援措置を保証するものではありません。</t>
  </si>
  <si>
    <t xml:space="preserve">（別表７）</t>
  </si>
  <si>
    <t xml:space="preserve">中小企業経営革新事例集の作成に関するお願い</t>
  </si>
  <si>
    <t xml:space="preserve">　「経営革新計画」が承認された場合、記載内容を事例集等により公表してよろしいでしょうか。</t>
  </si>
  <si>
    <t xml:space="preserve">以下の該当する項目に○印をして下さい。</t>
  </si>
  <si>
    <t xml:space="preserve">①企業名</t>
  </si>
  <si>
    <t xml:space="preserve">（　可　 　・　　否　）　</t>
  </si>
  <si>
    <t xml:space="preserve">②代表者名</t>
  </si>
  <si>
    <t xml:space="preserve">③資本金</t>
  </si>
  <si>
    <t xml:space="preserve">④従業員数</t>
  </si>
  <si>
    <t xml:space="preserve">⑤所在地 </t>
  </si>
  <si>
    <t xml:space="preserve">⑥電話番号</t>
  </si>
  <si>
    <t xml:space="preserve">⑦経営革新計画の概要</t>
  </si>
  <si>
    <t xml:space="preserve">●預貯金・借入金の情況</t>
  </si>
  <si>
    <t xml:space="preserve">金融機関名</t>
  </si>
  <si>
    <t xml:space="preserve">種別</t>
  </si>
  <si>
    <t xml:space="preserve">長短区分</t>
  </si>
  <si>
    <t xml:space="preserve">元借入額</t>
  </si>
  <si>
    <t xml:space="preserve">借入期日</t>
  </si>
  <si>
    <t xml:space="preserve">完済期日</t>
  </si>
  <si>
    <t xml:space="preserve">年利</t>
  </si>
  <si>
    <t xml:space="preserve">残額</t>
  </si>
  <si>
    <t xml:space="preserve">月返済額</t>
  </si>
  <si>
    <t xml:space="preserve">年返済額</t>
  </si>
  <si>
    <t xml:space="preserve">担保有無</t>
  </si>
  <si>
    <t xml:space="preserve">●材料別　月間仕入計画</t>
  </si>
  <si>
    <t xml:space="preserve">●年間仕入計画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合計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年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目</t>
    </r>
  </si>
  <si>
    <t xml:space="preserve">材料Ａ</t>
  </si>
  <si>
    <t xml:space="preserve">材料Ｂ</t>
  </si>
  <si>
    <t xml:space="preserve">材料Ｃ</t>
  </si>
  <si>
    <t xml:space="preserve">材料Ｄ</t>
  </si>
  <si>
    <t xml:space="preserve">●仕入先別　月間仕入計画</t>
  </si>
  <si>
    <t xml:space="preserve">●年間仕入計画　（仕入先別）</t>
  </si>
  <si>
    <t xml:space="preserve">Ａ社</t>
  </si>
  <si>
    <t xml:space="preserve">Ｂ社</t>
  </si>
  <si>
    <t xml:space="preserve">Ｃ社</t>
  </si>
  <si>
    <t xml:space="preserve">Ｄ社</t>
  </si>
  <si>
    <t xml:space="preserve">●収支分岐点分析</t>
  </si>
  <si>
    <t xml:space="preserve">連続損益計算書</t>
  </si>
  <si>
    <t xml:space="preserve">（千円）</t>
  </si>
  <si>
    <t xml:space="preserve">連続製造原価計算書</t>
  </si>
  <si>
    <t xml:space="preserve">●データ</t>
  </si>
  <si>
    <t xml:space="preserve">直近期</t>
  </si>
  <si>
    <t xml:space="preserve">増減</t>
  </si>
  <si>
    <t xml:space="preserve">設備投資額</t>
  </si>
  <si>
    <t xml:space="preserve">年間返済額</t>
  </si>
  <si>
    <t xml:space="preserve">最近時の売上高</t>
  </si>
  <si>
    <t xml:space="preserve">予想売上高</t>
  </si>
  <si>
    <t xml:space="preserve">金額</t>
  </si>
  <si>
    <t xml:space="preserve">L</t>
  </si>
  <si>
    <t xml:space="preserve">A</t>
  </si>
  <si>
    <t xml:space="preserve">B</t>
  </si>
  <si>
    <t xml:space="preserve">I</t>
  </si>
  <si>
    <t xml:space="preserve">総</t>
  </si>
  <si>
    <t xml:space="preserve">売上高</t>
  </si>
  <si>
    <t xml:space="preserve">主</t>
  </si>
  <si>
    <t xml:space="preserve">期首原材料棚卸高</t>
  </si>
  <si>
    <t xml:space="preserve">売</t>
  </si>
  <si>
    <t xml:space="preserve">材</t>
  </si>
  <si>
    <t xml:space="preserve">当期原材料仕入高</t>
  </si>
  <si>
    <t xml:space="preserve">●変動費</t>
  </si>
  <si>
    <t xml:space="preserve">上</t>
  </si>
  <si>
    <t xml:space="preserve">料</t>
  </si>
  <si>
    <t xml:space="preserve">期末原材料棚卸高</t>
  </si>
  <si>
    <t xml:space="preserve">変動費　Ｃ　</t>
  </si>
  <si>
    <t xml:space="preserve">式＝</t>
  </si>
  <si>
    <t xml:space="preserve">変動費（イ＋ロ＋ヘ）－　減少予想額（ニ＋チ）</t>
  </si>
  <si>
    <t xml:space="preserve">高</t>
  </si>
  <si>
    <t xml:space="preserve">費</t>
  </si>
  <si>
    <t xml:space="preserve">小計</t>
  </si>
  <si>
    <t xml:space="preserve">C</t>
  </si>
  <si>
    <t xml:space="preserve">－</t>
  </si>
  <si>
    <t xml:space="preserve">返品値引高</t>
  </si>
  <si>
    <t xml:space="preserve">副</t>
  </si>
  <si>
    <t xml:space="preserve">期首副材料棚卸高</t>
  </si>
  <si>
    <t xml:space="preserve">イ</t>
  </si>
  <si>
    <t xml:space="preserve">ロ</t>
  </si>
  <si>
    <t xml:space="preserve">ヘ</t>
  </si>
  <si>
    <t xml:space="preserve">ニ</t>
  </si>
  <si>
    <t xml:space="preserve">チ</t>
  </si>
  <si>
    <t xml:space="preserve">純売上高</t>
  </si>
  <si>
    <t xml:space="preserve">Ｂ</t>
  </si>
  <si>
    <t xml:space="preserve">当期副材料仕入高</t>
  </si>
  <si>
    <r>
      <rPr>
        <sz val="9"/>
        <rFont val="Noto Sans"/>
        <family val="2"/>
      </rPr>
      <t xml:space="preserve">変動費比率　（</t>
    </r>
    <r>
      <rPr>
        <sz val="9"/>
        <rFont val="ＭＳ Ｐゴシック"/>
        <family val="3"/>
        <charset val="128"/>
      </rPr>
      <t xml:space="preserve">C÷B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限界利益率　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D</t>
    </r>
    <r>
      <rPr>
        <sz val="9"/>
        <rFont val="Noto Sans"/>
        <family val="2"/>
      </rPr>
      <t xml:space="preserve">）</t>
    </r>
  </si>
  <si>
    <t xml:space="preserve">D</t>
  </si>
  <si>
    <t xml:space="preserve">E</t>
  </si>
  <si>
    <t xml:space="preserve">期首棚卸高</t>
  </si>
  <si>
    <t xml:space="preserve">期末副材料棚卸高</t>
  </si>
  <si>
    <t xml:space="preserve">変</t>
  </si>
  <si>
    <t xml:space="preserve">商品仕入高</t>
  </si>
  <si>
    <t xml:space="preserve">●固定費</t>
  </si>
  <si>
    <t xml:space="preserve">動</t>
  </si>
  <si>
    <t xml:space="preserve">期末棚卸高</t>
  </si>
  <si>
    <t xml:space="preserve">固定費</t>
  </si>
  <si>
    <t xml:space="preserve">最近時の固定費（ハ＋ト）　＋</t>
  </si>
  <si>
    <t xml:space="preserve">固定費の増減（ホ＋リ）　－　（　受取利子　＋　雑収入　）　　　</t>
  </si>
  <si>
    <t xml:space="preserve">原</t>
  </si>
  <si>
    <t xml:space="preserve">外注加工費</t>
  </si>
  <si>
    <t xml:space="preserve">F</t>
  </si>
  <si>
    <t xml:space="preserve">＋</t>
  </si>
  <si>
    <t xml:space="preserve">価</t>
  </si>
  <si>
    <t xml:space="preserve">←イ</t>
  </si>
  <si>
    <t xml:space="preserve">ハ</t>
  </si>
  <si>
    <t xml:space="preserve">ト</t>
  </si>
  <si>
    <t xml:space="preserve">ホ</t>
  </si>
  <si>
    <t xml:space="preserve">リ</t>
  </si>
  <si>
    <t xml:space="preserve">雑収入</t>
  </si>
  <si>
    <t xml:space="preserve">消耗工具器具費</t>
  </si>
  <si>
    <t xml:space="preserve">　　＝</t>
  </si>
  <si>
    <t xml:space="preserve">売上原価合計</t>
  </si>
  <si>
    <t xml:space="preserve">工場消耗品費</t>
  </si>
  <si>
    <t xml:space="preserve">ハ＋ト</t>
  </si>
  <si>
    <t xml:space="preserve">ホ＋リ</t>
  </si>
  <si>
    <t xml:space="preserve">受取利息＋雑集</t>
  </si>
  <si>
    <t xml:space="preserve">売上総利益</t>
  </si>
  <si>
    <t xml:space="preserve">経</t>
  </si>
  <si>
    <t xml:space="preserve">燃料費</t>
  </si>
  <si>
    <t xml:space="preserve">●減価償却費</t>
  </si>
  <si>
    <t xml:space="preserve">手数料</t>
  </si>
  <si>
    <t xml:space="preserve">電力料</t>
  </si>
  <si>
    <r>
      <rPr>
        <sz val="9"/>
        <rFont val="Noto Sans"/>
        <family val="2"/>
      </rPr>
      <t xml:space="preserve">従来分（</t>
    </r>
    <r>
      <rPr>
        <sz val="9"/>
        <rFont val="ＭＳ Ｐゴシック"/>
        <family val="3"/>
        <charset val="128"/>
      </rPr>
      <t xml:space="preserve">240+340</t>
    </r>
    <r>
      <rPr>
        <sz val="9"/>
        <rFont val="Noto Sans"/>
        <family val="2"/>
      </rPr>
      <t xml:space="preserve">）　＋　新規分Ｊ</t>
    </r>
  </si>
  <si>
    <r>
      <rPr>
        <sz val="9"/>
        <rFont val="Noto Sans"/>
        <family val="2"/>
      </rPr>
      <t xml:space="preserve">式　＝　新規設備分の減価償却費Ｌ　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0.9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÷</t>
    </r>
    <r>
      <rPr>
        <sz val="9"/>
        <rFont val="Noto Sans"/>
        <family val="2"/>
      </rPr>
      <t xml:space="preserve">　償却年数</t>
    </r>
  </si>
  <si>
    <t xml:space="preserve">荷造発送費</t>
  </si>
  <si>
    <t xml:space="preserve">水道光熱費</t>
  </si>
  <si>
    <t xml:space="preserve">K</t>
  </si>
  <si>
    <t xml:space="preserve">÷</t>
  </si>
  <si>
    <t xml:space="preserve">年</t>
  </si>
  <si>
    <t xml:space="preserve">販</t>
  </si>
  <si>
    <t xml:space="preserve">販売消耗品費</t>
  </si>
  <si>
    <t xml:space="preserve">修繕費</t>
  </si>
  <si>
    <t xml:space="preserve">従来分</t>
  </si>
  <si>
    <t xml:space="preserve">新規分</t>
  </si>
  <si>
    <t xml:space="preserve">L×0.9</t>
  </si>
  <si>
    <t xml:space="preserve">車両経費</t>
  </si>
  <si>
    <t xml:space="preserve">運賃</t>
  </si>
  <si>
    <t xml:space="preserve">車両費</t>
  </si>
  <si>
    <t xml:space="preserve">●収支分岐点売上高の計算</t>
  </si>
  <si>
    <t xml:space="preserve">←ロ　ニ→</t>
  </si>
  <si>
    <t xml:space="preserve">雑費</t>
  </si>
  <si>
    <t xml:space="preserve">①要返済額＞減価償却費の場合</t>
  </si>
  <si>
    <t xml:space="preserve">収支分岐点売上高</t>
  </si>
  <si>
    <r>
      <rPr>
        <sz val="9"/>
        <rFont val="Noto Sans"/>
        <family val="2"/>
      </rPr>
      <t xml:space="preserve">固定費　</t>
    </r>
    <r>
      <rPr>
        <sz val="9"/>
        <rFont val="ＭＳ Ｐゴシック"/>
        <family val="3"/>
        <charset val="128"/>
      </rPr>
      <t xml:space="preserve">F</t>
    </r>
    <r>
      <rPr>
        <sz val="9"/>
        <rFont val="Noto Sans"/>
        <family val="2"/>
      </rPr>
      <t xml:space="preserve">　＋　（　要返済額　</t>
    </r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　－　減価償却費　Ｋ　）　</t>
    </r>
    <r>
      <rPr>
        <sz val="9"/>
        <rFont val="ＭＳ Ｐゴシック"/>
        <family val="3"/>
        <charset val="128"/>
      </rPr>
      <t xml:space="preserve">÷</t>
    </r>
    <r>
      <rPr>
        <sz val="9"/>
        <rFont val="Noto Sans"/>
        <family val="2"/>
      </rPr>
      <t xml:space="preserve">　（　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　－　税率※　）</t>
    </r>
  </si>
  <si>
    <r>
      <rPr>
        <sz val="9"/>
        <rFont val="Noto Sans"/>
        <family val="2"/>
      </rPr>
      <t xml:space="preserve">※法人…</t>
    </r>
    <r>
      <rPr>
        <sz val="9"/>
        <rFont val="ＭＳ Ｐゴシック"/>
        <family val="3"/>
        <charset val="128"/>
      </rPr>
      <t xml:space="preserve">0.45</t>
    </r>
  </si>
  <si>
    <t xml:space="preserve">給料手当</t>
  </si>
  <si>
    <t xml:space="preserve">G</t>
  </si>
  <si>
    <r>
      <rPr>
        <sz val="9"/>
        <rFont val="Noto Sans"/>
        <family val="2"/>
      </rPr>
      <t xml:space="preserve">限界利益率　</t>
    </r>
    <r>
      <rPr>
        <sz val="9"/>
        <rFont val="ＭＳ Ｐゴシック"/>
        <family val="3"/>
        <charset val="128"/>
      </rPr>
      <t xml:space="preserve">E</t>
    </r>
  </si>
  <si>
    <r>
      <rPr>
        <sz val="9"/>
        <rFont val="Noto Sans"/>
        <family val="2"/>
      </rPr>
      <t xml:space="preserve">　 個人…</t>
    </r>
    <r>
      <rPr>
        <sz val="9"/>
        <rFont val="ＭＳ Ｐゴシック"/>
        <family val="3"/>
        <charset val="128"/>
      </rPr>
      <t xml:space="preserve">0.30</t>
    </r>
  </si>
  <si>
    <t xml:space="preserve">及</t>
  </si>
  <si>
    <t xml:space="preserve">賞与</t>
  </si>
  <si>
    <t xml:space="preserve">件</t>
  </si>
  <si>
    <t xml:space="preserve">法定福利費</t>
  </si>
  <si>
    <t xml:space="preserve">　＝</t>
  </si>
  <si>
    <t xml:space="preserve">　＋　（　</t>
  </si>
  <si>
    <r>
      <rPr>
        <sz val="9"/>
        <rFont val="Noto Sans"/>
        <family val="2"/>
      </rPr>
      <t xml:space="preserve">　）　</t>
    </r>
    <r>
      <rPr>
        <sz val="9"/>
        <rFont val="ＭＳ Ｐゴシック"/>
        <family val="3"/>
        <charset val="128"/>
      </rPr>
      <t xml:space="preserve">÷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0.55</t>
    </r>
  </si>
  <si>
    <t xml:space="preserve">び</t>
  </si>
  <si>
    <t xml:space="preserve">福利厚生費</t>
  </si>
  <si>
    <t xml:space="preserve">固</t>
  </si>
  <si>
    <t xml:space="preserve">期首仕掛品棚卸高</t>
  </si>
  <si>
    <t xml:space="preserve">一</t>
  </si>
  <si>
    <t xml:space="preserve">人件費計</t>
  </si>
  <si>
    <t xml:space="preserve">期末仕掛品棚卸高</t>
  </si>
  <si>
    <t xml:space="preserve">＝</t>
  </si>
  <si>
    <t xml:space="preserve">広告宣伝費</t>
  </si>
  <si>
    <t xml:space="preserve">←ヘ　チ→</t>
  </si>
  <si>
    <t xml:space="preserve">般</t>
  </si>
  <si>
    <t xml:space="preserve">交際接待費</t>
  </si>
  <si>
    <t xml:space="preserve">給料</t>
  </si>
  <si>
    <t xml:space="preserve">旅費交通費</t>
  </si>
  <si>
    <t xml:space="preserve">労</t>
  </si>
  <si>
    <t xml:space="preserve">②減価償却費＞要返済額の場合</t>
  </si>
  <si>
    <t xml:space="preserve">管</t>
  </si>
  <si>
    <t xml:space="preserve">通信費</t>
  </si>
  <si>
    <t xml:space="preserve">務</t>
  </si>
  <si>
    <r>
      <rPr>
        <sz val="9"/>
        <rFont val="Noto Sans"/>
        <family val="2"/>
      </rPr>
      <t xml:space="preserve">固定費　</t>
    </r>
    <r>
      <rPr>
        <sz val="9"/>
        <rFont val="ＭＳ Ｐゴシック"/>
        <family val="3"/>
        <charset val="128"/>
      </rPr>
      <t xml:space="preserve">F</t>
    </r>
    <r>
      <rPr>
        <sz val="9"/>
        <rFont val="Noto Sans"/>
        <family val="2"/>
      </rPr>
      <t xml:space="preserve">　＋　（　要返済額　</t>
    </r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　－　減価償却費　Ｋ　）</t>
    </r>
  </si>
  <si>
    <t xml:space="preserve">そ</t>
  </si>
  <si>
    <t xml:space="preserve">保険料</t>
  </si>
  <si>
    <t xml:space="preserve">理</t>
  </si>
  <si>
    <t xml:space="preserve">定</t>
  </si>
  <si>
    <t xml:space="preserve">貸倒引当金繰入</t>
  </si>
  <si>
    <t xml:space="preserve">退職金</t>
  </si>
  <si>
    <t xml:space="preserve">事務用消耗品費</t>
  </si>
  <si>
    <t xml:space="preserve">●収支分岐点売上高達成の可否の検討</t>
  </si>
  <si>
    <t xml:space="preserve">実績売上高対収支分岐点売上高</t>
  </si>
  <si>
    <t xml:space="preserve">実績売上高　Ｂ</t>
  </si>
  <si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　＝</t>
    </r>
  </si>
  <si>
    <t xml:space="preserve">％</t>
  </si>
  <si>
    <t xml:space="preserve">の</t>
  </si>
  <si>
    <t xml:space="preserve">寄付金</t>
  </si>
  <si>
    <t xml:space="preserve">租税公課</t>
  </si>
  <si>
    <r>
      <rPr>
        <sz val="9"/>
        <rFont val="Noto Sans"/>
        <family val="2"/>
      </rPr>
      <t xml:space="preserve">収支分岐点売上高　</t>
    </r>
    <r>
      <rPr>
        <sz val="9"/>
        <rFont val="ＭＳ Ｐゴシック"/>
        <family val="3"/>
        <charset val="128"/>
      </rPr>
      <t xml:space="preserve">G</t>
    </r>
  </si>
  <si>
    <t xml:space="preserve">備品消耗品</t>
  </si>
  <si>
    <t xml:space="preserve">賃借料</t>
  </si>
  <si>
    <t xml:space="preserve">安全率</t>
  </si>
  <si>
    <t xml:space="preserve">可能見込売上高　Ｉ</t>
  </si>
  <si>
    <t xml:space="preserve">リース料</t>
  </si>
  <si>
    <t xml:space="preserve">他</t>
  </si>
  <si>
    <t xml:space="preserve">支払利息割引料</t>
  </si>
  <si>
    <t xml:space="preserve">地代家賃</t>
  </si>
  <si>
    <t xml:space="preserve">売　上</t>
  </si>
  <si>
    <t xml:space="preserve">管理諸費</t>
  </si>
  <si>
    <t xml:space="preserve">費　用</t>
  </si>
  <si>
    <t xml:space="preserve">利　益</t>
  </si>
  <si>
    <t xml:space="preserve">その他計</t>
  </si>
  <si>
    <t xml:space="preserve">現金支払費用</t>
  </si>
  <si>
    <t xml:space="preserve">留保利益</t>
  </si>
  <si>
    <t xml:space="preserve">配当・税金等</t>
  </si>
  <si>
    <t xml:space="preserve">←ハ　ホ→</t>
  </si>
  <si>
    <t xml:space="preserve">←ト　リ→</t>
  </si>
  <si>
    <t xml:space="preserve">製品製造原価</t>
  </si>
  <si>
    <t xml:space="preserve">社外流出</t>
  </si>
  <si>
    <t xml:space="preserve">返済原資</t>
  </si>
  <si>
    <t xml:space="preserve">営業利益</t>
  </si>
  <si>
    <t xml:space="preserve">営</t>
  </si>
  <si>
    <t xml:space="preserve">業</t>
  </si>
  <si>
    <t xml:space="preserve">引当金等戻入益</t>
  </si>
  <si>
    <t xml:space="preserve">●収支分岐点売上高達成不可能の場合の償還金不足財源</t>
  </si>
  <si>
    <t xml:space="preserve">外</t>
  </si>
  <si>
    <t xml:space="preserve">資産処分益</t>
  </si>
  <si>
    <t xml:space="preserve">収</t>
  </si>
  <si>
    <t xml:space="preserve">受取配当金</t>
  </si>
  <si>
    <t xml:space="preserve">償還財源　Ｈ</t>
  </si>
  <si>
    <r>
      <rPr>
        <sz val="9"/>
        <rFont val="Noto Sans"/>
        <family val="2"/>
      </rPr>
      <t xml:space="preserve">（　可能見込売上高　Ｉ　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　限界利益率　</t>
    </r>
    <r>
      <rPr>
        <sz val="9"/>
        <rFont val="ＭＳ Ｐゴシック"/>
        <family val="3"/>
        <charset val="128"/>
      </rPr>
      <t xml:space="preserve">E</t>
    </r>
    <r>
      <rPr>
        <sz val="9"/>
        <rFont val="Noto Sans"/>
        <family val="2"/>
      </rPr>
      <t xml:space="preserve">　－　固定費　</t>
    </r>
    <r>
      <rPr>
        <sz val="9"/>
        <rFont val="ＭＳ Ｐゴシック"/>
        <family val="3"/>
        <charset val="128"/>
      </rPr>
      <t xml:space="preserve">F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－税率　）　＋　減価償却費</t>
    </r>
  </si>
  <si>
    <t xml:space="preserve">益</t>
  </si>
  <si>
    <t xml:space="preserve">不動産収入</t>
  </si>
  <si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（１－</t>
    </r>
    <r>
      <rPr>
        <sz val="9"/>
        <rFont val="ＭＳ Ｐゴシック"/>
        <family val="3"/>
        <charset val="128"/>
      </rPr>
      <t xml:space="preserve">0.45</t>
    </r>
    <r>
      <rPr>
        <sz val="9"/>
        <rFont val="Noto Sans"/>
        <family val="2"/>
      </rPr>
      <t xml:space="preserve">）＋</t>
    </r>
  </si>
  <si>
    <t xml:space="preserve">繰延資産等償却</t>
  </si>
  <si>
    <t xml:space="preserve">引当金等繰入損</t>
  </si>
  <si>
    <r>
      <rPr>
        <sz val="9"/>
        <rFont val="ＭＳ Ｐゴシック"/>
        <family val="3"/>
        <charset val="128"/>
      </rPr>
      <t xml:space="preserve">×0.55</t>
    </r>
    <r>
      <rPr>
        <sz val="9"/>
        <rFont val="Noto Sans"/>
        <family val="2"/>
      </rPr>
      <t xml:space="preserve">＋</t>
    </r>
  </si>
  <si>
    <t xml:space="preserve">資産処分損</t>
  </si>
  <si>
    <t xml:space="preserve">貸倒損失</t>
  </si>
  <si>
    <t xml:space="preserve">→</t>
  </si>
  <si>
    <t xml:space="preserve">用</t>
  </si>
  <si>
    <t xml:space="preserve">雑損失</t>
  </si>
  <si>
    <t xml:space="preserve">不足財源</t>
  </si>
  <si>
    <r>
      <rPr>
        <sz val="9"/>
        <rFont val="Noto Sans"/>
        <family val="2"/>
      </rPr>
      <t xml:space="preserve">要返済額　</t>
    </r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　－　償還財源　</t>
    </r>
    <r>
      <rPr>
        <sz val="9"/>
        <rFont val="ＭＳ Ｐゴシック"/>
        <family val="3"/>
        <charset val="128"/>
      </rPr>
      <t xml:space="preserve">H</t>
    </r>
  </si>
  <si>
    <t xml:space="preserve">特別損益</t>
  </si>
  <si>
    <t xml:space="preserve">固定資産除却損</t>
  </si>
  <si>
    <t xml:space="preserve">税引前利益</t>
  </si>
  <si>
    <t xml:space="preserve">法人税等</t>
  </si>
  <si>
    <t xml:space="preserve">税引後利益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[$-409]#,##0_);[RED]\(#,##0\)"/>
    <numFmt numFmtId="167" formatCode="0.0%"/>
    <numFmt numFmtId="168" formatCode="General"/>
    <numFmt numFmtId="169" formatCode="@"/>
    <numFmt numFmtId="170" formatCode="0%"/>
    <numFmt numFmtId="171" formatCode="0.00%"/>
    <numFmt numFmtId="172" formatCode="#,##0_);[RED]\(#,##0\)"/>
    <numFmt numFmtId="173" formatCode="0_);[RED]\(0\)"/>
    <numFmt numFmtId="174" formatCode="#,##0_ "/>
    <numFmt numFmtId="175" formatCode="0.000%"/>
    <numFmt numFmtId="176" formatCode="0.000_ "/>
    <numFmt numFmtId="177" formatCode="#,##0.000;[RED]\-#,##0.000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9"/>
      <name val="Noto Sans"/>
      <family val="2"/>
    </font>
    <font>
      <sz val="12"/>
      <name val="ＭＳ Ｐゴシック"/>
      <family val="3"/>
      <charset val="128"/>
    </font>
    <font>
      <b val="true"/>
      <sz val="11"/>
      <color rgb="FF0066CC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2"/>
      <name val="Noto Sans"/>
      <family val="2"/>
    </font>
    <font>
      <b val="true"/>
      <sz val="10"/>
      <color rgb="FFFF0000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b val="true"/>
      <sz val="12"/>
      <name val="ＭＳ Ｐゴシック"/>
      <family val="3"/>
      <charset val="128"/>
    </font>
    <font>
      <sz val="12"/>
      <name val="Times New Roman"/>
      <family val="1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9"/>
      <name val="Times New Roman"/>
      <family val="1"/>
    </font>
    <font>
      <sz val="10"/>
      <name val="Times New Roman"/>
      <family val="1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0"/>
      <color rgb="FFFF0000"/>
      <name val="ＭＳ Ｐゴシック"/>
      <family val="3"/>
      <charset val="128"/>
    </font>
    <font>
      <sz val="11"/>
      <name val="Times New Roman"/>
      <family val="1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2"/>
      <color rgb="FF000000"/>
      <name val="DejaVu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16"/>
      <name val="Times New Roman"/>
      <family val="1"/>
    </font>
    <font>
      <b val="true"/>
      <sz val="16"/>
      <name val="Times New Roman"/>
      <family val="1"/>
    </font>
    <font>
      <sz val="11"/>
      <name val="ＭＳ 明朝"/>
      <family val="1"/>
      <charset val="128"/>
    </font>
    <font>
      <u val="single"/>
      <sz val="9"/>
      <name val="Noto Sans"/>
      <family val="2"/>
    </font>
    <font>
      <u val="single"/>
      <sz val="11"/>
      <name val="Noto Sans"/>
      <family val="2"/>
    </font>
    <font>
      <sz val="8"/>
      <name val="Noto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333333"/>
        <bgColor rgb="FF33330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mediumDashed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7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6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6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6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6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6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6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6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6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6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6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5" fillId="6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7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6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6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6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6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6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6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4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5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25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2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6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6" fontId="20" fillId="6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6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20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7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8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4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9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9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1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1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1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8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8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8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8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39320</xdr:colOff>
      <xdr:row>0</xdr:row>
      <xdr:rowOff>228960</xdr:rowOff>
    </xdr:from>
    <xdr:to>
      <xdr:col>5</xdr:col>
      <xdr:colOff>309960</xdr:colOff>
      <xdr:row>2</xdr:row>
      <xdr:rowOff>38160</xdr:rowOff>
    </xdr:to>
    <xdr:sp>
      <xdr:nvSpPr>
        <xdr:cNvPr id="0" name="角丸四角形吹き出し 1"/>
        <xdr:cNvSpPr/>
      </xdr:nvSpPr>
      <xdr:spPr>
        <a:xfrm>
          <a:off x="1647720" y="228960"/>
          <a:ext cx="2180160" cy="266400"/>
        </a:xfrm>
        <a:prstGeom prst="wedgeRoundRectCallout">
          <a:avLst>
            <a:gd name="adj1" fmla="val -52337"/>
            <a:gd name="adj2" fmla="val 130754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御社名を入れ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29960</xdr:colOff>
      <xdr:row>0</xdr:row>
      <xdr:rowOff>153000</xdr:rowOff>
    </xdr:from>
    <xdr:to>
      <xdr:col>14</xdr:col>
      <xdr:colOff>260640</xdr:colOff>
      <xdr:row>1</xdr:row>
      <xdr:rowOff>104400</xdr:rowOff>
    </xdr:to>
    <xdr:sp>
      <xdr:nvSpPr>
        <xdr:cNvPr id="1" name="テキスト ボックス 2"/>
        <xdr:cNvSpPr/>
      </xdr:nvSpPr>
      <xdr:spPr>
        <a:xfrm>
          <a:off x="6986160" y="153000"/>
          <a:ext cx="4308120" cy="237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このシートの数値は「総合した利益計画」のシートに飛び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09760</xdr:colOff>
      <xdr:row>0</xdr:row>
      <xdr:rowOff>47520</xdr:rowOff>
    </xdr:from>
    <xdr:to>
      <xdr:col>19</xdr:col>
      <xdr:colOff>480240</xdr:colOff>
      <xdr:row>1</xdr:row>
      <xdr:rowOff>47520</xdr:rowOff>
    </xdr:to>
    <xdr:sp>
      <xdr:nvSpPr>
        <xdr:cNvPr id="2" name="テキスト ボックス 1"/>
        <xdr:cNvSpPr/>
      </xdr:nvSpPr>
      <xdr:spPr>
        <a:xfrm>
          <a:off x="7724160" y="47520"/>
          <a:ext cx="4308120" cy="237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このシートの数値は「総合した利益計画」のシートに飛び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79680</xdr:colOff>
      <xdr:row>0</xdr:row>
      <xdr:rowOff>132840</xdr:rowOff>
    </xdr:from>
    <xdr:to>
      <xdr:col>15</xdr:col>
      <xdr:colOff>210240</xdr:colOff>
      <xdr:row>0</xdr:row>
      <xdr:rowOff>420120</xdr:rowOff>
    </xdr:to>
    <xdr:sp>
      <xdr:nvSpPr>
        <xdr:cNvPr id="3" name="テキスト ボックス 1"/>
        <xdr:cNvSpPr/>
      </xdr:nvSpPr>
      <xdr:spPr>
        <a:xfrm>
          <a:off x="5356440" y="132840"/>
          <a:ext cx="3788280" cy="287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このシートの数値は「別表３」のシートに飛び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8</xdr:row>
      <xdr:rowOff>76320</xdr:rowOff>
    </xdr:from>
    <xdr:to>
      <xdr:col>1</xdr:col>
      <xdr:colOff>259560</xdr:colOff>
      <xdr:row>9</xdr:row>
      <xdr:rowOff>9360</xdr:rowOff>
    </xdr:to>
    <xdr:sp>
      <xdr:nvSpPr>
        <xdr:cNvPr id="4" name="Oval 1"/>
        <xdr:cNvSpPr/>
      </xdr:nvSpPr>
      <xdr:spPr>
        <a:xfrm>
          <a:off x="79200" y="2270880"/>
          <a:ext cx="249480" cy="237960"/>
        </a:xfrm>
        <a:prstGeom prst="ellipse">
          <a:avLst/>
        </a:prstGeom>
        <a:noFill/>
        <a:ln w="1908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0320</xdr:colOff>
      <xdr:row>32</xdr:row>
      <xdr:rowOff>38520</xdr:rowOff>
    </xdr:from>
    <xdr:to>
      <xdr:col>14</xdr:col>
      <xdr:colOff>500400</xdr:colOff>
      <xdr:row>33</xdr:row>
      <xdr:rowOff>47520</xdr:rowOff>
    </xdr:to>
    <xdr:sp>
      <xdr:nvSpPr>
        <xdr:cNvPr id="5" name="Oval 1"/>
        <xdr:cNvSpPr/>
      </xdr:nvSpPr>
      <xdr:spPr>
        <a:xfrm>
          <a:off x="8516160" y="10685520"/>
          <a:ext cx="460080" cy="237600"/>
        </a:xfrm>
        <a:prstGeom prst="ellipse">
          <a:avLst/>
        </a:prstGeom>
        <a:noFill/>
        <a:ln w="1908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040</xdr:colOff>
      <xdr:row>33</xdr:row>
      <xdr:rowOff>57240</xdr:rowOff>
    </xdr:from>
    <xdr:to>
      <xdr:col>14</xdr:col>
      <xdr:colOff>510120</xdr:colOff>
      <xdr:row>34</xdr:row>
      <xdr:rowOff>66960</xdr:rowOff>
    </xdr:to>
    <xdr:sp>
      <xdr:nvSpPr>
        <xdr:cNvPr id="6" name="Oval 2"/>
        <xdr:cNvSpPr/>
      </xdr:nvSpPr>
      <xdr:spPr>
        <a:xfrm>
          <a:off x="8525880" y="10932840"/>
          <a:ext cx="460080" cy="238320"/>
        </a:xfrm>
        <a:prstGeom prst="ellipse">
          <a:avLst/>
        </a:prstGeom>
        <a:noFill/>
        <a:ln w="1908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0560</xdr:colOff>
      <xdr:row>34</xdr:row>
      <xdr:rowOff>57240</xdr:rowOff>
    </xdr:from>
    <xdr:to>
      <xdr:col>14</xdr:col>
      <xdr:colOff>530640</xdr:colOff>
      <xdr:row>35</xdr:row>
      <xdr:rowOff>66960</xdr:rowOff>
    </xdr:to>
    <xdr:sp>
      <xdr:nvSpPr>
        <xdr:cNvPr id="7" name="Oval 3"/>
        <xdr:cNvSpPr/>
      </xdr:nvSpPr>
      <xdr:spPr>
        <a:xfrm>
          <a:off x="8546400" y="11161440"/>
          <a:ext cx="460080" cy="238320"/>
        </a:xfrm>
        <a:prstGeom prst="ellipse">
          <a:avLst/>
        </a:prstGeom>
        <a:noFill/>
        <a:ln w="1908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99080</xdr:colOff>
      <xdr:row>8</xdr:row>
      <xdr:rowOff>66600</xdr:rowOff>
    </xdr:from>
    <xdr:to>
      <xdr:col>11</xdr:col>
      <xdr:colOff>658080</xdr:colOff>
      <xdr:row>8</xdr:row>
      <xdr:rowOff>303840</xdr:rowOff>
    </xdr:to>
    <xdr:sp>
      <xdr:nvSpPr>
        <xdr:cNvPr id="8" name="Oval 1"/>
        <xdr:cNvSpPr/>
      </xdr:nvSpPr>
      <xdr:spPr>
        <a:xfrm>
          <a:off x="8226000" y="2028600"/>
          <a:ext cx="459000" cy="237240"/>
        </a:xfrm>
        <a:prstGeom prst="ellipse">
          <a:avLst/>
        </a:prstGeom>
        <a:noFill/>
        <a:ln w="1908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9400</xdr:colOff>
      <xdr:row>7</xdr:row>
      <xdr:rowOff>200880</xdr:rowOff>
    </xdr:from>
    <xdr:to>
      <xdr:col>11</xdr:col>
      <xdr:colOff>608400</xdr:colOff>
      <xdr:row>7</xdr:row>
      <xdr:rowOff>439920</xdr:rowOff>
    </xdr:to>
    <xdr:sp>
      <xdr:nvSpPr>
        <xdr:cNvPr id="9" name="Oval 1"/>
        <xdr:cNvSpPr/>
      </xdr:nvSpPr>
      <xdr:spPr>
        <a:xfrm>
          <a:off x="8176320" y="1648800"/>
          <a:ext cx="459000" cy="239040"/>
        </a:xfrm>
        <a:prstGeom prst="ellipse">
          <a:avLst/>
        </a:prstGeom>
        <a:noFill/>
        <a:ln w="1908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9360</xdr:colOff>
      <xdr:row>13</xdr:row>
      <xdr:rowOff>75960</xdr:rowOff>
    </xdr:from>
    <xdr:to>
      <xdr:col>11</xdr:col>
      <xdr:colOff>648360</xdr:colOff>
      <xdr:row>13</xdr:row>
      <xdr:rowOff>313200</xdr:rowOff>
    </xdr:to>
    <xdr:sp>
      <xdr:nvSpPr>
        <xdr:cNvPr id="10" name="Oval 1"/>
        <xdr:cNvSpPr/>
      </xdr:nvSpPr>
      <xdr:spPr>
        <a:xfrm>
          <a:off x="8216280" y="4505040"/>
          <a:ext cx="459000" cy="237240"/>
        </a:xfrm>
        <a:prstGeom prst="ellipse">
          <a:avLst/>
        </a:prstGeom>
        <a:noFill/>
        <a:ln w="1908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29320</xdr:colOff>
      <xdr:row>12</xdr:row>
      <xdr:rowOff>181800</xdr:rowOff>
    </xdr:from>
    <xdr:to>
      <xdr:col>11</xdr:col>
      <xdr:colOff>688320</xdr:colOff>
      <xdr:row>12</xdr:row>
      <xdr:rowOff>420120</xdr:rowOff>
    </xdr:to>
    <xdr:sp>
      <xdr:nvSpPr>
        <xdr:cNvPr id="11" name="Oval 1"/>
        <xdr:cNvSpPr/>
      </xdr:nvSpPr>
      <xdr:spPr>
        <a:xfrm>
          <a:off x="8256240" y="4115520"/>
          <a:ext cx="459000" cy="238320"/>
        </a:xfrm>
        <a:prstGeom prst="ellipse">
          <a:avLst/>
        </a:prstGeom>
        <a:noFill/>
        <a:ln w="1908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9360</xdr:colOff>
      <xdr:row>9</xdr:row>
      <xdr:rowOff>57960</xdr:rowOff>
    </xdr:from>
    <xdr:to>
      <xdr:col>11</xdr:col>
      <xdr:colOff>648360</xdr:colOff>
      <xdr:row>9</xdr:row>
      <xdr:rowOff>295920</xdr:rowOff>
    </xdr:to>
    <xdr:sp>
      <xdr:nvSpPr>
        <xdr:cNvPr id="12" name="Oval 1"/>
        <xdr:cNvSpPr/>
      </xdr:nvSpPr>
      <xdr:spPr>
        <a:xfrm>
          <a:off x="8216280" y="2505960"/>
          <a:ext cx="459000" cy="237960"/>
        </a:xfrm>
        <a:prstGeom prst="ellipse">
          <a:avLst/>
        </a:prstGeom>
        <a:noFill/>
        <a:ln w="1908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59560</xdr:colOff>
      <xdr:row>11</xdr:row>
      <xdr:rowOff>267120</xdr:rowOff>
    </xdr:from>
    <xdr:to>
      <xdr:col>12</xdr:col>
      <xdr:colOff>360</xdr:colOff>
      <xdr:row>11</xdr:row>
      <xdr:rowOff>495360</xdr:rowOff>
    </xdr:to>
    <xdr:sp>
      <xdr:nvSpPr>
        <xdr:cNvPr id="13" name="Oval 1"/>
        <xdr:cNvSpPr/>
      </xdr:nvSpPr>
      <xdr:spPr>
        <a:xfrm>
          <a:off x="8286480" y="3705480"/>
          <a:ext cx="458640" cy="228240"/>
        </a:xfrm>
        <a:prstGeom prst="ellipse">
          <a:avLst/>
        </a:prstGeom>
        <a:noFill/>
        <a:ln w="1908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9840</xdr:colOff>
      <xdr:row>10</xdr:row>
      <xdr:rowOff>28800</xdr:rowOff>
    </xdr:from>
    <xdr:to>
      <xdr:col>11</xdr:col>
      <xdr:colOff>618840</xdr:colOff>
      <xdr:row>10</xdr:row>
      <xdr:rowOff>266760</xdr:rowOff>
    </xdr:to>
    <xdr:sp>
      <xdr:nvSpPr>
        <xdr:cNvPr id="14" name="Oval 1"/>
        <xdr:cNvSpPr/>
      </xdr:nvSpPr>
      <xdr:spPr>
        <a:xfrm>
          <a:off x="8186760" y="2972160"/>
          <a:ext cx="459000" cy="237960"/>
        </a:xfrm>
        <a:prstGeom prst="ellipse">
          <a:avLst/>
        </a:prstGeom>
        <a:noFill/>
        <a:ln w="1908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99080</xdr:colOff>
      <xdr:row>11</xdr:row>
      <xdr:rowOff>66960</xdr:rowOff>
    </xdr:from>
    <xdr:to>
      <xdr:col>11</xdr:col>
      <xdr:colOff>658080</xdr:colOff>
      <xdr:row>11</xdr:row>
      <xdr:rowOff>305640</xdr:rowOff>
    </xdr:to>
    <xdr:sp>
      <xdr:nvSpPr>
        <xdr:cNvPr id="15" name="Oval 1"/>
        <xdr:cNvSpPr/>
      </xdr:nvSpPr>
      <xdr:spPr>
        <a:xfrm>
          <a:off x="8092080" y="2333880"/>
          <a:ext cx="459000" cy="238680"/>
        </a:xfrm>
        <a:prstGeom prst="ellipse">
          <a:avLst/>
        </a:prstGeom>
        <a:noFill/>
        <a:ln w="1908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9400</xdr:colOff>
      <xdr:row>10</xdr:row>
      <xdr:rowOff>199080</xdr:rowOff>
    </xdr:from>
    <xdr:to>
      <xdr:col>11</xdr:col>
      <xdr:colOff>608400</xdr:colOff>
      <xdr:row>10</xdr:row>
      <xdr:rowOff>437760</xdr:rowOff>
    </xdr:to>
    <xdr:sp>
      <xdr:nvSpPr>
        <xdr:cNvPr id="16" name="Oval 1"/>
        <xdr:cNvSpPr/>
      </xdr:nvSpPr>
      <xdr:spPr>
        <a:xfrm>
          <a:off x="8042400" y="1961280"/>
          <a:ext cx="459000" cy="238680"/>
        </a:xfrm>
        <a:prstGeom prst="ellipse">
          <a:avLst/>
        </a:prstGeom>
        <a:noFill/>
        <a:ln w="1908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9360</xdr:colOff>
      <xdr:row>16</xdr:row>
      <xdr:rowOff>76680</xdr:rowOff>
    </xdr:from>
    <xdr:to>
      <xdr:col>11</xdr:col>
      <xdr:colOff>648360</xdr:colOff>
      <xdr:row>16</xdr:row>
      <xdr:rowOff>315360</xdr:rowOff>
    </xdr:to>
    <xdr:sp>
      <xdr:nvSpPr>
        <xdr:cNvPr id="17" name="Oval 1"/>
        <xdr:cNvSpPr/>
      </xdr:nvSpPr>
      <xdr:spPr>
        <a:xfrm>
          <a:off x="8082360" y="4867920"/>
          <a:ext cx="459000" cy="238680"/>
        </a:xfrm>
        <a:prstGeom prst="ellipse">
          <a:avLst/>
        </a:prstGeom>
        <a:noFill/>
        <a:ln w="1908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29320</xdr:colOff>
      <xdr:row>15</xdr:row>
      <xdr:rowOff>181440</xdr:rowOff>
    </xdr:from>
    <xdr:to>
      <xdr:col>11</xdr:col>
      <xdr:colOff>688320</xdr:colOff>
      <xdr:row>15</xdr:row>
      <xdr:rowOff>420120</xdr:rowOff>
    </xdr:to>
    <xdr:sp>
      <xdr:nvSpPr>
        <xdr:cNvPr id="18" name="Oval 1"/>
        <xdr:cNvSpPr/>
      </xdr:nvSpPr>
      <xdr:spPr>
        <a:xfrm>
          <a:off x="8122320" y="4467600"/>
          <a:ext cx="459000" cy="238680"/>
        </a:xfrm>
        <a:prstGeom prst="ellipse">
          <a:avLst/>
        </a:prstGeom>
        <a:noFill/>
        <a:ln w="1908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9360</xdr:colOff>
      <xdr:row>12</xdr:row>
      <xdr:rowOff>57240</xdr:rowOff>
    </xdr:from>
    <xdr:to>
      <xdr:col>11</xdr:col>
      <xdr:colOff>648360</xdr:colOff>
      <xdr:row>12</xdr:row>
      <xdr:rowOff>295920</xdr:rowOff>
    </xdr:to>
    <xdr:sp>
      <xdr:nvSpPr>
        <xdr:cNvPr id="19" name="Oval 1"/>
        <xdr:cNvSpPr/>
      </xdr:nvSpPr>
      <xdr:spPr>
        <a:xfrm>
          <a:off x="8082360" y="2828880"/>
          <a:ext cx="459000" cy="238680"/>
        </a:xfrm>
        <a:prstGeom prst="ellipse">
          <a:avLst/>
        </a:prstGeom>
        <a:noFill/>
        <a:ln w="1908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59200</xdr:colOff>
      <xdr:row>14</xdr:row>
      <xdr:rowOff>266040</xdr:rowOff>
    </xdr:from>
    <xdr:to>
      <xdr:col>12</xdr:col>
      <xdr:colOff>720</xdr:colOff>
      <xdr:row>14</xdr:row>
      <xdr:rowOff>504720</xdr:rowOff>
    </xdr:to>
    <xdr:sp>
      <xdr:nvSpPr>
        <xdr:cNvPr id="20" name="Oval 1"/>
        <xdr:cNvSpPr/>
      </xdr:nvSpPr>
      <xdr:spPr>
        <a:xfrm>
          <a:off x="8152200" y="4047480"/>
          <a:ext cx="459000" cy="238680"/>
        </a:xfrm>
        <a:prstGeom prst="ellipse">
          <a:avLst/>
        </a:prstGeom>
        <a:noFill/>
        <a:ln w="1908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9840</xdr:colOff>
      <xdr:row>13</xdr:row>
      <xdr:rowOff>27360</xdr:rowOff>
    </xdr:from>
    <xdr:to>
      <xdr:col>11</xdr:col>
      <xdr:colOff>618840</xdr:colOff>
      <xdr:row>13</xdr:row>
      <xdr:rowOff>266040</xdr:rowOff>
    </xdr:to>
    <xdr:sp>
      <xdr:nvSpPr>
        <xdr:cNvPr id="21" name="Oval 1"/>
        <xdr:cNvSpPr/>
      </xdr:nvSpPr>
      <xdr:spPr>
        <a:xfrm>
          <a:off x="8052840" y="3304080"/>
          <a:ext cx="459000" cy="238680"/>
        </a:xfrm>
        <a:prstGeom prst="ellipse">
          <a:avLst/>
        </a:prstGeom>
        <a:noFill/>
        <a:ln w="1908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3:B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79.12"/>
    <col collapsed="false" customWidth="false" hidden="false" outlineLevel="0" max="257" min="3" style="1" width="8.99"/>
  </cols>
  <sheetData>
    <row r="3" customFormat="false" ht="33.75" hidden="false" customHeight="true" outlineLevel="0" collapsed="false">
      <c r="B3" s="2" t="s">
        <v>0</v>
      </c>
    </row>
    <row r="4" customFormat="false" ht="69.75" hidden="false" customHeight="true" outlineLevel="0" collapsed="false">
      <c r="B4" s="3" t="s">
        <v>1</v>
      </c>
    </row>
    <row r="5" customFormat="false" ht="49.5" hidden="false" customHeight="true" outlineLevel="0" collapsed="false">
      <c r="B5" s="3" t="s">
        <v>2</v>
      </c>
    </row>
    <row r="6" customFormat="false" ht="43.5" hidden="false" customHeight="true" outlineLevel="0" collapsed="false">
      <c r="B6" s="3" t="s">
        <v>3</v>
      </c>
    </row>
    <row r="7" customFormat="false" ht="13.5" hidden="false" customHeight="false" outlineLevel="0" collapsed="false">
      <c r="B7" s="4"/>
    </row>
    <row r="10" customFormat="false" ht="13.5" hidden="false" customHeight="false" outlineLevel="0" collapsed="false">
      <c r="B10" s="4"/>
    </row>
    <row r="11" customFormat="false" ht="63.75" hidden="false" customHeight="true" outlineLevel="0" collapsed="false"/>
    <row r="12" customFormat="false" ht="8.25" hidden="false" customHeight="true" outlineLevel="0" collapsed="false"/>
    <row r="13" customFormat="false" ht="32.25" hidden="false" customHeight="true" outlineLevel="0" collapsed="false"/>
    <row r="14" customFormat="false" ht="15.75" hidden="false" customHeight="true" outlineLevel="0" collapsed="false"/>
    <row r="15" customFormat="false" ht="30.75" hidden="false" customHeight="true" outlineLevel="0" collapsed="false"/>
    <row r="16" customFormat="false" ht="15.75" hidden="false" customHeight="true" outlineLevel="0" collapsed="false"/>
    <row r="17" customFormat="false" ht="32.2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33.7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45.75" hidden="false" customHeight="true" outlineLevel="0" collapsed="false"/>
    <row r="26" customFormat="false" ht="13.5" hidden="false" customHeight="false" outlineLevel="0" collapsed="false">
      <c r="B26" s="4"/>
    </row>
    <row r="27" customFormat="false" ht="36" hidden="false" customHeight="true" outlineLevel="0" collapsed="false"/>
    <row r="28" customFormat="false" ht="21.75" hidden="false" customHeight="true" outlineLevel="0" collapsed="false"/>
    <row r="30" customFormat="false" ht="31.5" hidden="false" customHeight="true" outlineLevel="0" collapsed="false"/>
    <row r="31" customFormat="false" ht="24.75" hidden="false" customHeight="true" outlineLevel="0" collapsed="false"/>
    <row r="32" customFormat="false" ht="33.75" hidden="false" customHeight="true" outlineLevel="0" collapsed="false"/>
    <row r="33" customFormat="false" ht="37.5" hidden="false" customHeight="true" outlineLevel="0" collapsed="false"/>
    <row r="34" customFormat="false" ht="34.5" hidden="false" customHeight="true" outlineLevel="0" collapsed="false"/>
    <row r="36" customFormat="false" ht="13.5" hidden="false" customHeight="false" outlineLevel="0" collapsed="false">
      <c r="B36" s="4"/>
    </row>
    <row r="37" customFormat="false" ht="52.5" hidden="false" customHeight="true" outlineLevel="0" collapsed="false"/>
    <row r="39" customFormat="false" ht="13.5" hidden="false" customHeight="false" outlineLevel="0" collapsed="false">
      <c r="B39" s="4"/>
    </row>
    <row r="40" customFormat="false" ht="30.75" hidden="false" customHeight="true" outlineLevel="0" collapsed="false"/>
    <row r="42" customFormat="false" ht="13.5" hidden="false" customHeight="false" outlineLevel="0" collapsed="false">
      <c r="B42" s="4"/>
    </row>
    <row r="43" customFormat="false" ht="86.25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5"/>
  <sheetViews>
    <sheetView showFormulas="false" showGridLines="false" showRowColHeaders="true" showZeros="true" rightToLeft="false" tabSelected="false" showOutlineSymbols="true" defaultGridColor="false" view="normal" topLeftCell="A1" colorId="55" zoomScale="100" zoomScaleNormal="100" zoomScalePageLayoutView="100" workbookViewId="0">
      <selection pane="topLeft" activeCell="O14" activeCellId="0" sqref="O14"/>
    </sheetView>
  </sheetViews>
  <sheetFormatPr defaultColWidth="8.9921875" defaultRowHeight="11.25" zeroHeight="false" outlineLevelRow="0" outlineLevelCol="0"/>
  <cols>
    <col collapsed="false" customWidth="true" hidden="false" outlineLevel="0" max="1" min="1" style="33" width="0.62"/>
    <col collapsed="false" customWidth="true" hidden="false" outlineLevel="0" max="2" min="2" style="33" width="2.74"/>
    <col collapsed="false" customWidth="true" hidden="false" outlineLevel="0" max="3" min="3" style="33" width="16.49"/>
    <col collapsed="false" customWidth="true" hidden="false" outlineLevel="0" max="9" min="4" style="33" width="9.75"/>
    <col collapsed="false" customWidth="true" hidden="true" outlineLevel="0" max="10" min="10" style="33" width="9.75"/>
    <col collapsed="false" customWidth="true" hidden="false" outlineLevel="0" max="11" min="11" style="33" width="10.12"/>
    <col collapsed="false" customWidth="true" hidden="true" outlineLevel="0" max="12" min="12" style="33" width="0.12"/>
    <col collapsed="false" customWidth="true" hidden="false" outlineLevel="0" max="13" min="13" style="33" width="10.62"/>
    <col collapsed="false" customWidth="true" hidden="false" outlineLevel="0" max="14" min="14" style="33" width="6.87"/>
    <col collapsed="false" customWidth="false" hidden="false" outlineLevel="0" max="257" min="15" style="33" width="8.99"/>
  </cols>
  <sheetData>
    <row r="1" customFormat="false" ht="20.25" hidden="false" customHeight="true" outlineLevel="0" collapsed="false">
      <c r="C1" s="215" t="s">
        <v>37</v>
      </c>
      <c r="D1" s="248"/>
      <c r="E1" s="248"/>
      <c r="F1" s="248"/>
    </row>
    <row r="2" customFormat="false" ht="22.5" hidden="false" customHeight="true" outlineLevel="0" collapsed="false">
      <c r="C2" s="304" t="s">
        <v>170</v>
      </c>
    </row>
    <row r="3" customFormat="false" ht="25.5" hidden="false" customHeight="true" outlineLevel="0" collapsed="false">
      <c r="B3" s="294"/>
      <c r="C3" s="294" t="s">
        <v>171</v>
      </c>
      <c r="I3" s="305"/>
      <c r="J3" s="305"/>
      <c r="K3" s="306"/>
      <c r="L3" s="306"/>
      <c r="M3" s="306"/>
    </row>
    <row r="4" customFormat="false" ht="21.75" hidden="false" customHeight="true" outlineLevel="0" collapsed="false">
      <c r="B4" s="294"/>
      <c r="C4" s="307" t="s">
        <v>172</v>
      </c>
      <c r="D4" s="308" t="n">
        <f aca="false">+別表1!D5</f>
        <v>0</v>
      </c>
      <c r="E4" s="54"/>
      <c r="F4" s="54"/>
      <c r="G4" s="54"/>
      <c r="H4" s="54"/>
      <c r="I4" s="309"/>
      <c r="J4" s="310"/>
      <c r="K4" s="311" t="s">
        <v>173</v>
      </c>
      <c r="L4" s="311"/>
      <c r="M4" s="311"/>
    </row>
    <row r="5" customFormat="false" ht="6" hidden="false" customHeight="true" outlineLevel="0" collapsed="false">
      <c r="B5" s="294"/>
      <c r="I5" s="305"/>
      <c r="J5" s="305"/>
      <c r="M5" s="312"/>
    </row>
    <row r="6" customFormat="false" ht="36" hidden="false" customHeight="true" outlineLevel="0" collapsed="false">
      <c r="B6" s="259"/>
      <c r="C6" s="260"/>
      <c r="D6" s="313" t="s">
        <v>87</v>
      </c>
      <c r="E6" s="313" t="s">
        <v>174</v>
      </c>
      <c r="F6" s="298" t="s">
        <v>175</v>
      </c>
      <c r="G6" s="313" t="s">
        <v>89</v>
      </c>
      <c r="H6" s="313" t="s">
        <v>90</v>
      </c>
      <c r="I6" s="313" t="s">
        <v>91</v>
      </c>
      <c r="J6" s="298"/>
      <c r="K6" s="313" t="s">
        <v>92</v>
      </c>
      <c r="L6" s="298"/>
      <c r="M6" s="313" t="s">
        <v>93</v>
      </c>
    </row>
    <row r="7" customFormat="false" ht="13.5" hidden="false" customHeight="true" outlineLevel="0" collapsed="false">
      <c r="B7" s="259"/>
      <c r="C7" s="260"/>
      <c r="D7" s="314" t="str">
        <f aca="false">総合した利益計画!E3</f>
        <v>　年　月期</v>
      </c>
      <c r="E7" s="314" t="str">
        <f aca="false">総合した利益計画!G3</f>
        <v>　年　月期</v>
      </c>
      <c r="F7" s="314" t="str">
        <f aca="false">総合した利益計画!I3</f>
        <v>　年　月期</v>
      </c>
      <c r="G7" s="314" t="str">
        <f aca="false">総合した利益計画!K3</f>
        <v>　年　月期</v>
      </c>
      <c r="H7" s="314" t="str">
        <f aca="false">総合した利益計画!M3</f>
        <v>　年　月期</v>
      </c>
      <c r="I7" s="314" t="str">
        <f aca="false">総合した利益計画!O3</f>
        <v>　年　月期</v>
      </c>
      <c r="J7" s="314" t="n">
        <f aca="false">総合した利益計画!P3</f>
        <v>0</v>
      </c>
      <c r="K7" s="314" t="str">
        <f aca="false">総合した利益計画!Q3</f>
        <v>　年　月期</v>
      </c>
      <c r="L7" s="314" t="n">
        <f aca="false">総合した利益計画!R3</f>
        <v>0</v>
      </c>
      <c r="M7" s="314" t="str">
        <f aca="false">総合した利益計画!S3</f>
        <v>　年　月期</v>
      </c>
    </row>
    <row r="8" customFormat="false" ht="30" hidden="false" customHeight="true" outlineLevel="0" collapsed="false">
      <c r="B8" s="315"/>
      <c r="C8" s="316" t="s">
        <v>48</v>
      </c>
      <c r="D8" s="317" t="n">
        <f aca="false">総合した利益計画!E5</f>
        <v>0</v>
      </c>
      <c r="E8" s="317" t="n">
        <f aca="false">総合した利益計画!G5</f>
        <v>0</v>
      </c>
      <c r="F8" s="317" t="n">
        <f aca="false">総合した利益計画!I5</f>
        <v>0</v>
      </c>
      <c r="G8" s="317" t="n">
        <f aca="false">総合した利益計画!K5</f>
        <v>0</v>
      </c>
      <c r="H8" s="317" t="n">
        <f aca="false">総合した利益計画!M5</f>
        <v>0</v>
      </c>
      <c r="I8" s="317" t="n">
        <f aca="false">総合した利益計画!O5</f>
        <v>0</v>
      </c>
      <c r="J8" s="317" t="e">
        <f aca="false">総合した利益計画!P5</f>
        <v>#DIV/0!</v>
      </c>
      <c r="K8" s="317" t="n">
        <f aca="false">総合した利益計画!Q5</f>
        <v>0</v>
      </c>
      <c r="L8" s="317" t="e">
        <f aca="false">総合した利益計画!R5</f>
        <v>#DIV/0!</v>
      </c>
      <c r="M8" s="317" t="n">
        <f aca="false">総合した利益計画!S5</f>
        <v>0</v>
      </c>
    </row>
    <row r="9" customFormat="false" ht="18" hidden="false" customHeight="true" outlineLevel="0" collapsed="false">
      <c r="B9" s="65"/>
      <c r="C9" s="318" t="s">
        <v>176</v>
      </c>
      <c r="D9" s="319" t="s">
        <v>177</v>
      </c>
      <c r="E9" s="319" t="s">
        <v>177</v>
      </c>
      <c r="F9" s="319" t="s">
        <v>177</v>
      </c>
      <c r="G9" s="317" t="n">
        <f aca="false">新しい取組の利益計画!E6</f>
        <v>0</v>
      </c>
      <c r="H9" s="317" t="n">
        <f aca="false">新しい取組の利益計画!G6</f>
        <v>0</v>
      </c>
      <c r="I9" s="317" t="n">
        <f aca="false">新しい取組の利益計画!I6</f>
        <v>0</v>
      </c>
      <c r="J9" s="317" t="e">
        <f aca="false">新しい取組の利益計画!J6</f>
        <v>#DIV/0!</v>
      </c>
      <c r="K9" s="317" t="n">
        <f aca="false">新しい取組の利益計画!K6</f>
        <v>0</v>
      </c>
      <c r="L9" s="317" t="e">
        <f aca="false">新しい取組の利益計画!L6</f>
        <v>#DIV/0!</v>
      </c>
      <c r="M9" s="317" t="n">
        <f aca="false">新しい取組の利益計画!M6</f>
        <v>0</v>
      </c>
    </row>
    <row r="10" customFormat="false" ht="18" hidden="false" customHeight="true" outlineLevel="0" collapsed="false">
      <c r="B10" s="320"/>
      <c r="C10" s="318" t="s">
        <v>178</v>
      </c>
      <c r="D10" s="319" t="s">
        <v>177</v>
      </c>
      <c r="E10" s="319" t="s">
        <v>177</v>
      </c>
      <c r="F10" s="319" t="s">
        <v>177</v>
      </c>
      <c r="G10" s="317" t="n">
        <f aca="false">既存の利益計画!K6</f>
        <v>0</v>
      </c>
      <c r="H10" s="317" t="n">
        <f aca="false">既存の利益計画!M6</f>
        <v>0</v>
      </c>
      <c r="I10" s="317" t="n">
        <f aca="false">既存の利益計画!O6</f>
        <v>0</v>
      </c>
      <c r="J10" s="317" t="e">
        <f aca="false">既存の利益計画!P6</f>
        <v>#DIV/0!</v>
      </c>
      <c r="K10" s="317" t="n">
        <f aca="false">既存の利益計画!Q6</f>
        <v>0</v>
      </c>
      <c r="L10" s="317" t="e">
        <f aca="false">既存の利益計画!R6</f>
        <v>#DIV/0!</v>
      </c>
      <c r="M10" s="317" t="n">
        <f aca="false">既存の利益計画!S6</f>
        <v>0</v>
      </c>
    </row>
    <row r="11" customFormat="false" ht="26.1" hidden="false" customHeight="true" outlineLevel="0" collapsed="false">
      <c r="B11" s="58"/>
      <c r="C11" s="321" t="s">
        <v>179</v>
      </c>
      <c r="D11" s="317" t="n">
        <f aca="false">総合した利益計画!E14</f>
        <v>0</v>
      </c>
      <c r="E11" s="317" t="n">
        <f aca="false">総合した利益計画!G14</f>
        <v>0</v>
      </c>
      <c r="F11" s="317" t="n">
        <f aca="false">総合した利益計画!I14</f>
        <v>0</v>
      </c>
      <c r="G11" s="317" t="n">
        <f aca="false">総合した利益計画!K14</f>
        <v>0</v>
      </c>
      <c r="H11" s="317" t="n">
        <f aca="false">総合した利益計画!M14</f>
        <v>0</v>
      </c>
      <c r="I11" s="317" t="n">
        <f aca="false">総合した利益計画!O14</f>
        <v>0</v>
      </c>
      <c r="J11" s="317" t="e">
        <f aca="false">総合した利益計画!P14</f>
        <v>#DIV/0!</v>
      </c>
      <c r="K11" s="317" t="n">
        <f aca="false">総合した利益計画!Q14</f>
        <v>0</v>
      </c>
      <c r="L11" s="317" t="e">
        <f aca="false">総合した利益計画!R14</f>
        <v>#DIV/0!</v>
      </c>
      <c r="M11" s="317" t="n">
        <f aca="false">総合した利益計画!S14</f>
        <v>0</v>
      </c>
    </row>
    <row r="12" customFormat="false" ht="30" hidden="false" customHeight="true" outlineLevel="0" collapsed="false">
      <c r="B12" s="58"/>
      <c r="C12" s="322" t="s">
        <v>180</v>
      </c>
      <c r="D12" s="317" t="n">
        <f aca="false">総合した利益計画!E15</f>
        <v>0</v>
      </c>
      <c r="E12" s="317" t="n">
        <f aca="false">総合した利益計画!G15</f>
        <v>0</v>
      </c>
      <c r="F12" s="317" t="n">
        <f aca="false">総合した利益計画!I15</f>
        <v>0</v>
      </c>
      <c r="G12" s="317" t="n">
        <f aca="false">総合した利益計画!K15</f>
        <v>0</v>
      </c>
      <c r="H12" s="317" t="n">
        <f aca="false">総合した利益計画!M15</f>
        <v>0</v>
      </c>
      <c r="I12" s="317" t="n">
        <f aca="false">総合した利益計画!O15</f>
        <v>0</v>
      </c>
      <c r="J12" s="317" t="e">
        <f aca="false">総合した利益計画!P15</f>
        <v>#DIV/0!</v>
      </c>
      <c r="K12" s="317" t="n">
        <f aca="false">総合した利益計画!Q15</f>
        <v>0</v>
      </c>
      <c r="L12" s="317" t="e">
        <f aca="false">総合した利益計画!R15</f>
        <v>#DIV/0!</v>
      </c>
      <c r="M12" s="317" t="n">
        <f aca="false">総合した利益計画!S15</f>
        <v>0</v>
      </c>
    </row>
    <row r="13" customFormat="false" ht="30" hidden="false" customHeight="true" outlineLevel="0" collapsed="false">
      <c r="B13" s="58"/>
      <c r="C13" s="322" t="s">
        <v>181</v>
      </c>
      <c r="D13" s="317" t="n">
        <f aca="false">総合した利益計画!E21</f>
        <v>0</v>
      </c>
      <c r="E13" s="317" t="n">
        <f aca="false">総合した利益計画!G21</f>
        <v>0</v>
      </c>
      <c r="F13" s="317" t="n">
        <f aca="false">総合した利益計画!I21</f>
        <v>0</v>
      </c>
      <c r="G13" s="317" t="n">
        <f aca="false">総合した利益計画!K21</f>
        <v>0</v>
      </c>
      <c r="H13" s="317" t="n">
        <f aca="false">総合した利益計画!M21</f>
        <v>0</v>
      </c>
      <c r="I13" s="317" t="n">
        <f aca="false">総合した利益計画!O21</f>
        <v>0</v>
      </c>
      <c r="J13" s="317" t="e">
        <f aca="false">総合した利益計画!P21</f>
        <v>#DIV/0!</v>
      </c>
      <c r="K13" s="317" t="n">
        <f aca="false">総合した利益計画!Q21</f>
        <v>0</v>
      </c>
      <c r="L13" s="317" t="e">
        <f aca="false">総合した利益計画!R21</f>
        <v>#DIV/0!</v>
      </c>
      <c r="M13" s="317" t="n">
        <f aca="false">総合した利益計画!S21</f>
        <v>0</v>
      </c>
    </row>
    <row r="14" customFormat="false" ht="30" hidden="false" customHeight="true" outlineLevel="0" collapsed="false">
      <c r="B14" s="323"/>
      <c r="C14" s="316" t="s">
        <v>182</v>
      </c>
      <c r="D14" s="317" t="n">
        <f aca="false">総合した利益計画!E22</f>
        <v>0</v>
      </c>
      <c r="E14" s="317" t="n">
        <f aca="false">総合した利益計画!G22</f>
        <v>0</v>
      </c>
      <c r="F14" s="317" t="n">
        <f aca="false">総合した利益計画!I22</f>
        <v>0</v>
      </c>
      <c r="G14" s="317" t="n">
        <f aca="false">総合した利益計画!K22</f>
        <v>0</v>
      </c>
      <c r="H14" s="317" t="n">
        <f aca="false">総合した利益計画!M22</f>
        <v>0</v>
      </c>
      <c r="I14" s="317" t="n">
        <f aca="false">総合した利益計画!O22</f>
        <v>0</v>
      </c>
      <c r="J14" s="317" t="e">
        <f aca="false">総合した利益計画!P22</f>
        <v>#DIV/0!</v>
      </c>
      <c r="K14" s="317" t="n">
        <f aca="false">総合した利益計画!Q22</f>
        <v>0</v>
      </c>
      <c r="L14" s="317" t="e">
        <f aca="false">総合した利益計画!R22</f>
        <v>#DIV/0!</v>
      </c>
      <c r="M14" s="317" t="n">
        <f aca="false">総合した利益計画!S22</f>
        <v>0</v>
      </c>
    </row>
    <row r="15" customFormat="false" ht="26.1" hidden="false" customHeight="true" outlineLevel="0" collapsed="false">
      <c r="B15" s="315"/>
      <c r="C15" s="324" t="s">
        <v>183</v>
      </c>
      <c r="D15" s="325" t="n">
        <f aca="false">+総合した利益計画!E28</f>
        <v>0</v>
      </c>
      <c r="E15" s="325" t="n">
        <f aca="false">+総合した利益計画!G28</f>
        <v>0</v>
      </c>
      <c r="F15" s="325" t="n">
        <f aca="false">+総合した利益計画!I28</f>
        <v>0</v>
      </c>
      <c r="G15" s="325" t="n">
        <f aca="false">+総合した利益計画!K28</f>
        <v>0</v>
      </c>
      <c r="H15" s="325" t="n">
        <f aca="false">+総合した利益計画!M28</f>
        <v>0</v>
      </c>
      <c r="I15" s="325" t="n">
        <f aca="false">+総合した利益計画!O28</f>
        <v>0</v>
      </c>
      <c r="J15" s="325" t="e">
        <f aca="false">+総合した利益計画!P28</f>
        <v>#DIV/0!</v>
      </c>
      <c r="K15" s="325" t="n">
        <f aca="false">+総合した利益計画!Q28</f>
        <v>0</v>
      </c>
      <c r="L15" s="325" t="e">
        <f aca="false">+総合した利益計画!R28</f>
        <v>#DIV/0!</v>
      </c>
      <c r="M15" s="325" t="n">
        <f aca="false">+総合した利益計画!S28</f>
        <v>0</v>
      </c>
    </row>
    <row r="16" customFormat="false" ht="39.95" hidden="false" customHeight="true" outlineLevel="0" collapsed="false">
      <c r="B16" s="326"/>
      <c r="C16" s="327" t="s">
        <v>184</v>
      </c>
      <c r="D16" s="328" t="n">
        <f aca="false">D14-D15</f>
        <v>0</v>
      </c>
      <c r="E16" s="328" t="n">
        <f aca="false">E14-E15</f>
        <v>0</v>
      </c>
      <c r="F16" s="328" t="n">
        <f aca="false">F14-F15</f>
        <v>0</v>
      </c>
      <c r="G16" s="328" t="n">
        <f aca="false">G14-G15</f>
        <v>0</v>
      </c>
      <c r="H16" s="328" t="n">
        <f aca="false">H14-H15</f>
        <v>0</v>
      </c>
      <c r="I16" s="328" t="n">
        <f aca="false">I14-I15</f>
        <v>0</v>
      </c>
      <c r="J16" s="328"/>
      <c r="K16" s="328" t="n">
        <f aca="false">K14-K15</f>
        <v>0</v>
      </c>
      <c r="L16" s="328"/>
      <c r="M16" s="328" t="n">
        <f aca="false">M14-M15</f>
        <v>0</v>
      </c>
    </row>
    <row r="17" customFormat="false" ht="26.1" hidden="false" customHeight="true" outlineLevel="0" collapsed="false">
      <c r="B17" s="329"/>
      <c r="C17" s="330" t="s">
        <v>185</v>
      </c>
      <c r="D17" s="331" t="n">
        <f aca="false">総合した利益計画!E9+総合した利益計画!E16+総合した利益計画!E17</f>
        <v>0</v>
      </c>
      <c r="E17" s="331" t="n">
        <f aca="false">総合した利益計画!G9+総合した利益計画!G16+総合した利益計画!G17</f>
        <v>0</v>
      </c>
      <c r="F17" s="331" t="n">
        <f aca="false">総合した利益計画!I9+総合した利益計画!I16+総合した利益計画!I17</f>
        <v>0</v>
      </c>
      <c r="G17" s="331" t="n">
        <f aca="false">総合した利益計画!K9+総合した利益計画!K16+総合した利益計画!K17</f>
        <v>0</v>
      </c>
      <c r="H17" s="331" t="n">
        <f aca="false">総合した利益計画!M9+総合した利益計画!M16+総合した利益計画!M17</f>
        <v>0</v>
      </c>
      <c r="I17" s="331" t="n">
        <f aca="false">総合した利益計画!O9+総合した利益計画!O16+総合した利益計画!O17</f>
        <v>0</v>
      </c>
      <c r="J17" s="331" t="e">
        <f aca="false">総合した利益計画!P9+総合した利益計画!P16+総合した利益計画!P17</f>
        <v>#DIV/0!</v>
      </c>
      <c r="K17" s="331" t="n">
        <f aca="false">総合した利益計画!Q9+総合した利益計画!Q16+総合した利益計画!Q17</f>
        <v>0</v>
      </c>
      <c r="L17" s="331" t="e">
        <f aca="false">総合した利益計画!R9+総合した利益計画!R16+総合した利益計画!R17</f>
        <v>#DIV/0!</v>
      </c>
      <c r="M17" s="331" t="n">
        <f aca="false">総合した利益計画!S9+総合した利益計画!S16+総合した利益計画!S17</f>
        <v>0</v>
      </c>
    </row>
    <row r="18" customFormat="false" ht="30" hidden="false" customHeight="true" outlineLevel="0" collapsed="false">
      <c r="B18" s="323"/>
      <c r="C18" s="321" t="s">
        <v>186</v>
      </c>
      <c r="D18" s="332"/>
      <c r="E18" s="333"/>
      <c r="F18" s="333"/>
      <c r="G18" s="333"/>
      <c r="H18" s="333"/>
      <c r="I18" s="333"/>
      <c r="J18" s="333"/>
      <c r="K18" s="333"/>
      <c r="L18" s="333"/>
      <c r="M18" s="333"/>
    </row>
    <row r="19" customFormat="false" ht="30" hidden="false" customHeight="true" outlineLevel="0" collapsed="false">
      <c r="B19" s="323"/>
      <c r="C19" s="321" t="s">
        <v>187</v>
      </c>
      <c r="D19" s="333"/>
      <c r="E19" s="333"/>
      <c r="F19" s="333"/>
      <c r="G19" s="333"/>
      <c r="H19" s="333"/>
      <c r="I19" s="333"/>
      <c r="J19" s="333"/>
      <c r="K19" s="333"/>
      <c r="L19" s="333"/>
      <c r="M19" s="333"/>
    </row>
    <row r="20" customFormat="false" ht="18" hidden="false" customHeight="true" outlineLevel="0" collapsed="false">
      <c r="B20" s="80"/>
      <c r="C20" s="321" t="s">
        <v>188</v>
      </c>
      <c r="D20" s="334"/>
      <c r="E20" s="334"/>
      <c r="F20" s="334"/>
      <c r="G20" s="333"/>
      <c r="H20" s="333"/>
      <c r="I20" s="333"/>
      <c r="J20" s="333"/>
      <c r="K20" s="333"/>
      <c r="L20" s="333"/>
      <c r="M20" s="333"/>
    </row>
    <row r="21" customFormat="false" ht="18" hidden="false" customHeight="true" outlineLevel="0" collapsed="false">
      <c r="B21" s="65"/>
      <c r="C21" s="321" t="s">
        <v>189</v>
      </c>
      <c r="D21" s="334"/>
      <c r="E21" s="334"/>
      <c r="F21" s="334"/>
      <c r="G21" s="333"/>
      <c r="H21" s="333"/>
      <c r="I21" s="333"/>
      <c r="J21" s="333"/>
      <c r="K21" s="333"/>
      <c r="L21" s="333"/>
      <c r="M21" s="333"/>
    </row>
    <row r="22" customFormat="false" ht="26.1" hidden="false" customHeight="true" outlineLevel="0" collapsed="false">
      <c r="B22" s="335"/>
      <c r="C22" s="324" t="s">
        <v>190</v>
      </c>
      <c r="D22" s="325" t="n">
        <f aca="false">総合した利益計画!E10+総合した利益計画!E18</f>
        <v>0</v>
      </c>
      <c r="E22" s="325" t="n">
        <f aca="false">総合した利益計画!G10+総合した利益計画!G18</f>
        <v>0</v>
      </c>
      <c r="F22" s="325" t="n">
        <f aca="false">総合した利益計画!I10+総合した利益計画!I18</f>
        <v>0</v>
      </c>
      <c r="G22" s="325" t="n">
        <f aca="false">総合した利益計画!K10+総合した利益計画!K11+総合した利益計画!K18+総合した利益計画!K19</f>
        <v>0</v>
      </c>
      <c r="H22" s="325" t="n">
        <f aca="false">総合した利益計画!M10+総合した利益計画!M11+総合した利益計画!M18+総合した利益計画!M19</f>
        <v>0</v>
      </c>
      <c r="I22" s="325" t="n">
        <f aca="false">総合した利益計画!O10+総合した利益計画!O11+総合した利益計画!O18+総合した利益計画!O19</f>
        <v>0</v>
      </c>
      <c r="J22" s="325" t="e">
        <f aca="false">総合した利益計画!P10+総合した利益計画!P11+総合した利益計画!P18+総合した利益計画!P19</f>
        <v>#DIV/0!</v>
      </c>
      <c r="K22" s="325" t="n">
        <f aca="false">総合した利益計画!Q10+総合した利益計画!Q11+総合した利益計画!Q18+総合した利益計画!Q19</f>
        <v>0</v>
      </c>
      <c r="L22" s="325" t="e">
        <f aca="false">総合した利益計画!R10+総合した利益計画!R11+総合した利益計画!R18+総合した利益計画!R19</f>
        <v>#DIV/0!</v>
      </c>
      <c r="M22" s="325" t="n">
        <f aca="false">総合した利益計画!S10+総合した利益計画!S11+総合した利益計画!S18+総合した利益計画!S19</f>
        <v>0</v>
      </c>
    </row>
    <row r="23" customFormat="false" ht="39.95" hidden="false" customHeight="true" outlineLevel="0" collapsed="false">
      <c r="B23" s="326"/>
      <c r="C23" s="327" t="s">
        <v>191</v>
      </c>
      <c r="D23" s="328" t="n">
        <f aca="false">D14+D17+D22</f>
        <v>0</v>
      </c>
      <c r="E23" s="328" t="n">
        <f aca="false">E14+E17+E22</f>
        <v>0</v>
      </c>
      <c r="F23" s="328" t="n">
        <f aca="false">F14+F17+F22</f>
        <v>0</v>
      </c>
      <c r="G23" s="328" t="n">
        <f aca="false">G14+G17+G22</f>
        <v>0</v>
      </c>
      <c r="H23" s="328" t="n">
        <f aca="false">H14+H17+H22</f>
        <v>0</v>
      </c>
      <c r="I23" s="328" t="n">
        <f aca="false">I14+I17+I22</f>
        <v>0</v>
      </c>
      <c r="J23" s="328"/>
      <c r="K23" s="328" t="n">
        <f aca="false">K14+K17+K22</f>
        <v>0</v>
      </c>
      <c r="L23" s="328"/>
      <c r="M23" s="328" t="n">
        <f aca="false">M14+M17+M22</f>
        <v>0</v>
      </c>
    </row>
    <row r="24" customFormat="false" ht="26.1" hidden="false" customHeight="true" outlineLevel="0" collapsed="false">
      <c r="B24" s="335"/>
      <c r="C24" s="330" t="s">
        <v>192</v>
      </c>
      <c r="D24" s="331" t="n">
        <f aca="false">総合した利益計画!E36</f>
        <v>0</v>
      </c>
      <c r="E24" s="331" t="n">
        <f aca="false">総合した利益計画!G36</f>
        <v>0</v>
      </c>
      <c r="F24" s="331" t="n">
        <f aca="false">総合した利益計画!I36</f>
        <v>0</v>
      </c>
      <c r="G24" s="331" t="n">
        <f aca="false">総合した利益計画!K36</f>
        <v>0</v>
      </c>
      <c r="H24" s="331" t="n">
        <f aca="false">総合した利益計画!M36</f>
        <v>0</v>
      </c>
      <c r="I24" s="331" t="n">
        <f aca="false">総合した利益計画!O36</f>
        <v>0</v>
      </c>
      <c r="J24" s="331" t="str">
        <f aca="false">総合した利益計画!P36</f>
        <v>人</v>
      </c>
      <c r="K24" s="331" t="n">
        <f aca="false">総合した利益計画!Q36</f>
        <v>0</v>
      </c>
      <c r="L24" s="331" t="str">
        <f aca="false">総合した利益計画!R36</f>
        <v>人</v>
      </c>
      <c r="M24" s="331" t="n">
        <f aca="false">総合した利益計画!S36</f>
        <v>0</v>
      </c>
    </row>
    <row r="25" customFormat="false" ht="34.5" hidden="false" customHeight="true" outlineLevel="0" collapsed="false">
      <c r="B25" s="326"/>
      <c r="C25" s="327" t="s">
        <v>193</v>
      </c>
      <c r="D25" s="328" t="e">
        <f aca="false">D23/D24</f>
        <v>#DIV/0!</v>
      </c>
      <c r="E25" s="328" t="e">
        <f aca="false">E23/E24</f>
        <v>#DIV/0!</v>
      </c>
      <c r="F25" s="328" t="e">
        <f aca="false">F23/F24</f>
        <v>#DIV/0!</v>
      </c>
      <c r="G25" s="328" t="e">
        <f aca="false">G23/G24</f>
        <v>#DIV/0!</v>
      </c>
      <c r="H25" s="328" t="e">
        <f aca="false">H23/H24</f>
        <v>#DIV/0!</v>
      </c>
      <c r="I25" s="328" t="e">
        <f aca="false">I23/I24</f>
        <v>#DIV/0!</v>
      </c>
      <c r="J25" s="328"/>
      <c r="K25" s="328" t="e">
        <f aca="false">K23/K24</f>
        <v>#DIV/0!</v>
      </c>
      <c r="L25" s="328"/>
      <c r="M25" s="328" t="e">
        <f aca="false">M23/M24</f>
        <v>#DIV/0!</v>
      </c>
    </row>
    <row r="26" customFormat="false" ht="39.95" hidden="false" customHeight="true" outlineLevel="0" collapsed="false">
      <c r="B26" s="336" t="s">
        <v>194</v>
      </c>
      <c r="C26" s="337" t="s">
        <v>195</v>
      </c>
      <c r="D26" s="338" t="s">
        <v>177</v>
      </c>
      <c r="E26" s="338" t="s">
        <v>177</v>
      </c>
      <c r="F26" s="338" t="s">
        <v>177</v>
      </c>
      <c r="G26" s="339"/>
      <c r="H26" s="339"/>
      <c r="I26" s="339"/>
      <c r="J26" s="339"/>
      <c r="K26" s="339"/>
      <c r="L26" s="339"/>
      <c r="M26" s="339"/>
    </row>
    <row r="27" customFormat="false" ht="26.1" hidden="false" customHeight="true" outlineLevel="0" collapsed="false">
      <c r="B27" s="336"/>
      <c r="C27" s="340" t="s">
        <v>196</v>
      </c>
      <c r="D27" s="319" t="s">
        <v>177</v>
      </c>
      <c r="E27" s="319" t="s">
        <v>177</v>
      </c>
      <c r="F27" s="319" t="s">
        <v>177</v>
      </c>
      <c r="G27" s="333"/>
      <c r="H27" s="333"/>
      <c r="I27" s="333"/>
      <c r="J27" s="333"/>
      <c r="K27" s="333"/>
      <c r="L27" s="333"/>
      <c r="M27" s="333"/>
    </row>
    <row r="28" customFormat="false" ht="26.1" hidden="false" customHeight="true" outlineLevel="0" collapsed="false">
      <c r="B28" s="336"/>
      <c r="C28" s="341" t="s">
        <v>109</v>
      </c>
      <c r="D28" s="319" t="s">
        <v>177</v>
      </c>
      <c r="E28" s="319" t="s">
        <v>177</v>
      </c>
      <c r="F28" s="319" t="s">
        <v>177</v>
      </c>
      <c r="G28" s="333"/>
      <c r="H28" s="333"/>
      <c r="I28" s="333"/>
      <c r="J28" s="333"/>
      <c r="K28" s="333"/>
      <c r="L28" s="333"/>
      <c r="M28" s="333"/>
    </row>
    <row r="29" customFormat="false" ht="26.1" hidden="false" customHeight="true" outlineLevel="0" collapsed="false">
      <c r="B29" s="336"/>
      <c r="C29" s="341" t="s">
        <v>197</v>
      </c>
      <c r="D29" s="319" t="s">
        <v>177</v>
      </c>
      <c r="E29" s="319" t="s">
        <v>177</v>
      </c>
      <c r="F29" s="319" t="s">
        <v>177</v>
      </c>
      <c r="G29" s="333"/>
      <c r="H29" s="333"/>
      <c r="I29" s="333"/>
      <c r="J29" s="333"/>
      <c r="K29" s="333"/>
      <c r="L29" s="333"/>
      <c r="M29" s="333"/>
    </row>
    <row r="30" customFormat="false" ht="26.1" hidden="false" customHeight="true" outlineLevel="0" collapsed="false">
      <c r="B30" s="336"/>
      <c r="C30" s="342" t="s">
        <v>198</v>
      </c>
      <c r="D30" s="319" t="s">
        <v>177</v>
      </c>
      <c r="E30" s="319" t="s">
        <v>177</v>
      </c>
      <c r="F30" s="319" t="s">
        <v>177</v>
      </c>
      <c r="G30" s="317" t="n">
        <f aca="false">SUM(G26:G29)</f>
        <v>0</v>
      </c>
      <c r="H30" s="317" t="n">
        <f aca="false">SUM(H26:H29)</f>
        <v>0</v>
      </c>
      <c r="I30" s="317" t="n">
        <f aca="false">SUM(I26:I29)</f>
        <v>0</v>
      </c>
      <c r="J30" s="317"/>
      <c r="K30" s="317" t="n">
        <f aca="false">SUM(K26:K29)</f>
        <v>0</v>
      </c>
      <c r="L30" s="317"/>
      <c r="M30" s="317" t="n">
        <f aca="false">SUM(M26:M29)</f>
        <v>0</v>
      </c>
    </row>
    <row r="31" customFormat="false" ht="26.1" hidden="false" customHeight="true" outlineLevel="0" collapsed="false"/>
    <row r="32" customFormat="false" ht="25.5" hidden="false" customHeight="true" outlineLevel="0" collapsed="false">
      <c r="B32" s="34"/>
      <c r="C32" s="343" t="s">
        <v>199</v>
      </c>
      <c r="D32" s="343"/>
      <c r="E32" s="343"/>
      <c r="F32" s="343"/>
      <c r="G32" s="343"/>
      <c r="H32" s="343"/>
      <c r="I32" s="343"/>
      <c r="J32" s="343"/>
      <c r="K32" s="343"/>
      <c r="L32" s="343"/>
      <c r="M32" s="343"/>
    </row>
    <row r="33" s="343" customFormat="true" ht="18" hidden="false" customHeight="true" outlineLevel="0" collapsed="false">
      <c r="C33" s="343" t="s">
        <v>200</v>
      </c>
      <c r="I33" s="343" t="s">
        <v>201</v>
      </c>
    </row>
    <row r="34" s="343" customFormat="true" ht="18" hidden="false" customHeight="true" outlineLevel="0" collapsed="false">
      <c r="C34" s="343" t="s">
        <v>202</v>
      </c>
      <c r="I34" s="343" t="s">
        <v>201</v>
      </c>
    </row>
    <row r="35" s="343" customFormat="true" ht="18" hidden="false" customHeight="true" outlineLevel="0" collapsed="false">
      <c r="C35" s="343" t="s">
        <v>203</v>
      </c>
      <c r="I35" s="343" t="s">
        <v>201</v>
      </c>
    </row>
    <row r="36" s="343" customFormat="true" ht="18" hidden="false" customHeight="true" outlineLevel="0" collapsed="false"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</row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</sheetData>
  <sheetProtection sheet="true"/>
  <mergeCells count="3">
    <mergeCell ref="K3:M3"/>
    <mergeCell ref="K4:M4"/>
    <mergeCell ref="B26:B30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4"/>
  <sheetViews>
    <sheetView showFormulas="false" showGridLines="false" showRowColHeaders="true" showZeros="true" rightToLeft="false" tabSelected="false" showOutlineSymbols="true" defaultGridColor="false" view="normal" topLeftCell="A1" colorId="55" zoomScale="100" zoomScaleNormal="100" zoomScalePageLayoutView="100" workbookViewId="0">
      <selection pane="topLeft" activeCell="C8" activeCellId="0" sqref="C8"/>
    </sheetView>
  </sheetViews>
  <sheetFormatPr defaultColWidth="8.9921875" defaultRowHeight="15.95" zeroHeight="false" outlineLevelRow="0" outlineLevelCol="0"/>
  <cols>
    <col collapsed="false" customWidth="true" hidden="false" outlineLevel="0" max="1" min="1" style="246" width="1.36"/>
    <col collapsed="false" customWidth="true" hidden="false" outlineLevel="0" max="2" min="2" style="246" width="4.25"/>
    <col collapsed="false" customWidth="true" hidden="false" outlineLevel="0" max="3" min="3" style="246" width="32.36"/>
    <col collapsed="false" customWidth="true" hidden="false" outlineLevel="0" max="4" min="4" style="246" width="20.86"/>
    <col collapsed="false" customWidth="true" hidden="false" outlineLevel="0" max="5" min="5" style="246" width="12.25"/>
    <col collapsed="false" customWidth="true" hidden="false" outlineLevel="0" max="6" min="6" style="246" width="19.62"/>
    <col collapsed="false" customWidth="false" hidden="false" outlineLevel="0" max="257" min="7" style="246" width="8.99"/>
  </cols>
  <sheetData>
    <row r="1" customFormat="false" ht="15.95" hidden="false" customHeight="true" outlineLevel="0" collapsed="false">
      <c r="B1" s="215" t="s">
        <v>37</v>
      </c>
      <c r="C1" s="248"/>
      <c r="D1" s="248"/>
    </row>
    <row r="2" customFormat="false" ht="27" hidden="false" customHeight="true" outlineLevel="0" collapsed="false">
      <c r="B2" s="344" t="s">
        <v>204</v>
      </c>
    </row>
    <row r="3" customFormat="false" ht="23.25" hidden="false" customHeight="true" outlineLevel="0" collapsed="false">
      <c r="B3" s="249"/>
      <c r="C3" s="345" t="s">
        <v>172</v>
      </c>
      <c r="D3" s="346" t="n">
        <f aca="false">+別表3!D4</f>
        <v>0</v>
      </c>
      <c r="E3" s="346"/>
      <c r="F3" s="347"/>
    </row>
    <row r="4" customFormat="false" ht="23.25" hidden="false" customHeight="true" outlineLevel="0" collapsed="false">
      <c r="B4" s="249"/>
      <c r="C4" s="348" t="s">
        <v>205</v>
      </c>
      <c r="D4" s="348"/>
      <c r="E4" s="274"/>
      <c r="F4" s="349" t="s">
        <v>206</v>
      </c>
    </row>
    <row r="5" s="33" customFormat="true" ht="42.75" hidden="false" customHeight="true" outlineLevel="0" collapsed="false">
      <c r="B5" s="102"/>
      <c r="C5" s="350" t="s">
        <v>207</v>
      </c>
      <c r="D5" s="350" t="s">
        <v>208</v>
      </c>
      <c r="E5" s="350" t="s">
        <v>209</v>
      </c>
      <c r="F5" s="225" t="s">
        <v>210</v>
      </c>
    </row>
    <row r="6" customFormat="false" ht="30" hidden="false" customHeight="true" outlineLevel="0" collapsed="false">
      <c r="B6" s="351" t="n">
        <v>1</v>
      </c>
      <c r="C6" s="352"/>
      <c r="D6" s="353"/>
      <c r="E6" s="354"/>
      <c r="F6" s="355"/>
    </row>
    <row r="7" customFormat="false" ht="30" hidden="false" customHeight="true" outlineLevel="0" collapsed="false">
      <c r="B7" s="351" t="n">
        <v>2</v>
      </c>
      <c r="C7" s="352"/>
      <c r="D7" s="353"/>
      <c r="E7" s="354"/>
      <c r="F7" s="355"/>
    </row>
    <row r="8" customFormat="false" ht="30" hidden="false" customHeight="true" outlineLevel="0" collapsed="false">
      <c r="B8" s="351" t="n">
        <v>3</v>
      </c>
      <c r="C8" s="352"/>
      <c r="D8" s="353"/>
      <c r="E8" s="354"/>
      <c r="F8" s="355"/>
    </row>
    <row r="9" customFormat="false" ht="30" hidden="false" customHeight="true" outlineLevel="0" collapsed="false">
      <c r="B9" s="351" t="n">
        <v>4</v>
      </c>
      <c r="C9" s="352"/>
      <c r="D9" s="353"/>
      <c r="E9" s="354"/>
      <c r="F9" s="355"/>
    </row>
    <row r="10" customFormat="false" ht="30" hidden="false" customHeight="true" outlineLevel="0" collapsed="false">
      <c r="B10" s="351" t="n">
        <v>5</v>
      </c>
      <c r="C10" s="352"/>
      <c r="D10" s="353"/>
      <c r="E10" s="354"/>
      <c r="F10" s="355"/>
    </row>
    <row r="11" customFormat="false" ht="30" hidden="false" customHeight="true" outlineLevel="0" collapsed="false">
      <c r="B11" s="351" t="n">
        <v>6</v>
      </c>
      <c r="C11" s="352"/>
      <c r="D11" s="353"/>
      <c r="E11" s="354"/>
      <c r="F11" s="355"/>
    </row>
    <row r="12" customFormat="false" ht="30" hidden="false" customHeight="true" outlineLevel="0" collapsed="false">
      <c r="B12" s="351" t="n">
        <v>7</v>
      </c>
      <c r="C12" s="352"/>
      <c r="D12" s="353"/>
      <c r="E12" s="354"/>
      <c r="F12" s="355"/>
    </row>
    <row r="13" customFormat="false" ht="30" hidden="false" customHeight="true" outlineLevel="0" collapsed="false">
      <c r="B13" s="351" t="n">
        <v>8</v>
      </c>
      <c r="C13" s="352"/>
      <c r="D13" s="353"/>
      <c r="E13" s="354"/>
      <c r="F13" s="355"/>
    </row>
    <row r="14" customFormat="false" ht="30" hidden="false" customHeight="true" outlineLevel="0" collapsed="false">
      <c r="B14" s="351" t="n">
        <v>9</v>
      </c>
      <c r="C14" s="352"/>
      <c r="D14" s="353"/>
      <c r="E14" s="354"/>
      <c r="F14" s="355"/>
    </row>
    <row r="15" customFormat="false" ht="30" hidden="false" customHeight="true" outlineLevel="0" collapsed="false">
      <c r="B15" s="351" t="n">
        <v>10</v>
      </c>
      <c r="C15" s="352"/>
      <c r="D15" s="353"/>
      <c r="E15" s="354"/>
      <c r="F15" s="355"/>
    </row>
    <row r="16" customFormat="false" ht="15.95" hidden="false" customHeight="true" outlineLevel="0" collapsed="false">
      <c r="C16" s="33"/>
      <c r="D16" s="33"/>
      <c r="E16" s="33"/>
      <c r="F16" s="33"/>
    </row>
    <row r="18" customFormat="false" ht="23.25" hidden="false" customHeight="true" outlineLevel="0" collapsed="false">
      <c r="B18" s="249"/>
      <c r="C18" s="348" t="s">
        <v>211</v>
      </c>
      <c r="D18" s="348"/>
      <c r="E18" s="349" t="s">
        <v>206</v>
      </c>
    </row>
    <row r="19" customFormat="false" ht="30" hidden="false" customHeight="true" outlineLevel="0" collapsed="false">
      <c r="B19" s="356" t="s">
        <v>212</v>
      </c>
      <c r="C19" s="356"/>
      <c r="D19" s="356" t="s">
        <v>213</v>
      </c>
      <c r="E19" s="356"/>
      <c r="F19" s="357"/>
    </row>
    <row r="20" customFormat="false" ht="30" hidden="false" customHeight="true" outlineLevel="0" collapsed="false">
      <c r="B20" s="358"/>
      <c r="C20" s="358"/>
      <c r="D20" s="359"/>
      <c r="E20" s="359"/>
      <c r="F20" s="357"/>
    </row>
    <row r="21" customFormat="false" ht="30" hidden="false" customHeight="true" outlineLevel="0" collapsed="false">
      <c r="B21" s="358"/>
      <c r="C21" s="358"/>
      <c r="D21" s="359"/>
      <c r="E21" s="359"/>
      <c r="F21" s="357"/>
    </row>
    <row r="22" customFormat="false" ht="30" hidden="false" customHeight="true" outlineLevel="0" collapsed="false">
      <c r="B22" s="358"/>
      <c r="C22" s="358"/>
      <c r="D22" s="359"/>
      <c r="E22" s="359"/>
      <c r="F22" s="357"/>
    </row>
    <row r="23" customFormat="false" ht="30" hidden="false" customHeight="true" outlineLevel="0" collapsed="false">
      <c r="B23" s="358"/>
      <c r="C23" s="358"/>
      <c r="D23" s="359"/>
      <c r="E23" s="359"/>
      <c r="F23" s="357"/>
    </row>
    <row r="24" customFormat="false" ht="30" hidden="false" customHeight="true" outlineLevel="0" collapsed="false">
      <c r="B24" s="358"/>
      <c r="C24" s="358"/>
      <c r="D24" s="359"/>
      <c r="E24" s="359"/>
      <c r="F24" s="357"/>
    </row>
  </sheetData>
  <mergeCells count="13">
    <mergeCell ref="D3:E3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5.49"/>
    <col collapsed="false" customWidth="true" hidden="false" outlineLevel="0" max="10" min="10" style="0" width="14.12"/>
  </cols>
  <sheetData>
    <row r="1" customFormat="false" ht="13.5" hidden="false" customHeight="false" outlineLevel="0" collapsed="false">
      <c r="B1" s="215" t="s">
        <v>37</v>
      </c>
      <c r="C1" s="360"/>
      <c r="D1" s="360"/>
      <c r="E1" s="360"/>
      <c r="F1" s="360"/>
    </row>
    <row r="2" customFormat="false" ht="13.5" hidden="false" customHeight="false" outlineLevel="0" collapsed="false">
      <c r="A2" s="233"/>
      <c r="B2" s="233"/>
      <c r="C2" s="233"/>
      <c r="D2" s="233"/>
      <c r="E2" s="233"/>
      <c r="F2" s="233"/>
      <c r="G2" s="233"/>
      <c r="H2" s="233"/>
      <c r="I2" s="233"/>
      <c r="J2" s="241" t="s">
        <v>214</v>
      </c>
    </row>
    <row r="3" customFormat="false" ht="14.25" hidden="false" customHeight="false" outlineLevel="0" collapsed="false">
      <c r="A3" s="233"/>
      <c r="B3" s="249" t="s">
        <v>215</v>
      </c>
      <c r="C3" s="233"/>
      <c r="D3" s="233"/>
      <c r="E3" s="233"/>
      <c r="F3" s="233"/>
      <c r="G3" s="233"/>
      <c r="H3" s="233"/>
      <c r="I3" s="233"/>
      <c r="J3" s="233"/>
    </row>
    <row r="4" customFormat="false" ht="13.5" hidden="false" customHeight="false" outlineLevel="0" collapsed="false">
      <c r="A4" s="233"/>
      <c r="B4" s="233"/>
      <c r="C4" s="233"/>
      <c r="D4" s="233"/>
      <c r="E4" s="233"/>
      <c r="F4" s="233"/>
      <c r="G4" s="233"/>
      <c r="H4" s="233"/>
      <c r="I4" s="233"/>
      <c r="J4" s="233"/>
    </row>
    <row r="5" customFormat="false" ht="18" hidden="false" customHeight="true" outlineLevel="0" collapsed="false">
      <c r="A5" s="233"/>
      <c r="B5" s="241" t="s">
        <v>216</v>
      </c>
      <c r="C5" s="233"/>
      <c r="D5" s="233"/>
      <c r="E5" s="233"/>
      <c r="F5" s="233"/>
      <c r="G5" s="233"/>
      <c r="H5" s="233"/>
      <c r="I5" s="233"/>
      <c r="J5" s="233"/>
    </row>
    <row r="6" customFormat="false" ht="18" hidden="false" customHeight="true" outlineLevel="0" collapsed="false">
      <c r="A6" s="233"/>
      <c r="B6" s="241" t="s">
        <v>217</v>
      </c>
      <c r="C6" s="233"/>
      <c r="D6" s="233"/>
      <c r="E6" s="233"/>
      <c r="F6" s="233"/>
      <c r="G6" s="233"/>
      <c r="H6" s="233"/>
      <c r="I6" s="233"/>
      <c r="J6" s="233"/>
    </row>
    <row r="7" customFormat="false" ht="23.25" hidden="false" customHeight="true" outlineLevel="0" collapsed="false">
      <c r="A7" s="233"/>
      <c r="B7" s="233"/>
      <c r="C7" s="233"/>
      <c r="D7" s="233"/>
      <c r="E7" s="233"/>
      <c r="F7" s="233"/>
      <c r="G7" s="233"/>
      <c r="H7" s="233"/>
      <c r="I7" s="233"/>
      <c r="J7" s="233"/>
    </row>
    <row r="8" customFormat="false" ht="40.5" hidden="false" customHeight="true" outlineLevel="0" collapsed="false">
      <c r="A8" s="233"/>
      <c r="B8" s="361" t="s">
        <v>218</v>
      </c>
      <c r="C8" s="362"/>
      <c r="D8" s="362"/>
      <c r="E8" s="362"/>
      <c r="F8" s="362"/>
      <c r="G8" s="363"/>
      <c r="H8" s="361"/>
      <c r="I8" s="364" t="s">
        <v>219</v>
      </c>
      <c r="J8" s="363"/>
    </row>
    <row r="9" customFormat="false" ht="38.25" hidden="false" customHeight="true" outlineLevel="0" collapsed="false">
      <c r="A9" s="233"/>
      <c r="B9" s="365" t="s">
        <v>220</v>
      </c>
      <c r="C9" s="365"/>
      <c r="D9" s="365"/>
      <c r="E9" s="365"/>
      <c r="F9" s="365"/>
      <c r="G9" s="365"/>
      <c r="H9" s="366" t="s">
        <v>221</v>
      </c>
      <c r="I9" s="366"/>
      <c r="J9" s="366"/>
    </row>
    <row r="10" customFormat="false" ht="39" hidden="false" customHeight="true" outlineLevel="0" collapsed="false">
      <c r="A10" s="233"/>
      <c r="B10" s="367" t="s">
        <v>222</v>
      </c>
      <c r="C10" s="362"/>
      <c r="D10" s="362"/>
      <c r="E10" s="362"/>
      <c r="F10" s="362"/>
      <c r="G10" s="363"/>
      <c r="H10" s="366" t="s">
        <v>221</v>
      </c>
      <c r="I10" s="366"/>
      <c r="J10" s="366"/>
    </row>
    <row r="11" customFormat="false" ht="39" hidden="false" customHeight="true" outlineLevel="0" collapsed="false">
      <c r="A11" s="233"/>
      <c r="B11" s="368" t="s">
        <v>223</v>
      </c>
      <c r="C11" s="369" t="s">
        <v>224</v>
      </c>
      <c r="D11" s="370" t="s">
        <v>225</v>
      </c>
      <c r="E11" s="370"/>
      <c r="F11" s="370"/>
      <c r="G11" s="370"/>
      <c r="H11" s="366" t="s">
        <v>221</v>
      </c>
      <c r="I11" s="366"/>
      <c r="J11" s="366"/>
    </row>
    <row r="12" customFormat="false" ht="39" hidden="false" customHeight="true" outlineLevel="0" collapsed="false">
      <c r="A12" s="233"/>
      <c r="B12" s="368"/>
      <c r="C12" s="369"/>
      <c r="D12" s="370" t="s">
        <v>226</v>
      </c>
      <c r="E12" s="370"/>
      <c r="F12" s="370"/>
      <c r="G12" s="370"/>
      <c r="H12" s="366" t="s">
        <v>221</v>
      </c>
      <c r="I12" s="366"/>
      <c r="J12" s="366"/>
    </row>
    <row r="13" customFormat="false" ht="39" hidden="false" customHeight="true" outlineLevel="0" collapsed="false">
      <c r="A13" s="233"/>
      <c r="B13" s="368"/>
      <c r="C13" s="225" t="s">
        <v>227</v>
      </c>
      <c r="D13" s="225"/>
      <c r="E13" s="225"/>
      <c r="F13" s="225"/>
      <c r="G13" s="225"/>
      <c r="H13" s="366" t="s">
        <v>221</v>
      </c>
      <c r="I13" s="366"/>
      <c r="J13" s="366"/>
    </row>
    <row r="14" customFormat="false" ht="38.25" hidden="false" customHeight="true" outlineLevel="0" collapsed="false">
      <c r="A14" s="233"/>
      <c r="B14" s="367" t="s">
        <v>228</v>
      </c>
      <c r="C14" s="362"/>
      <c r="D14" s="362"/>
      <c r="E14" s="362"/>
      <c r="F14" s="362"/>
      <c r="G14" s="363"/>
      <c r="H14" s="366" t="s">
        <v>221</v>
      </c>
      <c r="I14" s="366"/>
      <c r="J14" s="366"/>
    </row>
    <row r="15" customFormat="false" ht="13.5" hidden="false" customHeight="false" outlineLevel="0" collapsed="false">
      <c r="A15" s="233"/>
      <c r="B15" s="233"/>
      <c r="C15" s="233"/>
      <c r="D15" s="233"/>
      <c r="E15" s="233"/>
      <c r="F15" s="233"/>
      <c r="G15" s="233"/>
      <c r="H15" s="233"/>
      <c r="I15" s="233"/>
      <c r="J15" s="233"/>
    </row>
    <row r="16" customFormat="false" ht="13.5" hidden="false" customHeight="false" outlineLevel="0" collapsed="false">
      <c r="B16" s="371" t="s">
        <v>229</v>
      </c>
    </row>
  </sheetData>
  <mergeCells count="12">
    <mergeCell ref="B9:G9"/>
    <mergeCell ref="H9:J9"/>
    <mergeCell ref="H10:J10"/>
    <mergeCell ref="B11:B13"/>
    <mergeCell ref="C11:C12"/>
    <mergeCell ref="D11:G11"/>
    <mergeCell ref="H11:J11"/>
    <mergeCell ref="D12:G12"/>
    <mergeCell ref="H12:J12"/>
    <mergeCell ref="C13:G13"/>
    <mergeCell ref="H13:J13"/>
    <mergeCell ref="H14:J1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215" t="s">
        <v>37</v>
      </c>
      <c r="C1" s="360"/>
      <c r="D1" s="360"/>
      <c r="E1" s="360"/>
      <c r="F1" s="360"/>
    </row>
    <row r="2" customFormat="false" ht="13.5" hidden="false" customHeight="false" outlineLevel="0" collapsed="false">
      <c r="B2" s="233"/>
      <c r="C2" s="233"/>
      <c r="D2" s="233"/>
      <c r="E2" s="233"/>
      <c r="F2" s="233"/>
      <c r="G2" s="233"/>
      <c r="H2" s="233"/>
      <c r="I2" s="233"/>
      <c r="J2" s="233"/>
      <c r="K2" s="241" t="s">
        <v>230</v>
      </c>
    </row>
    <row r="3" customFormat="false" ht="13.5" hidden="false" customHeight="false" outlineLevel="0" collapsed="false">
      <c r="B3" s="233"/>
      <c r="C3" s="233"/>
      <c r="D3" s="233"/>
      <c r="E3" s="233"/>
      <c r="F3" s="233"/>
      <c r="G3" s="233"/>
      <c r="H3" s="233"/>
      <c r="I3" s="233"/>
      <c r="J3" s="233"/>
      <c r="K3" s="233"/>
    </row>
    <row r="4" customFormat="false" ht="14.25" hidden="false" customHeight="false" outlineLevel="0" collapsed="false">
      <c r="B4" s="233"/>
      <c r="C4" s="233"/>
      <c r="D4" s="233"/>
      <c r="E4" s="233"/>
      <c r="F4" s="372" t="s">
        <v>231</v>
      </c>
      <c r="G4" s="233"/>
      <c r="H4" s="233"/>
      <c r="I4" s="233"/>
      <c r="J4" s="233"/>
      <c r="K4" s="233"/>
    </row>
    <row r="5" customFormat="false" ht="13.5" hidden="false" customHeight="false" outlineLevel="0" collapsed="false">
      <c r="B5" s="233"/>
      <c r="C5" s="233"/>
      <c r="D5" s="233"/>
      <c r="E5" s="233"/>
      <c r="F5" s="233"/>
      <c r="G5" s="233"/>
      <c r="H5" s="233"/>
      <c r="I5" s="233"/>
      <c r="J5" s="233"/>
      <c r="K5" s="233"/>
    </row>
    <row r="6" customFormat="false" ht="13.5" hidden="false" customHeight="false" outlineLevel="0" collapsed="false">
      <c r="B6" s="233"/>
      <c r="C6" s="233"/>
      <c r="D6" s="233"/>
      <c r="E6" s="233"/>
      <c r="F6" s="233"/>
      <c r="G6" s="233"/>
      <c r="H6" s="233"/>
      <c r="I6" s="233"/>
      <c r="J6" s="233"/>
      <c r="K6" s="233"/>
    </row>
    <row r="7" customFormat="false" ht="15" hidden="false" customHeight="true" outlineLevel="0" collapsed="false">
      <c r="B7" s="241" t="s">
        <v>232</v>
      </c>
      <c r="C7" s="233"/>
      <c r="D7" s="233"/>
      <c r="E7" s="233"/>
      <c r="F7" s="233"/>
      <c r="G7" s="233"/>
      <c r="H7" s="233"/>
      <c r="I7" s="233"/>
      <c r="J7" s="233"/>
      <c r="K7" s="233"/>
    </row>
    <row r="8" customFormat="false" ht="15" hidden="false" customHeight="true" outlineLevel="0" collapsed="false">
      <c r="B8" s="241" t="s">
        <v>233</v>
      </c>
      <c r="C8" s="233"/>
      <c r="D8" s="233"/>
      <c r="E8" s="233"/>
      <c r="F8" s="233"/>
      <c r="G8" s="233"/>
      <c r="H8" s="233"/>
      <c r="I8" s="233"/>
      <c r="J8" s="233"/>
      <c r="K8" s="233"/>
    </row>
    <row r="9" customFormat="false" ht="13.5" hidden="false" customHeight="false" outlineLevel="0" collapsed="false">
      <c r="B9" s="233"/>
      <c r="C9" s="233"/>
      <c r="D9" s="233"/>
      <c r="E9" s="233"/>
      <c r="F9" s="233"/>
      <c r="G9" s="233"/>
      <c r="H9" s="233"/>
      <c r="I9" s="233"/>
      <c r="J9" s="233"/>
      <c r="K9" s="233"/>
    </row>
    <row r="10" customFormat="false" ht="13.5" hidden="false" customHeight="false" outlineLevel="0" collapsed="false">
      <c r="B10" s="233"/>
      <c r="C10" s="233"/>
      <c r="D10" s="233"/>
      <c r="E10" s="233"/>
      <c r="F10" s="233"/>
      <c r="G10" s="233"/>
      <c r="H10" s="233"/>
      <c r="I10" s="233"/>
      <c r="J10" s="233"/>
      <c r="K10" s="233"/>
    </row>
    <row r="11" customFormat="false" ht="39.75" hidden="false" customHeight="true" outlineLevel="0" collapsed="false">
      <c r="B11" s="233"/>
      <c r="C11" s="373" t="s">
        <v>234</v>
      </c>
      <c r="D11" s="374"/>
      <c r="E11" s="374"/>
      <c r="F11" s="374"/>
      <c r="G11" s="374"/>
      <c r="H11" s="375" t="s">
        <v>235</v>
      </c>
      <c r="I11" s="376"/>
      <c r="J11" s="233"/>
      <c r="K11" s="233"/>
    </row>
    <row r="12" customFormat="false" ht="39.75" hidden="false" customHeight="true" outlineLevel="0" collapsed="false">
      <c r="B12" s="233"/>
      <c r="C12" s="377" t="s">
        <v>236</v>
      </c>
      <c r="D12" s="378"/>
      <c r="E12" s="378"/>
      <c r="F12" s="378"/>
      <c r="G12" s="378"/>
      <c r="H12" s="379" t="s">
        <v>235</v>
      </c>
      <c r="I12" s="380"/>
      <c r="J12" s="233"/>
      <c r="K12" s="233"/>
    </row>
    <row r="13" customFormat="false" ht="39.75" hidden="false" customHeight="true" outlineLevel="0" collapsed="false">
      <c r="B13" s="233"/>
      <c r="C13" s="377" t="s">
        <v>237</v>
      </c>
      <c r="D13" s="378"/>
      <c r="E13" s="378"/>
      <c r="F13" s="378"/>
      <c r="G13" s="378"/>
      <c r="H13" s="379" t="s">
        <v>235</v>
      </c>
      <c r="I13" s="380"/>
      <c r="J13" s="233"/>
      <c r="K13" s="233"/>
    </row>
    <row r="14" customFormat="false" ht="39.75" hidden="false" customHeight="true" outlineLevel="0" collapsed="false">
      <c r="B14" s="233"/>
      <c r="C14" s="377" t="s">
        <v>238</v>
      </c>
      <c r="D14" s="378"/>
      <c r="E14" s="378"/>
      <c r="F14" s="378"/>
      <c r="G14" s="378"/>
      <c r="H14" s="379" t="s">
        <v>235</v>
      </c>
      <c r="I14" s="380"/>
      <c r="J14" s="233"/>
      <c r="K14" s="233"/>
    </row>
    <row r="15" customFormat="false" ht="39.75" hidden="false" customHeight="true" outlineLevel="0" collapsed="false">
      <c r="B15" s="233"/>
      <c r="C15" s="377" t="s">
        <v>239</v>
      </c>
      <c r="D15" s="378"/>
      <c r="E15" s="378"/>
      <c r="F15" s="378"/>
      <c r="G15" s="378"/>
      <c r="H15" s="379" t="s">
        <v>235</v>
      </c>
      <c r="I15" s="380"/>
      <c r="J15" s="233"/>
      <c r="K15" s="233"/>
    </row>
    <row r="16" customFormat="false" ht="39.75" hidden="false" customHeight="true" outlineLevel="0" collapsed="false">
      <c r="B16" s="233"/>
      <c r="C16" s="377" t="s">
        <v>240</v>
      </c>
      <c r="D16" s="378"/>
      <c r="E16" s="378"/>
      <c r="F16" s="378"/>
      <c r="G16" s="378"/>
      <c r="H16" s="379" t="s">
        <v>235</v>
      </c>
      <c r="I16" s="380"/>
      <c r="J16" s="233"/>
      <c r="K16" s="233"/>
    </row>
    <row r="17" customFormat="false" ht="39.75" hidden="false" customHeight="true" outlineLevel="0" collapsed="false">
      <c r="B17" s="233"/>
      <c r="C17" s="381" t="s">
        <v>241</v>
      </c>
      <c r="D17" s="382"/>
      <c r="E17" s="382"/>
      <c r="F17" s="382"/>
      <c r="G17" s="382"/>
      <c r="H17" s="383" t="s">
        <v>235</v>
      </c>
      <c r="I17" s="384"/>
      <c r="J17" s="233"/>
      <c r="K17" s="233"/>
    </row>
    <row r="18" customFormat="false" ht="13.5" hidden="false" customHeight="false" outlineLevel="0" collapsed="false">
      <c r="B18" s="233"/>
      <c r="C18" s="233"/>
      <c r="D18" s="233"/>
      <c r="E18" s="233"/>
      <c r="F18" s="233"/>
      <c r="G18" s="233"/>
      <c r="H18" s="233"/>
      <c r="I18" s="233"/>
      <c r="J18" s="233"/>
      <c r="K18" s="233"/>
    </row>
    <row r="19" customFormat="false" ht="13.5" hidden="false" customHeight="false" outlineLevel="0" collapsed="false">
      <c r="B19" s="233"/>
      <c r="C19" s="233"/>
      <c r="D19" s="233"/>
      <c r="E19" s="233"/>
      <c r="F19" s="233"/>
      <c r="G19" s="233"/>
      <c r="H19" s="233"/>
      <c r="I19" s="233"/>
      <c r="J19" s="233"/>
      <c r="K19" s="233"/>
    </row>
    <row r="20" customFormat="false" ht="13.5" hidden="false" customHeight="false" outlineLevel="0" collapsed="false">
      <c r="B20" s="233"/>
      <c r="C20" s="233"/>
      <c r="D20" s="233"/>
      <c r="E20" s="233"/>
      <c r="F20" s="233"/>
      <c r="G20" s="233"/>
      <c r="H20" s="233"/>
      <c r="I20" s="233"/>
      <c r="J20" s="233"/>
      <c r="K20" s="233"/>
    </row>
    <row r="21" customFormat="false" ht="13.5" hidden="false" customHeight="false" outlineLevel="0" collapsed="false">
      <c r="B21" s="233"/>
      <c r="C21" s="233"/>
      <c r="D21" s="233"/>
      <c r="E21" s="233"/>
      <c r="F21" s="233"/>
      <c r="G21" s="233"/>
      <c r="H21" s="233"/>
      <c r="I21" s="233"/>
      <c r="J21" s="233"/>
      <c r="K21" s="233"/>
    </row>
    <row r="22" customFormat="false" ht="13.5" hidden="false" customHeight="false" outlineLevel="0" collapsed="false">
      <c r="B22" s="233"/>
      <c r="C22" s="233"/>
      <c r="D22" s="233"/>
      <c r="E22" s="233"/>
      <c r="F22" s="233"/>
      <c r="G22" s="233"/>
      <c r="H22" s="233"/>
      <c r="I22" s="233"/>
      <c r="J22" s="233"/>
      <c r="K22" s="233"/>
    </row>
    <row r="23" customFormat="false" ht="13.5" hidden="false" customHeight="false" outlineLevel="0" collapsed="false">
      <c r="B23" s="233"/>
      <c r="C23" s="233"/>
      <c r="D23" s="233"/>
      <c r="E23" s="233"/>
      <c r="F23" s="233"/>
      <c r="G23" s="233"/>
      <c r="H23" s="233"/>
      <c r="I23" s="233"/>
      <c r="J23" s="233"/>
      <c r="K23" s="233"/>
    </row>
    <row r="24" customFormat="false" ht="13.5" hidden="false" customHeight="false" outlineLevel="0" collapsed="false">
      <c r="B24" s="233"/>
      <c r="C24" s="233"/>
      <c r="D24" s="233"/>
      <c r="E24" s="233"/>
      <c r="F24" s="233"/>
      <c r="G24" s="233"/>
      <c r="H24" s="233"/>
      <c r="I24" s="233"/>
      <c r="J24" s="233"/>
      <c r="K24" s="233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</cols>
  <sheetData>
    <row r="2" customFormat="false" ht="13.5" hidden="false" customHeight="false" outlineLevel="0" collapsed="false">
      <c r="B2" s="385" t="s">
        <v>242</v>
      </c>
      <c r="C2" s="263"/>
      <c r="D2" s="263"/>
      <c r="E2" s="263"/>
      <c r="F2" s="263"/>
      <c r="G2" s="263"/>
      <c r="H2" s="263"/>
      <c r="I2" s="263"/>
      <c r="J2" s="263"/>
      <c r="K2" s="263"/>
      <c r="L2" s="263"/>
      <c r="M2" s="263"/>
      <c r="N2" s="263"/>
    </row>
    <row r="3" customFormat="false" ht="13.5" hidden="false" customHeight="false" outlineLevel="0" collapsed="false">
      <c r="B3" s="385"/>
      <c r="C3" s="263"/>
      <c r="D3" s="263"/>
      <c r="E3" s="263"/>
      <c r="F3" s="263"/>
      <c r="G3" s="263"/>
      <c r="H3" s="263"/>
      <c r="I3" s="263"/>
      <c r="J3" s="263"/>
      <c r="K3" s="263"/>
      <c r="L3" s="263"/>
      <c r="M3" s="263"/>
      <c r="N3" s="263"/>
    </row>
    <row r="4" customFormat="false" ht="13.5" hidden="false" customHeight="true" outlineLevel="0" collapsed="false">
      <c r="B4" s="386" t="s">
        <v>243</v>
      </c>
      <c r="C4" s="386"/>
      <c r="D4" s="387" t="s">
        <v>244</v>
      </c>
      <c r="E4" s="387" t="s">
        <v>245</v>
      </c>
      <c r="F4" s="387" t="s">
        <v>246</v>
      </c>
      <c r="G4" s="387" t="s">
        <v>247</v>
      </c>
      <c r="H4" s="387" t="s">
        <v>248</v>
      </c>
      <c r="I4" s="388" t="s">
        <v>249</v>
      </c>
      <c r="J4" s="388" t="s">
        <v>250</v>
      </c>
      <c r="K4" s="387" t="s">
        <v>251</v>
      </c>
      <c r="L4" s="389" t="s">
        <v>252</v>
      </c>
      <c r="M4" s="389"/>
      <c r="N4" s="387" t="s">
        <v>253</v>
      </c>
    </row>
    <row r="5" customFormat="false" ht="13.5" hidden="false" customHeight="false" outlineLevel="0" collapsed="false">
      <c r="B5" s="267"/>
      <c r="C5" s="390"/>
      <c r="D5" s="391"/>
      <c r="E5" s="391"/>
      <c r="F5" s="392"/>
      <c r="G5" s="393"/>
      <c r="H5" s="393"/>
      <c r="I5" s="394"/>
      <c r="J5" s="392"/>
      <c r="K5" s="392"/>
      <c r="L5" s="395"/>
      <c r="M5" s="396"/>
      <c r="N5" s="391"/>
    </row>
    <row r="6" customFormat="false" ht="13.5" hidden="false" customHeight="false" outlineLevel="0" collapsed="false">
      <c r="B6" s="397"/>
      <c r="C6" s="398"/>
      <c r="D6" s="399"/>
      <c r="E6" s="399"/>
      <c r="F6" s="400"/>
      <c r="G6" s="401"/>
      <c r="H6" s="401"/>
      <c r="I6" s="402"/>
      <c r="J6" s="400"/>
      <c r="K6" s="400"/>
      <c r="L6" s="395"/>
      <c r="M6" s="396"/>
      <c r="N6" s="399"/>
    </row>
    <row r="7" customFormat="false" ht="13.5" hidden="false" customHeight="false" outlineLevel="0" collapsed="false">
      <c r="B7" s="403"/>
      <c r="C7" s="404"/>
      <c r="D7" s="399"/>
      <c r="E7" s="399"/>
      <c r="F7" s="400"/>
      <c r="G7" s="401"/>
      <c r="H7" s="401"/>
      <c r="I7" s="402"/>
      <c r="J7" s="400"/>
      <c r="K7" s="400"/>
      <c r="L7" s="395"/>
      <c r="M7" s="396"/>
      <c r="N7" s="399"/>
    </row>
    <row r="8" customFormat="false" ht="13.5" hidden="false" customHeight="false" outlineLevel="0" collapsed="false">
      <c r="B8" s="251"/>
      <c r="C8" s="405"/>
      <c r="D8" s="399"/>
      <c r="E8" s="399"/>
      <c r="F8" s="400"/>
      <c r="G8" s="401"/>
      <c r="H8" s="401"/>
      <c r="I8" s="399"/>
      <c r="J8" s="400"/>
      <c r="K8" s="400"/>
      <c r="L8" s="395"/>
      <c r="M8" s="396"/>
      <c r="N8" s="399"/>
    </row>
    <row r="9" customFormat="false" ht="13.5" hidden="false" customHeight="false" outlineLevel="0" collapsed="false">
      <c r="B9" s="251"/>
      <c r="C9" s="405"/>
      <c r="D9" s="399"/>
      <c r="E9" s="399"/>
      <c r="F9" s="400"/>
      <c r="G9" s="399"/>
      <c r="H9" s="401"/>
      <c r="I9" s="406"/>
      <c r="J9" s="400"/>
      <c r="K9" s="400"/>
      <c r="L9" s="407"/>
      <c r="M9" s="408"/>
      <c r="N9" s="399"/>
    </row>
    <row r="10" customFormat="false" ht="13.5" hidden="false" customHeight="false" outlineLevel="0" collapsed="false">
      <c r="B10" s="251"/>
      <c r="C10" s="405"/>
      <c r="D10" s="399"/>
      <c r="E10" s="399"/>
      <c r="F10" s="400"/>
      <c r="G10" s="399"/>
      <c r="H10" s="399"/>
      <c r="I10" s="399"/>
      <c r="J10" s="400"/>
      <c r="K10" s="400"/>
      <c r="L10" s="395"/>
      <c r="M10" s="396"/>
      <c r="N10" s="399"/>
    </row>
    <row r="11" customFormat="false" ht="13.5" hidden="false" customHeight="false" outlineLevel="0" collapsed="false">
      <c r="B11" s="251"/>
      <c r="C11" s="405"/>
      <c r="D11" s="399"/>
      <c r="E11" s="399"/>
      <c r="F11" s="400"/>
      <c r="G11" s="399"/>
      <c r="H11" s="399"/>
      <c r="I11" s="399"/>
      <c r="J11" s="400"/>
      <c r="K11" s="400"/>
      <c r="L11" s="395"/>
      <c r="M11" s="396"/>
      <c r="N11" s="399"/>
    </row>
    <row r="12" customFormat="false" ht="13.5" hidden="false" customHeight="false" outlineLevel="0" collapsed="false">
      <c r="B12" s="251"/>
      <c r="C12" s="405"/>
      <c r="D12" s="399"/>
      <c r="E12" s="399"/>
      <c r="F12" s="400"/>
      <c r="G12" s="399"/>
      <c r="H12" s="399"/>
      <c r="I12" s="399"/>
      <c r="J12" s="400"/>
      <c r="K12" s="400"/>
      <c r="L12" s="395"/>
      <c r="M12" s="396"/>
      <c r="N12" s="399"/>
    </row>
    <row r="13" customFormat="false" ht="13.5" hidden="false" customHeight="false" outlineLevel="0" collapsed="false">
      <c r="B13" s="251"/>
      <c r="C13" s="405"/>
      <c r="D13" s="399"/>
      <c r="E13" s="399"/>
      <c r="F13" s="400"/>
      <c r="G13" s="399"/>
      <c r="H13" s="399"/>
      <c r="I13" s="399"/>
      <c r="J13" s="400"/>
      <c r="K13" s="400"/>
      <c r="L13" s="395"/>
      <c r="M13" s="396"/>
      <c r="N13" s="399"/>
    </row>
    <row r="14" customFormat="false" ht="13.5" hidden="false" customHeight="false" outlineLevel="0" collapsed="false">
      <c r="B14" s="251"/>
      <c r="C14" s="405"/>
      <c r="D14" s="399"/>
      <c r="E14" s="399"/>
      <c r="F14" s="400"/>
      <c r="G14" s="399"/>
      <c r="H14" s="399"/>
      <c r="I14" s="399"/>
      <c r="J14" s="409"/>
      <c r="K14" s="409"/>
      <c r="L14" s="410"/>
      <c r="M14" s="411"/>
      <c r="N14" s="399"/>
    </row>
    <row r="15" customFormat="false" ht="13.5" hidden="false" customHeight="false" outlineLevel="0" collapsed="false">
      <c r="B15" s="412"/>
      <c r="C15" s="413"/>
      <c r="D15" s="414"/>
      <c r="E15" s="414"/>
      <c r="F15" s="414"/>
      <c r="G15" s="414"/>
      <c r="H15" s="414"/>
      <c r="I15" s="414"/>
      <c r="J15" s="415"/>
      <c r="K15" s="400"/>
      <c r="L15" s="407"/>
      <c r="M15" s="292"/>
      <c r="N15" s="416"/>
    </row>
  </sheetData>
  <mergeCells count="2">
    <mergeCell ref="B4:C4"/>
    <mergeCell ref="L4:M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8" activeCellId="0" sqref="O28"/>
    </sheetView>
  </sheetViews>
  <sheetFormatPr defaultColWidth="8.9921875" defaultRowHeight="14.1" zeroHeight="false" outlineLevelRow="0" outlineLevelCol="0"/>
  <cols>
    <col collapsed="false" customWidth="true" hidden="false" outlineLevel="0" max="1" min="1" style="417" width="1.75"/>
    <col collapsed="false" customWidth="false" hidden="false" outlineLevel="0" max="2" min="2" style="417" width="8.99"/>
    <col collapsed="false" customWidth="true" hidden="false" outlineLevel="0" max="14" min="3" style="417" width="5.62"/>
    <col collapsed="false" customWidth="true" hidden="false" outlineLevel="0" max="15" min="15" style="417" width="6.62"/>
    <col collapsed="false" customWidth="true" hidden="false" outlineLevel="0" max="16" min="16" style="417" width="1.75"/>
    <col collapsed="false" customWidth="false" hidden="false" outlineLevel="0" max="17" min="17" style="417" width="8.99"/>
    <col collapsed="false" customWidth="true" hidden="false" outlineLevel="0" max="20" min="18" style="417" width="5.62"/>
    <col collapsed="false" customWidth="false" hidden="false" outlineLevel="0" max="257" min="21" style="417" width="8.99"/>
  </cols>
  <sheetData>
    <row r="1" customFormat="false" ht="14.1" hidden="false" customHeight="true" outlineLevel="0" collapsed="false">
      <c r="B1" s="263" t="s">
        <v>254</v>
      </c>
      <c r="C1" s="263"/>
      <c r="D1" s="263"/>
      <c r="E1" s="263"/>
      <c r="F1" s="263"/>
      <c r="G1" s="263"/>
      <c r="H1" s="263"/>
      <c r="I1" s="263"/>
      <c r="J1" s="263"/>
      <c r="K1" s="263"/>
      <c r="L1" s="263"/>
      <c r="M1" s="263"/>
      <c r="N1" s="263"/>
      <c r="O1" s="263"/>
      <c r="P1" s="263"/>
      <c r="Q1" s="263" t="s">
        <v>255</v>
      </c>
      <c r="R1" s="263"/>
      <c r="S1" s="263"/>
      <c r="T1" s="263"/>
    </row>
    <row r="2" customFormat="false" ht="14.1" hidden="false" customHeight="true" outlineLevel="0" collapsed="false">
      <c r="B2" s="418"/>
      <c r="C2" s="419" t="s">
        <v>256</v>
      </c>
      <c r="D2" s="419" t="s">
        <v>257</v>
      </c>
      <c r="E2" s="419" t="s">
        <v>258</v>
      </c>
      <c r="F2" s="419" t="s">
        <v>259</v>
      </c>
      <c r="G2" s="419" t="s">
        <v>260</v>
      </c>
      <c r="H2" s="419" t="s">
        <v>261</v>
      </c>
      <c r="I2" s="419" t="s">
        <v>262</v>
      </c>
      <c r="J2" s="419" t="s">
        <v>263</v>
      </c>
      <c r="K2" s="419" t="s">
        <v>264</v>
      </c>
      <c r="L2" s="419" t="s">
        <v>265</v>
      </c>
      <c r="M2" s="419" t="s">
        <v>266</v>
      </c>
      <c r="N2" s="420" t="s">
        <v>267</v>
      </c>
      <c r="O2" s="421" t="s">
        <v>268</v>
      </c>
      <c r="P2" s="263"/>
      <c r="Q2" s="419"/>
      <c r="R2" s="419" t="s">
        <v>269</v>
      </c>
      <c r="S2" s="419" t="s">
        <v>270</v>
      </c>
      <c r="T2" s="419" t="s">
        <v>271</v>
      </c>
    </row>
    <row r="3" customFormat="false" ht="14.1" hidden="false" customHeight="true" outlineLevel="0" collapsed="false">
      <c r="B3" s="422" t="s">
        <v>272</v>
      </c>
      <c r="C3" s="422"/>
      <c r="D3" s="422"/>
      <c r="E3" s="422"/>
      <c r="F3" s="422"/>
      <c r="G3" s="422"/>
      <c r="H3" s="422"/>
      <c r="I3" s="422"/>
      <c r="J3" s="422"/>
      <c r="K3" s="422"/>
      <c r="L3" s="422"/>
      <c r="M3" s="422"/>
      <c r="N3" s="422"/>
      <c r="O3" s="423"/>
      <c r="P3" s="263"/>
      <c r="Q3" s="422" t="s">
        <v>272</v>
      </c>
      <c r="R3" s="422"/>
      <c r="S3" s="422"/>
      <c r="T3" s="422"/>
    </row>
    <row r="4" customFormat="false" ht="14.1" hidden="false" customHeight="true" outlineLevel="0" collapsed="false">
      <c r="B4" s="422" t="s">
        <v>273</v>
      </c>
      <c r="C4" s="422"/>
      <c r="D4" s="422"/>
      <c r="E4" s="422"/>
      <c r="F4" s="422"/>
      <c r="G4" s="422"/>
      <c r="H4" s="422"/>
      <c r="I4" s="422"/>
      <c r="J4" s="422"/>
      <c r="K4" s="422"/>
      <c r="L4" s="422"/>
      <c r="M4" s="422"/>
      <c r="N4" s="422"/>
      <c r="O4" s="423"/>
      <c r="P4" s="263"/>
      <c r="Q4" s="422" t="s">
        <v>273</v>
      </c>
      <c r="R4" s="422"/>
      <c r="S4" s="422"/>
      <c r="T4" s="422"/>
    </row>
    <row r="5" customFormat="false" ht="14.1" hidden="false" customHeight="true" outlineLevel="0" collapsed="false">
      <c r="B5" s="422" t="s">
        <v>274</v>
      </c>
      <c r="C5" s="422"/>
      <c r="D5" s="422"/>
      <c r="E5" s="422"/>
      <c r="F5" s="422"/>
      <c r="G5" s="422"/>
      <c r="H5" s="422"/>
      <c r="I5" s="422"/>
      <c r="J5" s="422"/>
      <c r="K5" s="422"/>
      <c r="L5" s="422"/>
      <c r="M5" s="422"/>
      <c r="N5" s="422"/>
      <c r="O5" s="423"/>
      <c r="P5" s="263"/>
      <c r="Q5" s="422" t="s">
        <v>274</v>
      </c>
      <c r="R5" s="422"/>
      <c r="S5" s="422"/>
      <c r="T5" s="422"/>
    </row>
    <row r="6" customFormat="false" ht="14.1" hidden="false" customHeight="true" outlineLevel="0" collapsed="false">
      <c r="B6" s="424" t="s">
        <v>275</v>
      </c>
      <c r="C6" s="424"/>
      <c r="D6" s="424"/>
      <c r="E6" s="424"/>
      <c r="F6" s="424"/>
      <c r="G6" s="422"/>
      <c r="H6" s="422"/>
      <c r="I6" s="422"/>
      <c r="J6" s="422"/>
      <c r="K6" s="422"/>
      <c r="L6" s="422"/>
      <c r="M6" s="422"/>
      <c r="N6" s="422"/>
      <c r="O6" s="425"/>
      <c r="P6" s="263"/>
      <c r="Q6" s="424" t="s">
        <v>275</v>
      </c>
      <c r="R6" s="422"/>
      <c r="S6" s="422"/>
      <c r="T6" s="422"/>
    </row>
    <row r="7" customFormat="false" ht="14.1" hidden="false" customHeight="true" outlineLevel="0" collapsed="false">
      <c r="B7" s="426"/>
      <c r="C7" s="426"/>
      <c r="D7" s="426"/>
      <c r="E7" s="426"/>
      <c r="F7" s="426"/>
      <c r="G7" s="426"/>
      <c r="H7" s="426"/>
      <c r="I7" s="426"/>
      <c r="J7" s="426"/>
      <c r="K7" s="426"/>
      <c r="L7" s="426"/>
      <c r="M7" s="426"/>
      <c r="N7" s="427"/>
      <c r="O7" s="428"/>
      <c r="P7" s="38"/>
      <c r="Q7" s="429"/>
      <c r="R7" s="429"/>
      <c r="S7" s="429"/>
      <c r="T7" s="429"/>
    </row>
    <row r="8" customFormat="false" ht="14.1" hidden="false" customHeight="true" outlineLevel="0" collapsed="false">
      <c r="B8" s="263"/>
      <c r="C8" s="263"/>
      <c r="D8" s="263"/>
      <c r="E8" s="263"/>
      <c r="F8" s="263"/>
      <c r="G8" s="263"/>
      <c r="H8" s="263"/>
      <c r="I8" s="263"/>
      <c r="J8" s="263"/>
      <c r="K8" s="263"/>
      <c r="L8" s="263"/>
      <c r="M8" s="263"/>
      <c r="N8" s="263"/>
      <c r="O8" s="263"/>
      <c r="P8" s="263"/>
      <c r="Q8" s="263"/>
      <c r="R8" s="263"/>
      <c r="S8" s="263"/>
      <c r="T8" s="263"/>
    </row>
    <row r="9" customFormat="false" ht="14.1" hidden="false" customHeight="true" outlineLevel="0" collapsed="false">
      <c r="B9" s="430"/>
      <c r="C9" s="430"/>
      <c r="D9" s="430"/>
      <c r="E9" s="430"/>
      <c r="F9" s="430"/>
      <c r="G9" s="430"/>
      <c r="H9" s="430"/>
      <c r="I9" s="430"/>
      <c r="J9" s="430"/>
      <c r="K9" s="430"/>
      <c r="L9" s="430"/>
      <c r="M9" s="430"/>
      <c r="N9" s="430"/>
      <c r="O9" s="430"/>
      <c r="P9" s="430"/>
      <c r="Q9" s="430"/>
      <c r="R9" s="430"/>
      <c r="S9" s="430"/>
      <c r="T9" s="430"/>
    </row>
    <row r="10" customFormat="false" ht="14.1" hidden="false" customHeight="true" outlineLevel="0" collapsed="false">
      <c r="B10" s="263" t="s">
        <v>276</v>
      </c>
      <c r="C10" s="263"/>
      <c r="D10" s="263"/>
      <c r="E10" s="263"/>
      <c r="F10" s="263"/>
      <c r="G10" s="263"/>
      <c r="H10" s="263"/>
      <c r="I10" s="263"/>
      <c r="J10" s="263"/>
      <c r="K10" s="263"/>
      <c r="L10" s="263"/>
      <c r="M10" s="263"/>
      <c r="N10" s="263"/>
      <c r="O10" s="263"/>
      <c r="P10" s="263"/>
      <c r="Q10" s="263" t="s">
        <v>277</v>
      </c>
      <c r="R10" s="263"/>
      <c r="S10" s="263"/>
      <c r="T10" s="263"/>
    </row>
    <row r="11" customFormat="false" ht="14.1" hidden="false" customHeight="true" outlineLevel="0" collapsed="false">
      <c r="B11" s="418"/>
      <c r="C11" s="419" t="s">
        <v>256</v>
      </c>
      <c r="D11" s="419" t="s">
        <v>257</v>
      </c>
      <c r="E11" s="419" t="s">
        <v>258</v>
      </c>
      <c r="F11" s="419" t="s">
        <v>259</v>
      </c>
      <c r="G11" s="419" t="s">
        <v>260</v>
      </c>
      <c r="H11" s="419" t="s">
        <v>261</v>
      </c>
      <c r="I11" s="419" t="s">
        <v>262</v>
      </c>
      <c r="J11" s="419" t="s">
        <v>263</v>
      </c>
      <c r="K11" s="419" t="s">
        <v>264</v>
      </c>
      <c r="L11" s="419" t="s">
        <v>265</v>
      </c>
      <c r="M11" s="419" t="s">
        <v>266</v>
      </c>
      <c r="N11" s="420" t="s">
        <v>267</v>
      </c>
      <c r="O11" s="421" t="s">
        <v>268</v>
      </c>
      <c r="P11" s="263"/>
      <c r="Q11" s="419"/>
      <c r="R11" s="419" t="s">
        <v>269</v>
      </c>
      <c r="S11" s="419" t="s">
        <v>270</v>
      </c>
      <c r="T11" s="419" t="s">
        <v>271</v>
      </c>
    </row>
    <row r="12" customFormat="false" ht="14.1" hidden="false" customHeight="true" outlineLevel="0" collapsed="false">
      <c r="B12" s="422" t="s">
        <v>278</v>
      </c>
      <c r="C12" s="422"/>
      <c r="D12" s="422"/>
      <c r="E12" s="422"/>
      <c r="F12" s="422"/>
      <c r="G12" s="422"/>
      <c r="H12" s="422"/>
      <c r="I12" s="422"/>
      <c r="J12" s="422"/>
      <c r="K12" s="422"/>
      <c r="L12" s="422"/>
      <c r="M12" s="422"/>
      <c r="N12" s="422"/>
      <c r="O12" s="423"/>
      <c r="P12" s="263"/>
      <c r="Q12" s="422" t="s">
        <v>278</v>
      </c>
      <c r="R12" s="422"/>
      <c r="S12" s="422"/>
      <c r="T12" s="422"/>
    </row>
    <row r="13" customFormat="false" ht="14.1" hidden="false" customHeight="true" outlineLevel="0" collapsed="false">
      <c r="B13" s="422" t="s">
        <v>279</v>
      </c>
      <c r="C13" s="422"/>
      <c r="D13" s="422"/>
      <c r="E13" s="422"/>
      <c r="F13" s="422"/>
      <c r="G13" s="422"/>
      <c r="H13" s="422"/>
      <c r="I13" s="422"/>
      <c r="J13" s="422"/>
      <c r="K13" s="422"/>
      <c r="L13" s="422"/>
      <c r="M13" s="422"/>
      <c r="N13" s="422"/>
      <c r="O13" s="423"/>
      <c r="P13" s="263"/>
      <c r="Q13" s="422" t="s">
        <v>279</v>
      </c>
      <c r="R13" s="422"/>
      <c r="S13" s="422"/>
      <c r="T13" s="422"/>
    </row>
    <row r="14" customFormat="false" ht="14.1" hidden="false" customHeight="true" outlineLevel="0" collapsed="false">
      <c r="B14" s="422" t="s">
        <v>280</v>
      </c>
      <c r="C14" s="422"/>
      <c r="D14" s="422"/>
      <c r="E14" s="422"/>
      <c r="F14" s="422"/>
      <c r="G14" s="422"/>
      <c r="H14" s="422"/>
      <c r="I14" s="422"/>
      <c r="J14" s="422"/>
      <c r="K14" s="422"/>
      <c r="L14" s="422"/>
      <c r="M14" s="422"/>
      <c r="N14" s="422"/>
      <c r="O14" s="423"/>
      <c r="P14" s="263"/>
      <c r="Q14" s="422" t="s">
        <v>280</v>
      </c>
      <c r="R14" s="422"/>
      <c r="S14" s="422"/>
      <c r="T14" s="422"/>
    </row>
    <row r="15" customFormat="false" ht="14.1" hidden="false" customHeight="true" outlineLevel="0" collapsed="false">
      <c r="B15" s="424" t="s">
        <v>281</v>
      </c>
      <c r="C15" s="424"/>
      <c r="D15" s="424"/>
      <c r="E15" s="424"/>
      <c r="F15" s="424"/>
      <c r="G15" s="422"/>
      <c r="H15" s="422"/>
      <c r="I15" s="422"/>
      <c r="J15" s="422"/>
      <c r="K15" s="422"/>
      <c r="L15" s="422"/>
      <c r="M15" s="422"/>
      <c r="N15" s="422"/>
      <c r="O15" s="425"/>
      <c r="P15" s="263"/>
      <c r="Q15" s="424" t="s">
        <v>281</v>
      </c>
      <c r="R15" s="422"/>
      <c r="S15" s="422"/>
      <c r="T15" s="422"/>
    </row>
    <row r="16" customFormat="false" ht="14.1" hidden="false" customHeight="true" outlineLevel="0" collapsed="false">
      <c r="B16" s="426"/>
      <c r="C16" s="426"/>
      <c r="D16" s="426"/>
      <c r="E16" s="426"/>
      <c r="F16" s="426"/>
      <c r="G16" s="426"/>
      <c r="H16" s="426"/>
      <c r="I16" s="426"/>
      <c r="J16" s="426"/>
      <c r="K16" s="426"/>
      <c r="L16" s="426"/>
      <c r="M16" s="426"/>
      <c r="N16" s="427"/>
      <c r="O16" s="428"/>
      <c r="P16" s="38"/>
      <c r="Q16" s="429"/>
      <c r="R16" s="429"/>
      <c r="S16" s="429"/>
      <c r="T16" s="429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5"/>
  <sheetViews>
    <sheetView showFormulas="false" showGridLines="false" showRowColHeaders="tru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T1" activeCellId="0" sqref="T1"/>
    </sheetView>
  </sheetViews>
  <sheetFormatPr defaultColWidth="8.9921875" defaultRowHeight="11.25" zeroHeight="false" outlineLevelRow="0" outlineLevelCol="0"/>
  <cols>
    <col collapsed="false" customWidth="true" hidden="false" outlineLevel="0" max="1" min="1" style="246" width="1.75"/>
    <col collapsed="false" customWidth="true" hidden="false" outlineLevel="0" max="3" min="2" style="246" width="3.37"/>
    <col collapsed="false" customWidth="true" hidden="false" outlineLevel="0" max="4" min="4" style="246" width="2.99"/>
    <col collapsed="false" customWidth="true" hidden="false" outlineLevel="0" max="5" min="5" style="246" width="12.49"/>
    <col collapsed="false" customWidth="true" hidden="false" outlineLevel="0" max="6" min="6" style="246" width="3.49"/>
    <col collapsed="false" customWidth="true" hidden="false" outlineLevel="0" max="7" min="7" style="246" width="7.49"/>
    <col collapsed="false" customWidth="true" hidden="false" outlineLevel="0" max="8" min="8" style="246" width="6.99"/>
    <col collapsed="false" customWidth="true" hidden="false" outlineLevel="0" max="9" min="9" style="246" width="5.87"/>
    <col collapsed="false" customWidth="true" hidden="false" outlineLevel="0" max="10" min="10" style="246" width="1.36"/>
    <col collapsed="false" customWidth="true" hidden="false" outlineLevel="0" max="11" min="11" style="246" width="2.99"/>
    <col collapsed="false" customWidth="true" hidden="false" outlineLevel="0" max="12" min="12" style="246" width="3.12"/>
    <col collapsed="false" customWidth="true" hidden="false" outlineLevel="0" max="13" min="13" style="246" width="14.12"/>
    <col collapsed="false" customWidth="true" hidden="false" outlineLevel="0" max="14" min="14" style="246" width="3.62"/>
    <col collapsed="false" customWidth="true" hidden="false" outlineLevel="0" max="15" min="15" style="246" width="8.75"/>
    <col collapsed="false" customWidth="true" hidden="false" outlineLevel="0" max="16" min="16" style="246" width="6.99"/>
    <col collapsed="false" customWidth="true" hidden="false" outlineLevel="0" max="17" min="17" style="246" width="6.12"/>
    <col collapsed="false" customWidth="true" hidden="false" outlineLevel="0" max="18" min="18" style="246" width="2.12"/>
    <col collapsed="false" customWidth="true" hidden="false" outlineLevel="0" max="22" min="19" style="246" width="8.62"/>
    <col collapsed="false" customWidth="true" hidden="false" outlineLevel="0" max="23" min="23" style="246" width="11.12"/>
    <col collapsed="false" customWidth="true" hidden="false" outlineLevel="0" max="29" min="24" style="246" width="8.62"/>
    <col collapsed="false" customWidth="true" hidden="false" outlineLevel="0" max="32" min="30" style="246" width="6.62"/>
    <col collapsed="false" customWidth="false" hidden="false" outlineLevel="0" max="257" min="33" style="246" width="8.99"/>
  </cols>
  <sheetData>
    <row r="1" customFormat="false" ht="31.5" hidden="false" customHeight="true" outlineLevel="0" collapsed="false">
      <c r="B1" s="431" t="s">
        <v>282</v>
      </c>
      <c r="H1" s="417"/>
      <c r="I1" s="432"/>
      <c r="J1" s="433"/>
      <c r="K1" s="433"/>
      <c r="L1" s="433"/>
    </row>
    <row r="2" customFormat="false" ht="12" hidden="false" customHeight="false" outlineLevel="0" collapsed="false">
      <c r="B2" s="434" t="s">
        <v>283</v>
      </c>
      <c r="G2" s="435" t="s">
        <v>284</v>
      </c>
      <c r="K2" s="434" t="s">
        <v>285</v>
      </c>
      <c r="O2" s="435" t="s">
        <v>284</v>
      </c>
      <c r="S2" s="434" t="s">
        <v>286</v>
      </c>
      <c r="U2" s="247"/>
      <c r="Y2" s="434"/>
    </row>
    <row r="3" customFormat="false" ht="11.25" hidden="false" customHeight="true" outlineLevel="0" collapsed="false">
      <c r="B3" s="436"/>
      <c r="C3" s="437"/>
      <c r="D3" s="437"/>
      <c r="E3" s="437"/>
      <c r="F3" s="438"/>
      <c r="G3" s="439" t="s">
        <v>287</v>
      </c>
      <c r="H3" s="440"/>
      <c r="I3" s="441" t="s">
        <v>288</v>
      </c>
      <c r="K3" s="436"/>
      <c r="L3" s="437"/>
      <c r="M3" s="437"/>
      <c r="N3" s="438"/>
      <c r="O3" s="439" t="s">
        <v>287</v>
      </c>
      <c r="P3" s="440"/>
      <c r="Q3" s="441" t="s">
        <v>288</v>
      </c>
      <c r="S3" s="442" t="s">
        <v>289</v>
      </c>
      <c r="T3" s="442"/>
      <c r="U3" s="443" t="s">
        <v>290</v>
      </c>
      <c r="V3" s="443"/>
      <c r="W3" s="443" t="s">
        <v>291</v>
      </c>
      <c r="X3" s="443"/>
      <c r="Y3" s="443" t="s">
        <v>292</v>
      </c>
      <c r="Z3" s="443"/>
    </row>
    <row r="4" customFormat="false" ht="12" hidden="false" customHeight="false" outlineLevel="0" collapsed="false">
      <c r="B4" s="444"/>
      <c r="C4" s="445"/>
      <c r="D4" s="445"/>
      <c r="E4" s="445"/>
      <c r="F4" s="446"/>
      <c r="G4" s="447" t="s">
        <v>293</v>
      </c>
      <c r="H4" s="448"/>
      <c r="I4" s="449"/>
      <c r="K4" s="444"/>
      <c r="L4" s="445"/>
      <c r="M4" s="445"/>
      <c r="N4" s="446"/>
      <c r="O4" s="447" t="s">
        <v>293</v>
      </c>
      <c r="P4" s="448"/>
      <c r="Q4" s="449"/>
      <c r="S4" s="450" t="s">
        <v>294</v>
      </c>
      <c r="T4" s="451"/>
      <c r="U4" s="450" t="s">
        <v>295</v>
      </c>
      <c r="V4" s="452"/>
      <c r="W4" s="453" t="s">
        <v>296</v>
      </c>
      <c r="X4" s="452"/>
      <c r="Y4" s="450" t="s">
        <v>297</v>
      </c>
      <c r="Z4" s="408"/>
    </row>
    <row r="5" customFormat="false" ht="11.25" hidden="false" customHeight="false" outlineLevel="0" collapsed="false">
      <c r="B5" s="454"/>
      <c r="C5" s="455" t="s">
        <v>298</v>
      </c>
      <c r="D5" s="280"/>
      <c r="E5" s="456" t="s">
        <v>299</v>
      </c>
      <c r="F5" s="457" t="n">
        <v>201</v>
      </c>
      <c r="G5" s="458"/>
      <c r="H5" s="458"/>
      <c r="I5" s="459"/>
      <c r="K5" s="454"/>
      <c r="L5" s="460" t="s">
        <v>300</v>
      </c>
      <c r="M5" s="461" t="s">
        <v>301</v>
      </c>
      <c r="N5" s="457" t="n">
        <v>301</v>
      </c>
      <c r="O5" s="458"/>
      <c r="P5" s="458"/>
      <c r="Q5" s="459"/>
      <c r="U5" s="33"/>
      <c r="V5" s="33"/>
      <c r="W5" s="33"/>
      <c r="X5" s="33"/>
      <c r="Y5" s="462"/>
      <c r="Z5" s="463"/>
    </row>
    <row r="6" customFormat="false" ht="11.25" hidden="false" customHeight="false" outlineLevel="0" collapsed="false">
      <c r="B6" s="464" t="s">
        <v>302</v>
      </c>
      <c r="C6" s="455" t="s">
        <v>302</v>
      </c>
      <c r="D6" s="465"/>
      <c r="E6" s="254"/>
      <c r="F6" s="466" t="n">
        <v>202</v>
      </c>
      <c r="G6" s="458"/>
      <c r="H6" s="467"/>
      <c r="I6" s="468"/>
      <c r="K6" s="454"/>
      <c r="L6" s="460" t="s">
        <v>303</v>
      </c>
      <c r="M6" s="469" t="s">
        <v>304</v>
      </c>
      <c r="N6" s="466" t="n">
        <v>302</v>
      </c>
      <c r="O6" s="458"/>
      <c r="P6" s="467"/>
      <c r="Q6" s="468"/>
      <c r="S6" s="434" t="s">
        <v>305</v>
      </c>
      <c r="T6" s="274"/>
      <c r="U6" s="463"/>
      <c r="V6" s="33"/>
      <c r="W6" s="33"/>
      <c r="X6" s="33"/>
      <c r="Y6" s="462"/>
      <c r="Z6" s="463"/>
    </row>
    <row r="7" customFormat="false" ht="11.25" hidden="false" customHeight="true" outlineLevel="0" collapsed="false">
      <c r="B7" s="464" t="s">
        <v>306</v>
      </c>
      <c r="C7" s="455" t="s">
        <v>306</v>
      </c>
      <c r="D7" s="465"/>
      <c r="E7" s="254"/>
      <c r="F7" s="466" t="n">
        <v>203</v>
      </c>
      <c r="G7" s="458"/>
      <c r="H7" s="467"/>
      <c r="I7" s="468"/>
      <c r="K7" s="454"/>
      <c r="L7" s="460" t="s">
        <v>307</v>
      </c>
      <c r="M7" s="469" t="s">
        <v>308</v>
      </c>
      <c r="N7" s="466" t="n">
        <v>303</v>
      </c>
      <c r="O7" s="458"/>
      <c r="P7" s="467"/>
      <c r="Q7" s="468"/>
      <c r="S7" s="443" t="s">
        <v>309</v>
      </c>
      <c r="T7" s="443"/>
      <c r="U7" s="470" t="s">
        <v>310</v>
      </c>
      <c r="V7" s="471" t="s">
        <v>311</v>
      </c>
      <c r="W7" s="33"/>
      <c r="Z7" s="471" t="s">
        <v>35</v>
      </c>
      <c r="AA7" s="33"/>
      <c r="AE7" s="472"/>
    </row>
    <row r="8" customFormat="false" ht="11.25" hidden="false" customHeight="false" outlineLevel="0" collapsed="false">
      <c r="B8" s="464" t="s">
        <v>312</v>
      </c>
      <c r="C8" s="455" t="s">
        <v>312</v>
      </c>
      <c r="D8" s="465"/>
      <c r="E8" s="254"/>
      <c r="F8" s="466" t="n">
        <v>204</v>
      </c>
      <c r="G8" s="458"/>
      <c r="H8" s="467"/>
      <c r="I8" s="468"/>
      <c r="K8" s="454"/>
      <c r="L8" s="473" t="s">
        <v>313</v>
      </c>
      <c r="M8" s="469" t="s">
        <v>314</v>
      </c>
      <c r="N8" s="466" t="n">
        <v>304</v>
      </c>
      <c r="O8" s="458"/>
      <c r="P8" s="467"/>
      <c r="Q8" s="468"/>
      <c r="S8" s="474" t="s">
        <v>315</v>
      </c>
      <c r="T8" s="475"/>
      <c r="V8" s="476" t="n">
        <f aca="false">G16</f>
        <v>0</v>
      </c>
      <c r="W8" s="476" t="n">
        <f aca="false">G25</f>
        <v>0</v>
      </c>
      <c r="X8" s="476" t="n">
        <f aca="false">O33</f>
        <v>0</v>
      </c>
      <c r="Y8" s="477" t="s">
        <v>316</v>
      </c>
      <c r="Z8" s="466" t="n">
        <f aca="false">I25</f>
        <v>0</v>
      </c>
      <c r="AA8" s="466" t="n">
        <f aca="false">Q33</f>
        <v>0</v>
      </c>
    </row>
    <row r="9" customFormat="false" ht="11.25" hidden="false" customHeight="false" outlineLevel="0" collapsed="false">
      <c r="B9" s="478"/>
      <c r="C9" s="253"/>
      <c r="D9" s="479" t="s">
        <v>317</v>
      </c>
      <c r="E9" s="254"/>
      <c r="F9" s="466" t="n">
        <v>205</v>
      </c>
      <c r="G9" s="458"/>
      <c r="H9" s="467"/>
      <c r="I9" s="468"/>
      <c r="K9" s="454"/>
      <c r="L9" s="480" t="s">
        <v>318</v>
      </c>
      <c r="M9" s="469" t="s">
        <v>319</v>
      </c>
      <c r="N9" s="466" t="n">
        <v>305</v>
      </c>
      <c r="O9" s="458"/>
      <c r="P9" s="467"/>
      <c r="Q9" s="468"/>
      <c r="V9" s="477" t="s">
        <v>320</v>
      </c>
      <c r="W9" s="477" t="s">
        <v>321</v>
      </c>
      <c r="X9" s="477" t="s">
        <v>322</v>
      </c>
      <c r="Z9" s="477" t="s">
        <v>323</v>
      </c>
      <c r="AA9" s="477" t="s">
        <v>324</v>
      </c>
    </row>
    <row r="10" customFormat="false" ht="11.25" hidden="false" customHeight="true" outlineLevel="0" collapsed="false">
      <c r="B10" s="481"/>
      <c r="C10" s="253"/>
      <c r="D10" s="479" t="s">
        <v>325</v>
      </c>
      <c r="E10" s="254"/>
      <c r="F10" s="466" t="n">
        <v>206</v>
      </c>
      <c r="G10" s="458"/>
      <c r="H10" s="482" t="s">
        <v>326</v>
      </c>
      <c r="I10" s="468"/>
      <c r="K10" s="454"/>
      <c r="L10" s="460" t="s">
        <v>303</v>
      </c>
      <c r="M10" s="469" t="s">
        <v>327</v>
      </c>
      <c r="N10" s="466" t="n">
        <v>306</v>
      </c>
      <c r="O10" s="458"/>
      <c r="P10" s="467"/>
      <c r="Q10" s="468"/>
      <c r="S10" s="443" t="s">
        <v>328</v>
      </c>
      <c r="T10" s="443"/>
      <c r="U10" s="443" t="s">
        <v>329</v>
      </c>
      <c r="V10" s="443"/>
    </row>
    <row r="11" customFormat="false" ht="11.25" hidden="false" customHeight="false" outlineLevel="0" collapsed="false">
      <c r="B11" s="478"/>
      <c r="C11" s="283"/>
      <c r="D11" s="253"/>
      <c r="E11" s="254"/>
      <c r="F11" s="466"/>
      <c r="G11" s="458"/>
      <c r="H11" s="482"/>
      <c r="I11" s="468"/>
      <c r="K11" s="454"/>
      <c r="L11" s="460"/>
      <c r="M11" s="466"/>
      <c r="N11" s="466"/>
      <c r="O11" s="458"/>
      <c r="P11" s="467"/>
      <c r="Q11" s="468"/>
      <c r="S11" s="474" t="s">
        <v>330</v>
      </c>
      <c r="T11" s="483" t="e">
        <f aca="false">T8/X4</f>
        <v>#DIV/0!</v>
      </c>
      <c r="U11" s="484" t="s">
        <v>331</v>
      </c>
      <c r="V11" s="483" t="e">
        <f aca="false">1-T11</f>
        <v>#DIV/0!</v>
      </c>
      <c r="W11" s="434"/>
      <c r="Y11" s="485"/>
    </row>
    <row r="12" customFormat="false" ht="11.25" hidden="false" customHeight="false" outlineLevel="0" collapsed="false">
      <c r="B12" s="486"/>
      <c r="C12" s="284"/>
      <c r="D12" s="465"/>
      <c r="E12" s="487" t="s">
        <v>332</v>
      </c>
      <c r="F12" s="466" t="n">
        <v>207</v>
      </c>
      <c r="G12" s="458"/>
      <c r="H12" s="467"/>
      <c r="I12" s="468"/>
      <c r="K12" s="454"/>
      <c r="L12" s="460" t="s">
        <v>307</v>
      </c>
      <c r="M12" s="469" t="s">
        <v>333</v>
      </c>
      <c r="N12" s="466" t="n">
        <v>307</v>
      </c>
      <c r="O12" s="458"/>
      <c r="P12" s="467"/>
      <c r="Q12" s="468"/>
      <c r="S12" s="434"/>
      <c r="U12" s="485"/>
      <c r="W12" s="434"/>
      <c r="Y12" s="485"/>
    </row>
    <row r="13" customFormat="false" ht="11.25" hidden="false" customHeight="false" outlineLevel="0" collapsed="false">
      <c r="B13" s="464" t="s">
        <v>302</v>
      </c>
      <c r="C13" s="455" t="s">
        <v>334</v>
      </c>
      <c r="D13" s="465"/>
      <c r="E13" s="487" t="s">
        <v>335</v>
      </c>
      <c r="F13" s="466" t="n">
        <v>208</v>
      </c>
      <c r="G13" s="458"/>
      <c r="H13" s="467"/>
      <c r="I13" s="468"/>
      <c r="K13" s="464" t="s">
        <v>334</v>
      </c>
      <c r="L13" s="473" t="s">
        <v>313</v>
      </c>
      <c r="M13" s="469" t="s">
        <v>314</v>
      </c>
      <c r="N13" s="466" t="n">
        <v>308</v>
      </c>
      <c r="O13" s="458"/>
      <c r="P13" s="467"/>
      <c r="Q13" s="468"/>
      <c r="S13" s="434" t="s">
        <v>336</v>
      </c>
    </row>
    <row r="14" customFormat="false" ht="11.25" hidden="false" customHeight="true" outlineLevel="0" collapsed="false">
      <c r="B14" s="464" t="s">
        <v>306</v>
      </c>
      <c r="C14" s="455" t="s">
        <v>337</v>
      </c>
      <c r="D14" s="465"/>
      <c r="E14" s="487" t="s">
        <v>338</v>
      </c>
      <c r="F14" s="466" t="n">
        <v>209</v>
      </c>
      <c r="G14" s="458"/>
      <c r="H14" s="467"/>
      <c r="I14" s="468"/>
      <c r="K14" s="478"/>
      <c r="L14" s="465"/>
      <c r="M14" s="487" t="s">
        <v>80</v>
      </c>
      <c r="N14" s="466" t="n">
        <v>309</v>
      </c>
      <c r="O14" s="458"/>
      <c r="P14" s="467"/>
      <c r="Q14" s="468"/>
      <c r="S14" s="443" t="s">
        <v>339</v>
      </c>
      <c r="T14" s="443"/>
      <c r="U14" s="470" t="s">
        <v>310</v>
      </c>
      <c r="V14" s="471" t="s">
        <v>340</v>
      </c>
      <c r="X14" s="471" t="s">
        <v>341</v>
      </c>
    </row>
    <row r="15" customFormat="false" ht="11.25" hidden="false" customHeight="false" outlineLevel="0" collapsed="false">
      <c r="B15" s="464" t="s">
        <v>342</v>
      </c>
      <c r="C15" s="455" t="s">
        <v>313</v>
      </c>
      <c r="D15" s="465"/>
      <c r="E15" s="254"/>
      <c r="F15" s="466" t="n">
        <v>210</v>
      </c>
      <c r="G15" s="458"/>
      <c r="H15" s="467"/>
      <c r="I15" s="468"/>
      <c r="K15" s="478"/>
      <c r="L15" s="488" t="s">
        <v>343</v>
      </c>
      <c r="M15" s="254"/>
      <c r="N15" s="466" t="n">
        <v>310</v>
      </c>
      <c r="O15" s="458"/>
      <c r="P15" s="467"/>
      <c r="Q15" s="468"/>
      <c r="S15" s="474" t="s">
        <v>344</v>
      </c>
      <c r="T15" s="475" t="n">
        <f aca="false">V17+X17-Z17</f>
        <v>0</v>
      </c>
      <c r="V15" s="489" t="n">
        <f aca="false">G51</f>
        <v>0</v>
      </c>
      <c r="W15" s="476" t="n">
        <f aca="false">O51</f>
        <v>0</v>
      </c>
      <c r="X15" s="477" t="s">
        <v>345</v>
      </c>
      <c r="Y15" s="466" t="n">
        <f aca="false">I51</f>
        <v>0</v>
      </c>
      <c r="Z15" s="476" t="n">
        <f aca="false">Q51</f>
        <v>0</v>
      </c>
      <c r="AA15" s="477" t="s">
        <v>316</v>
      </c>
      <c r="AB15" s="476" t="n">
        <f aca="false">G54</f>
        <v>0</v>
      </c>
      <c r="AC15" s="476" t="n">
        <f aca="false">G55</f>
        <v>0</v>
      </c>
    </row>
    <row r="16" customFormat="false" ht="11.25" hidden="false" customHeight="false" outlineLevel="0" collapsed="false">
      <c r="B16" s="464" t="s">
        <v>346</v>
      </c>
      <c r="C16" s="455"/>
      <c r="D16" s="465"/>
      <c r="E16" s="487" t="s">
        <v>314</v>
      </c>
      <c r="F16" s="466" t="n">
        <v>211</v>
      </c>
      <c r="G16" s="490"/>
      <c r="H16" s="491" t="s">
        <v>347</v>
      </c>
      <c r="I16" s="468"/>
      <c r="K16" s="478"/>
      <c r="L16" s="488" t="s">
        <v>52</v>
      </c>
      <c r="M16" s="254"/>
      <c r="N16" s="466" t="n">
        <v>311</v>
      </c>
      <c r="O16" s="458"/>
      <c r="P16" s="467"/>
      <c r="Q16" s="468"/>
      <c r="S16" s="274"/>
      <c r="T16" s="492"/>
      <c r="V16" s="493" t="s">
        <v>348</v>
      </c>
      <c r="W16" s="493" t="s">
        <v>349</v>
      </c>
      <c r="X16" s="247"/>
      <c r="Y16" s="494" t="s">
        <v>350</v>
      </c>
      <c r="Z16" s="493" t="s">
        <v>351</v>
      </c>
      <c r="AA16" s="247"/>
      <c r="AB16" s="493" t="s">
        <v>62</v>
      </c>
      <c r="AC16" s="493" t="s">
        <v>352</v>
      </c>
    </row>
    <row r="17" customFormat="false" ht="11.25" hidden="false" customHeight="false" outlineLevel="0" collapsed="false">
      <c r="B17" s="478"/>
      <c r="C17" s="479" t="s">
        <v>77</v>
      </c>
      <c r="D17" s="253"/>
      <c r="E17" s="254"/>
      <c r="F17" s="466" t="n">
        <v>212</v>
      </c>
      <c r="G17" s="458"/>
      <c r="H17" s="467"/>
      <c r="I17" s="468"/>
      <c r="K17" s="478"/>
      <c r="L17" s="495"/>
      <c r="M17" s="469" t="s">
        <v>353</v>
      </c>
      <c r="N17" s="466" t="n">
        <v>312</v>
      </c>
      <c r="O17" s="458"/>
      <c r="P17" s="467"/>
      <c r="Q17" s="468"/>
      <c r="S17" s="247"/>
      <c r="T17" s="247"/>
      <c r="U17" s="470" t="s">
        <v>354</v>
      </c>
      <c r="V17" s="476" t="n">
        <f aca="false">G51+O51</f>
        <v>0</v>
      </c>
      <c r="W17" s="477" t="s">
        <v>345</v>
      </c>
      <c r="X17" s="476" t="n">
        <f aca="false">I51+Q51</f>
        <v>0</v>
      </c>
      <c r="Y17" s="477" t="s">
        <v>316</v>
      </c>
      <c r="Z17" s="476" t="n">
        <f aca="false">G54+G55</f>
        <v>0</v>
      </c>
      <c r="AA17" s="247"/>
    </row>
    <row r="18" customFormat="false" ht="11.25" hidden="false" customHeight="false" outlineLevel="0" collapsed="false">
      <c r="B18" s="481"/>
      <c r="C18" s="488" t="s">
        <v>355</v>
      </c>
      <c r="D18" s="253"/>
      <c r="E18" s="254"/>
      <c r="F18" s="466" t="n">
        <v>213</v>
      </c>
      <c r="G18" s="458"/>
      <c r="H18" s="467"/>
      <c r="I18" s="468"/>
      <c r="K18" s="478"/>
      <c r="L18" s="496"/>
      <c r="M18" s="469" t="s">
        <v>356</v>
      </c>
      <c r="N18" s="466" t="n">
        <v>313</v>
      </c>
      <c r="O18" s="458"/>
      <c r="P18" s="467"/>
      <c r="Q18" s="468"/>
      <c r="S18" s="247"/>
      <c r="T18" s="247"/>
      <c r="U18" s="470"/>
      <c r="V18" s="493" t="s">
        <v>357</v>
      </c>
      <c r="W18" s="247"/>
      <c r="X18" s="493" t="s">
        <v>358</v>
      </c>
      <c r="Y18" s="247"/>
      <c r="Z18" s="497" t="s">
        <v>359</v>
      </c>
      <c r="AA18" s="247"/>
    </row>
    <row r="19" customFormat="false" ht="11.25" hidden="false" customHeight="false" outlineLevel="0" collapsed="false">
      <c r="B19" s="498"/>
      <c r="C19" s="479" t="s">
        <v>360</v>
      </c>
      <c r="D19" s="253"/>
      <c r="E19" s="254"/>
      <c r="F19" s="466" t="n">
        <v>214</v>
      </c>
      <c r="G19" s="458"/>
      <c r="H19" s="467"/>
      <c r="I19" s="468"/>
      <c r="K19" s="464" t="s">
        <v>337</v>
      </c>
      <c r="L19" s="460" t="s">
        <v>361</v>
      </c>
      <c r="M19" s="469" t="s">
        <v>362</v>
      </c>
      <c r="N19" s="466" t="n">
        <v>314</v>
      </c>
      <c r="O19" s="458"/>
      <c r="P19" s="467"/>
      <c r="Q19" s="468"/>
      <c r="S19" s="434" t="s">
        <v>363</v>
      </c>
    </row>
    <row r="20" customFormat="false" ht="11.25" hidden="false" customHeight="true" outlineLevel="0" collapsed="false">
      <c r="B20" s="486"/>
      <c r="C20" s="495"/>
      <c r="D20" s="488" t="s">
        <v>364</v>
      </c>
      <c r="E20" s="254"/>
      <c r="F20" s="466" t="n">
        <v>215</v>
      </c>
      <c r="G20" s="458"/>
      <c r="H20" s="467"/>
      <c r="I20" s="468"/>
      <c r="K20" s="454"/>
      <c r="L20" s="460"/>
      <c r="M20" s="469" t="s">
        <v>365</v>
      </c>
      <c r="N20" s="466" t="n">
        <v>315</v>
      </c>
      <c r="O20" s="458"/>
      <c r="P20" s="467"/>
      <c r="Q20" s="468"/>
      <c r="S20" s="443" t="s">
        <v>78</v>
      </c>
      <c r="T20" s="443"/>
      <c r="U20" s="470" t="s">
        <v>310</v>
      </c>
      <c r="V20" s="471" t="s">
        <v>366</v>
      </c>
      <c r="Z20" s="471" t="s">
        <v>367</v>
      </c>
    </row>
    <row r="21" customFormat="false" ht="11.25" hidden="false" customHeight="false" outlineLevel="0" collapsed="false">
      <c r="B21" s="454"/>
      <c r="C21" s="460" t="s">
        <v>334</v>
      </c>
      <c r="D21" s="488" t="s">
        <v>368</v>
      </c>
      <c r="E21" s="254"/>
      <c r="F21" s="466" t="n">
        <v>216</v>
      </c>
      <c r="G21" s="458"/>
      <c r="H21" s="467"/>
      <c r="I21" s="468"/>
      <c r="K21" s="454"/>
      <c r="L21" s="460"/>
      <c r="M21" s="469" t="s">
        <v>369</v>
      </c>
      <c r="N21" s="466" t="n">
        <v>316</v>
      </c>
      <c r="O21" s="458"/>
      <c r="P21" s="467"/>
      <c r="Q21" s="468"/>
      <c r="S21" s="474" t="s">
        <v>370</v>
      </c>
      <c r="T21" s="451" t="n">
        <f aca="false">V21+X21</f>
        <v>0</v>
      </c>
      <c r="V21" s="499" t="n">
        <f aca="false">G45+O45</f>
        <v>0</v>
      </c>
      <c r="W21" s="477" t="s">
        <v>345</v>
      </c>
      <c r="X21" s="400" t="n">
        <f aca="false">AA21/10</f>
        <v>0</v>
      </c>
      <c r="AA21" s="400" t="n">
        <f aca="false">T4*0.9</f>
        <v>0</v>
      </c>
      <c r="AB21" s="247" t="s">
        <v>371</v>
      </c>
      <c r="AC21" s="466"/>
      <c r="AD21" s="471" t="s">
        <v>372</v>
      </c>
    </row>
    <row r="22" customFormat="false" ht="11.25" hidden="false" customHeight="false" outlineLevel="0" collapsed="false">
      <c r="B22" s="464" t="s">
        <v>373</v>
      </c>
      <c r="C22" s="460" t="s">
        <v>337</v>
      </c>
      <c r="D22" s="488" t="s">
        <v>374</v>
      </c>
      <c r="E22" s="254"/>
      <c r="F22" s="466" t="n">
        <v>217</v>
      </c>
      <c r="G22" s="458"/>
      <c r="H22" s="467"/>
      <c r="I22" s="468"/>
      <c r="K22" s="454"/>
      <c r="L22" s="460"/>
      <c r="M22" s="469" t="s">
        <v>375</v>
      </c>
      <c r="N22" s="466" t="n">
        <v>317</v>
      </c>
      <c r="O22" s="458"/>
      <c r="P22" s="467"/>
      <c r="Q22" s="468"/>
      <c r="V22" s="500" t="s">
        <v>376</v>
      </c>
      <c r="X22" s="477" t="s">
        <v>377</v>
      </c>
      <c r="AA22" s="247" t="s">
        <v>378</v>
      </c>
    </row>
    <row r="23" customFormat="false" ht="11.25" hidden="false" customHeight="false" outlineLevel="0" collapsed="false">
      <c r="B23" s="454"/>
      <c r="C23" s="460" t="s">
        <v>313</v>
      </c>
      <c r="D23" s="488" t="s">
        <v>379</v>
      </c>
      <c r="E23" s="254"/>
      <c r="F23" s="466" t="n">
        <v>218</v>
      </c>
      <c r="G23" s="458"/>
      <c r="H23" s="467"/>
      <c r="I23" s="468"/>
      <c r="K23" s="454"/>
      <c r="L23" s="460"/>
      <c r="M23" s="469" t="s">
        <v>380</v>
      </c>
      <c r="N23" s="466" t="n">
        <v>318</v>
      </c>
      <c r="O23" s="458"/>
      <c r="P23" s="467"/>
      <c r="Q23" s="468"/>
      <c r="S23" s="492"/>
      <c r="T23" s="274"/>
      <c r="AF23" s="274"/>
    </row>
    <row r="24" customFormat="false" ht="11.25" hidden="false" customHeight="false" outlineLevel="0" collapsed="false">
      <c r="B24" s="464" t="s">
        <v>302</v>
      </c>
      <c r="C24" s="460"/>
      <c r="D24" s="465"/>
      <c r="E24" s="254"/>
      <c r="F24" s="466" t="n">
        <v>219</v>
      </c>
      <c r="G24" s="458"/>
      <c r="H24" s="467"/>
      <c r="I24" s="468"/>
      <c r="K24" s="454"/>
      <c r="L24" s="460"/>
      <c r="M24" s="469" t="s">
        <v>381</v>
      </c>
      <c r="N24" s="466" t="n">
        <v>319</v>
      </c>
      <c r="O24" s="458"/>
      <c r="P24" s="467"/>
      <c r="Q24" s="468"/>
      <c r="S24" s="434" t="s">
        <v>382</v>
      </c>
      <c r="AC24" s="274"/>
      <c r="AF24" s="274"/>
    </row>
    <row r="25" customFormat="false" ht="11.25" hidden="false" customHeight="false" outlineLevel="0" collapsed="false">
      <c r="B25" s="454"/>
      <c r="C25" s="391"/>
      <c r="D25" s="488" t="s">
        <v>314</v>
      </c>
      <c r="E25" s="254"/>
      <c r="F25" s="466" t="n">
        <v>220</v>
      </c>
      <c r="G25" s="490"/>
      <c r="H25" s="491" t="s">
        <v>383</v>
      </c>
      <c r="I25" s="501"/>
      <c r="K25" s="464" t="s">
        <v>313</v>
      </c>
      <c r="L25" s="460" t="s">
        <v>313</v>
      </c>
      <c r="M25" s="469" t="s">
        <v>384</v>
      </c>
      <c r="N25" s="466" t="n">
        <v>320</v>
      </c>
      <c r="O25" s="458"/>
      <c r="P25" s="467"/>
      <c r="Q25" s="468"/>
      <c r="S25" s="471" t="s">
        <v>385</v>
      </c>
    </row>
    <row r="26" customFormat="false" ht="11.25" hidden="false" customHeight="true" outlineLevel="0" collapsed="false">
      <c r="B26" s="464" t="s">
        <v>313</v>
      </c>
      <c r="C26" s="480"/>
      <c r="D26" s="495"/>
      <c r="E26" s="469" t="s">
        <v>58</v>
      </c>
      <c r="F26" s="466" t="n">
        <v>221</v>
      </c>
      <c r="G26" s="458"/>
      <c r="H26" s="467"/>
      <c r="I26" s="468"/>
      <c r="K26" s="478"/>
      <c r="L26" s="496"/>
      <c r="M26" s="466"/>
      <c r="N26" s="466" t="n">
        <v>321</v>
      </c>
      <c r="O26" s="458"/>
      <c r="P26" s="467"/>
      <c r="Q26" s="468"/>
      <c r="S26" s="443" t="s">
        <v>386</v>
      </c>
      <c r="T26" s="443"/>
      <c r="U26" s="470" t="s">
        <v>310</v>
      </c>
      <c r="V26" s="502" t="s">
        <v>387</v>
      </c>
      <c r="W26" s="280"/>
      <c r="X26" s="280"/>
      <c r="Y26" s="280"/>
      <c r="Z26" s="280"/>
      <c r="AA26" s="280"/>
      <c r="AC26" s="471" t="s">
        <v>388</v>
      </c>
      <c r="AD26" s="274"/>
      <c r="AE26" s="274"/>
    </row>
    <row r="27" customFormat="false" ht="11.25" hidden="false" customHeight="true" outlineLevel="0" collapsed="false">
      <c r="B27" s="454"/>
      <c r="C27" s="460"/>
      <c r="D27" s="460" t="s">
        <v>75</v>
      </c>
      <c r="E27" s="469" t="s">
        <v>389</v>
      </c>
      <c r="F27" s="466" t="n">
        <v>222</v>
      </c>
      <c r="G27" s="458"/>
      <c r="H27" s="467"/>
      <c r="I27" s="468"/>
      <c r="K27" s="478"/>
      <c r="L27" s="496"/>
      <c r="M27" s="466"/>
      <c r="N27" s="466" t="n">
        <v>322</v>
      </c>
      <c r="O27" s="458"/>
      <c r="P27" s="467"/>
      <c r="Q27" s="468"/>
      <c r="S27" s="474" t="s">
        <v>390</v>
      </c>
      <c r="T27" s="503" t="e">
        <f aca="false">Z32/Z33</f>
        <v>#DIV/0!</v>
      </c>
      <c r="W27" s="494" t="s">
        <v>391</v>
      </c>
      <c r="X27" s="494"/>
      <c r="Y27" s="494"/>
      <c r="Z27" s="494"/>
      <c r="AC27" s="471" t="s">
        <v>392</v>
      </c>
      <c r="AD27" s="274"/>
      <c r="AE27" s="274"/>
    </row>
    <row r="28" customFormat="false" ht="11.25" hidden="false" customHeight="false" outlineLevel="0" collapsed="false">
      <c r="B28" s="464" t="s">
        <v>393</v>
      </c>
      <c r="C28" s="460"/>
      <c r="D28" s="460"/>
      <c r="E28" s="469" t="s">
        <v>394</v>
      </c>
      <c r="F28" s="466" t="n">
        <v>223</v>
      </c>
      <c r="G28" s="458"/>
      <c r="H28" s="467"/>
      <c r="I28" s="468"/>
      <c r="K28" s="478"/>
      <c r="L28" s="496"/>
      <c r="M28" s="466"/>
      <c r="N28" s="466" t="n">
        <v>323</v>
      </c>
      <c r="O28" s="458"/>
      <c r="P28" s="467"/>
      <c r="Q28" s="468"/>
      <c r="AC28" s="274"/>
      <c r="AD28" s="493"/>
      <c r="AE28" s="274"/>
    </row>
    <row r="29" customFormat="false" ht="11.25" hidden="false" customHeight="false" outlineLevel="0" collapsed="false">
      <c r="B29" s="454"/>
      <c r="C29" s="460"/>
      <c r="D29" s="460" t="s">
        <v>395</v>
      </c>
      <c r="E29" s="469" t="s">
        <v>396</v>
      </c>
      <c r="F29" s="466" t="n">
        <v>224</v>
      </c>
      <c r="G29" s="458"/>
      <c r="H29" s="467"/>
      <c r="I29" s="468"/>
      <c r="K29" s="478"/>
      <c r="L29" s="496"/>
      <c r="M29" s="466"/>
      <c r="N29" s="466" t="n">
        <v>324</v>
      </c>
      <c r="O29" s="458"/>
      <c r="P29" s="467"/>
      <c r="Q29" s="468"/>
      <c r="U29" s="470" t="s">
        <v>397</v>
      </c>
      <c r="V29" s="476" t="n">
        <f aca="false">T15</f>
        <v>0</v>
      </c>
      <c r="W29" s="504" t="s">
        <v>398</v>
      </c>
      <c r="X29" s="476" t="n">
        <f aca="false">V4</f>
        <v>0</v>
      </c>
      <c r="Y29" s="504" t="s">
        <v>316</v>
      </c>
      <c r="Z29" s="476" t="n">
        <f aca="false">T21</f>
        <v>0</v>
      </c>
      <c r="AA29" s="502" t="s">
        <v>399</v>
      </c>
      <c r="AB29" s="291"/>
      <c r="AC29" s="274"/>
    </row>
    <row r="30" customFormat="false" ht="11.25" hidden="false" customHeight="false" outlineLevel="0" collapsed="false">
      <c r="B30" s="464" t="s">
        <v>400</v>
      </c>
      <c r="C30" s="460"/>
      <c r="D30" s="460"/>
      <c r="E30" s="469" t="s">
        <v>401</v>
      </c>
      <c r="F30" s="466" t="n">
        <v>225</v>
      </c>
      <c r="G30" s="458"/>
      <c r="H30" s="467"/>
      <c r="I30" s="468"/>
      <c r="K30" s="478"/>
      <c r="L30" s="457"/>
      <c r="M30" s="469" t="s">
        <v>314</v>
      </c>
      <c r="N30" s="466" t="n">
        <v>325</v>
      </c>
      <c r="O30" s="458"/>
      <c r="P30" s="467"/>
      <c r="Q30" s="468"/>
      <c r="U30" s="247"/>
      <c r="V30" s="492"/>
      <c r="W30" s="505" t="e">
        <f aca="false">V11</f>
        <v>#DIV/0!</v>
      </c>
      <c r="X30" s="492"/>
      <c r="Y30" s="247"/>
      <c r="Z30" s="492"/>
      <c r="AB30" s="485"/>
      <c r="AC30" s="274"/>
    </row>
    <row r="31" customFormat="false" ht="11.25" hidden="false" customHeight="false" outlineLevel="0" collapsed="false">
      <c r="B31" s="454"/>
      <c r="C31" s="460" t="s">
        <v>402</v>
      </c>
      <c r="D31" s="460" t="s">
        <v>313</v>
      </c>
      <c r="E31" s="466"/>
      <c r="F31" s="466" t="n">
        <v>226</v>
      </c>
      <c r="G31" s="458"/>
      <c r="H31" s="467"/>
      <c r="I31" s="468"/>
      <c r="K31" s="478"/>
      <c r="L31" s="488" t="s">
        <v>403</v>
      </c>
      <c r="M31" s="254"/>
      <c r="N31" s="466" t="n">
        <v>326</v>
      </c>
      <c r="O31" s="458"/>
      <c r="P31" s="467"/>
      <c r="Q31" s="468"/>
      <c r="U31" s="247"/>
      <c r="V31" s="492"/>
      <c r="W31" s="485"/>
      <c r="X31" s="492"/>
      <c r="Y31" s="247"/>
      <c r="Z31" s="492"/>
      <c r="AB31" s="485"/>
      <c r="AC31" s="274"/>
    </row>
    <row r="32" customFormat="false" ht="11.25" hidden="false" customHeight="false" outlineLevel="0" collapsed="false">
      <c r="B32" s="464" t="s">
        <v>404</v>
      </c>
      <c r="C32" s="460"/>
      <c r="D32" s="391"/>
      <c r="E32" s="469" t="s">
        <v>405</v>
      </c>
      <c r="F32" s="466" t="n">
        <v>227</v>
      </c>
      <c r="G32" s="458"/>
      <c r="H32" s="467"/>
      <c r="I32" s="468"/>
      <c r="K32" s="478"/>
      <c r="L32" s="488" t="s">
        <v>406</v>
      </c>
      <c r="M32" s="254"/>
      <c r="N32" s="466" t="n">
        <v>327</v>
      </c>
      <c r="O32" s="458"/>
      <c r="P32" s="467"/>
      <c r="Q32" s="468"/>
      <c r="U32" s="470" t="s">
        <v>397</v>
      </c>
      <c r="V32" s="476" t="n">
        <f aca="false">T15</f>
        <v>0</v>
      </c>
      <c r="W32" s="504" t="s">
        <v>345</v>
      </c>
      <c r="X32" s="476" t="n">
        <f aca="false">(X29-Z29)/0.55</f>
        <v>0</v>
      </c>
      <c r="Y32" s="494" t="s">
        <v>407</v>
      </c>
      <c r="Z32" s="476" t="n">
        <f aca="false">V32+X32</f>
        <v>0</v>
      </c>
      <c r="AA32" s="274"/>
      <c r="AB32" s="485"/>
      <c r="AC32" s="274"/>
    </row>
    <row r="33" customFormat="false" ht="11.25" hidden="false" customHeight="false" outlineLevel="0" collapsed="false">
      <c r="B33" s="454"/>
      <c r="C33" s="460"/>
      <c r="D33" s="480"/>
      <c r="E33" s="469" t="s">
        <v>408</v>
      </c>
      <c r="F33" s="466" t="n">
        <v>228</v>
      </c>
      <c r="G33" s="458"/>
      <c r="H33" s="467"/>
      <c r="I33" s="468"/>
      <c r="K33" s="481"/>
      <c r="L33" s="488" t="s">
        <v>268</v>
      </c>
      <c r="M33" s="254"/>
      <c r="N33" s="466" t="n">
        <v>328</v>
      </c>
      <c r="O33" s="490"/>
      <c r="P33" s="491" t="s">
        <v>409</v>
      </c>
      <c r="Q33" s="501"/>
      <c r="U33" s="247"/>
      <c r="V33" s="492"/>
      <c r="W33" s="505" t="e">
        <f aca="false">V11</f>
        <v>#DIV/0!</v>
      </c>
      <c r="X33" s="492"/>
      <c r="Y33" s="247"/>
      <c r="Z33" s="506" t="e">
        <f aca="false">V11</f>
        <v>#DIV/0!</v>
      </c>
      <c r="AB33" s="485"/>
      <c r="AC33" s="274"/>
    </row>
    <row r="34" customFormat="false" ht="11.25" hidden="false" customHeight="false" outlineLevel="0" collapsed="false">
      <c r="B34" s="464" t="s">
        <v>410</v>
      </c>
      <c r="C34" s="460"/>
      <c r="D34" s="460"/>
      <c r="E34" s="469" t="s">
        <v>411</v>
      </c>
      <c r="F34" s="466" t="n">
        <v>229</v>
      </c>
      <c r="G34" s="458"/>
      <c r="H34" s="467"/>
      <c r="I34" s="468"/>
      <c r="K34" s="507"/>
      <c r="L34" s="480"/>
      <c r="M34" s="469" t="s">
        <v>412</v>
      </c>
      <c r="N34" s="466" t="n">
        <v>329</v>
      </c>
      <c r="O34" s="458"/>
      <c r="P34" s="467"/>
      <c r="Q34" s="468"/>
      <c r="T34" s="247"/>
      <c r="U34" s="492"/>
      <c r="V34" s="247"/>
      <c r="W34" s="492"/>
      <c r="X34" s="247"/>
      <c r="Y34" s="492"/>
      <c r="AA34" s="485"/>
    </row>
    <row r="35" customFormat="false" ht="11.25" hidden="false" customHeight="false" outlineLevel="0" collapsed="false">
      <c r="B35" s="454"/>
      <c r="C35" s="460"/>
      <c r="D35" s="460"/>
      <c r="E35" s="469" t="s">
        <v>413</v>
      </c>
      <c r="F35" s="466" t="n">
        <v>230</v>
      </c>
      <c r="G35" s="458"/>
      <c r="H35" s="467"/>
      <c r="I35" s="468"/>
      <c r="K35" s="454"/>
      <c r="L35" s="460" t="s">
        <v>414</v>
      </c>
      <c r="M35" s="469" t="s">
        <v>394</v>
      </c>
      <c r="N35" s="466" t="n">
        <v>330</v>
      </c>
      <c r="O35" s="458"/>
      <c r="P35" s="467"/>
      <c r="Q35" s="468"/>
      <c r="S35" s="471" t="s">
        <v>415</v>
      </c>
    </row>
    <row r="36" customFormat="false" ht="11.25" hidden="false" customHeight="true" outlineLevel="0" collapsed="false">
      <c r="B36" s="464" t="s">
        <v>416</v>
      </c>
      <c r="C36" s="460"/>
      <c r="D36" s="460"/>
      <c r="E36" s="469" t="s">
        <v>417</v>
      </c>
      <c r="F36" s="466" t="n">
        <v>231</v>
      </c>
      <c r="G36" s="458"/>
      <c r="H36" s="467"/>
      <c r="I36" s="468"/>
      <c r="K36" s="454"/>
      <c r="L36" s="460" t="s">
        <v>418</v>
      </c>
      <c r="M36" s="469" t="s">
        <v>396</v>
      </c>
      <c r="N36" s="466" t="n">
        <v>331</v>
      </c>
      <c r="O36" s="458"/>
      <c r="P36" s="467"/>
      <c r="Q36" s="468"/>
      <c r="S36" s="47" t="s">
        <v>386</v>
      </c>
      <c r="T36" s="47"/>
      <c r="U36" s="470" t="s">
        <v>310</v>
      </c>
      <c r="V36" s="502" t="s">
        <v>419</v>
      </c>
      <c r="W36" s="280"/>
      <c r="X36" s="280"/>
      <c r="Y36" s="280"/>
      <c r="Z36" s="291"/>
      <c r="AA36" s="274"/>
    </row>
    <row r="37" customFormat="false" ht="11.25" hidden="false" customHeight="true" outlineLevel="0" collapsed="false">
      <c r="B37" s="454"/>
      <c r="C37" s="460"/>
      <c r="D37" s="460" t="s">
        <v>420</v>
      </c>
      <c r="E37" s="469" t="s">
        <v>421</v>
      </c>
      <c r="F37" s="466" t="n">
        <v>232</v>
      </c>
      <c r="G37" s="458"/>
      <c r="H37" s="467"/>
      <c r="I37" s="468"/>
      <c r="K37" s="464" t="s">
        <v>402</v>
      </c>
      <c r="L37" s="460" t="s">
        <v>313</v>
      </c>
      <c r="M37" s="469" t="s">
        <v>401</v>
      </c>
      <c r="N37" s="466" t="n">
        <v>332</v>
      </c>
      <c r="O37" s="458"/>
      <c r="P37" s="467"/>
      <c r="Q37" s="468"/>
      <c r="S37" s="474" t="s">
        <v>390</v>
      </c>
      <c r="T37" s="503"/>
      <c r="W37" s="494" t="s">
        <v>391</v>
      </c>
      <c r="X37" s="494"/>
    </row>
    <row r="38" customFormat="false" ht="11.25" hidden="false" customHeight="false" outlineLevel="0" collapsed="false">
      <c r="B38" s="464" t="s">
        <v>422</v>
      </c>
      <c r="C38" s="460" t="s">
        <v>423</v>
      </c>
      <c r="D38" s="460"/>
      <c r="E38" s="469" t="s">
        <v>424</v>
      </c>
      <c r="F38" s="466" t="n">
        <v>233</v>
      </c>
      <c r="G38" s="458"/>
      <c r="H38" s="467"/>
      <c r="I38" s="468"/>
      <c r="K38" s="454"/>
      <c r="L38" s="460"/>
      <c r="M38" s="469" t="s">
        <v>425</v>
      </c>
      <c r="N38" s="466" t="n">
        <v>333</v>
      </c>
      <c r="O38" s="458"/>
      <c r="P38" s="467"/>
      <c r="Q38" s="468"/>
    </row>
    <row r="39" customFormat="false" ht="11.25" hidden="false" customHeight="false" outlineLevel="0" collapsed="false">
      <c r="B39" s="454"/>
      <c r="C39" s="460"/>
      <c r="D39" s="460"/>
      <c r="E39" s="469" t="s">
        <v>369</v>
      </c>
      <c r="F39" s="466" t="n">
        <v>234</v>
      </c>
      <c r="G39" s="458"/>
      <c r="H39" s="467"/>
      <c r="I39" s="468"/>
      <c r="K39" s="454"/>
      <c r="L39" s="391"/>
      <c r="M39" s="469" t="s">
        <v>314</v>
      </c>
      <c r="N39" s="466" t="n">
        <v>334</v>
      </c>
      <c r="O39" s="458"/>
      <c r="P39" s="467"/>
      <c r="Q39" s="468"/>
      <c r="U39" s="508"/>
      <c r="X39" s="509"/>
      <c r="AA39" s="509"/>
    </row>
    <row r="40" customFormat="false" ht="11.25" hidden="false" customHeight="false" outlineLevel="0" collapsed="false">
      <c r="B40" s="464" t="s">
        <v>313</v>
      </c>
      <c r="C40" s="460"/>
      <c r="D40" s="460"/>
      <c r="E40" s="469" t="s">
        <v>426</v>
      </c>
      <c r="F40" s="466" t="n">
        <v>235</v>
      </c>
      <c r="G40" s="458"/>
      <c r="H40" s="467"/>
      <c r="I40" s="468"/>
      <c r="K40" s="454"/>
      <c r="L40" s="480"/>
      <c r="M40" s="469" t="s">
        <v>417</v>
      </c>
      <c r="N40" s="466" t="n">
        <v>335</v>
      </c>
      <c r="O40" s="458"/>
      <c r="P40" s="467"/>
      <c r="Q40" s="468"/>
      <c r="S40" s="434" t="s">
        <v>427</v>
      </c>
      <c r="AC40" s="510"/>
    </row>
    <row r="41" customFormat="false" ht="11.25" hidden="false" customHeight="true" outlineLevel="0" collapsed="false">
      <c r="B41" s="454"/>
      <c r="C41" s="460"/>
      <c r="D41" s="460"/>
      <c r="E41" s="469" t="s">
        <v>375</v>
      </c>
      <c r="F41" s="466" t="n">
        <v>236</v>
      </c>
      <c r="G41" s="458"/>
      <c r="H41" s="467"/>
      <c r="I41" s="468"/>
      <c r="K41" s="454"/>
      <c r="L41" s="460"/>
      <c r="M41" s="469" t="s">
        <v>413</v>
      </c>
      <c r="N41" s="466" t="n">
        <v>336</v>
      </c>
      <c r="O41" s="458"/>
      <c r="P41" s="467"/>
      <c r="Q41" s="468"/>
      <c r="S41" s="511" t="s">
        <v>428</v>
      </c>
      <c r="T41" s="512"/>
      <c r="U41" s="470" t="s">
        <v>310</v>
      </c>
      <c r="V41" s="504" t="s">
        <v>429</v>
      </c>
      <c r="W41" s="504"/>
      <c r="X41" s="476" t="n">
        <f aca="false">X4</f>
        <v>0</v>
      </c>
      <c r="Y41" s="471" t="s">
        <v>430</v>
      </c>
      <c r="Z41" s="513" t="e">
        <f aca="false">X4/T27</f>
        <v>#DIV/0!</v>
      </c>
      <c r="AA41" s="471" t="s">
        <v>431</v>
      </c>
    </row>
    <row r="42" customFormat="false" ht="11.25" hidden="false" customHeight="true" outlineLevel="0" collapsed="false">
      <c r="B42" s="478"/>
      <c r="C42" s="496"/>
      <c r="D42" s="460" t="s">
        <v>432</v>
      </c>
      <c r="E42" s="469" t="s">
        <v>433</v>
      </c>
      <c r="F42" s="466" t="n">
        <v>237</v>
      </c>
      <c r="G42" s="458"/>
      <c r="H42" s="467"/>
      <c r="I42" s="468"/>
      <c r="K42" s="464" t="s">
        <v>423</v>
      </c>
      <c r="L42" s="460" t="s">
        <v>361</v>
      </c>
      <c r="M42" s="469" t="s">
        <v>434</v>
      </c>
      <c r="N42" s="466" t="n">
        <v>337</v>
      </c>
      <c r="O42" s="458"/>
      <c r="P42" s="467"/>
      <c r="Q42" s="468"/>
      <c r="S42" s="465"/>
      <c r="T42" s="514" t="e">
        <f aca="false">Z41</f>
        <v>#DIV/0!</v>
      </c>
      <c r="V42" s="494" t="s">
        <v>435</v>
      </c>
      <c r="W42" s="494"/>
      <c r="X42" s="515" t="e">
        <f aca="false">T27</f>
        <v>#DIV/0!</v>
      </c>
    </row>
    <row r="43" customFormat="false" ht="11.25" hidden="false" customHeight="false" outlineLevel="0" collapsed="false">
      <c r="B43" s="478"/>
      <c r="C43" s="496"/>
      <c r="D43" s="460"/>
      <c r="E43" s="469" t="s">
        <v>436</v>
      </c>
      <c r="F43" s="466" t="n">
        <v>238</v>
      </c>
      <c r="G43" s="458"/>
      <c r="H43" s="467"/>
      <c r="I43" s="468"/>
      <c r="K43" s="454"/>
      <c r="L43" s="460"/>
      <c r="M43" s="469" t="s">
        <v>421</v>
      </c>
      <c r="N43" s="466" t="n">
        <v>338</v>
      </c>
      <c r="O43" s="458"/>
      <c r="P43" s="467"/>
      <c r="Q43" s="468"/>
      <c r="AA43" s="492"/>
    </row>
    <row r="44" customFormat="false" ht="11.25" hidden="false" customHeight="true" outlineLevel="0" collapsed="false">
      <c r="B44" s="478"/>
      <c r="C44" s="496"/>
      <c r="D44" s="496"/>
      <c r="E44" s="469" t="s">
        <v>434</v>
      </c>
      <c r="F44" s="466" t="n">
        <v>239</v>
      </c>
      <c r="G44" s="458"/>
      <c r="H44" s="467"/>
      <c r="I44" s="468"/>
      <c r="K44" s="454"/>
      <c r="L44" s="460"/>
      <c r="M44" s="469" t="s">
        <v>437</v>
      </c>
      <c r="N44" s="466" t="n">
        <v>339</v>
      </c>
      <c r="O44" s="458"/>
      <c r="P44" s="467"/>
      <c r="Q44" s="468"/>
      <c r="S44" s="516" t="s">
        <v>438</v>
      </c>
      <c r="T44" s="517"/>
      <c r="U44" s="470" t="s">
        <v>310</v>
      </c>
      <c r="V44" s="504" t="s">
        <v>439</v>
      </c>
      <c r="W44" s="504"/>
      <c r="X44" s="476" t="n">
        <f aca="false">Z4</f>
        <v>0</v>
      </c>
      <c r="Y44" s="471" t="s">
        <v>430</v>
      </c>
      <c r="Z44" s="513" t="e">
        <f aca="false">Z4/T27</f>
        <v>#DIV/0!</v>
      </c>
      <c r="AA44" s="471" t="s">
        <v>431</v>
      </c>
    </row>
    <row r="45" customFormat="false" ht="11.25" hidden="false" customHeight="true" outlineLevel="0" collapsed="false">
      <c r="B45" s="478"/>
      <c r="C45" s="460" t="s">
        <v>313</v>
      </c>
      <c r="D45" s="460"/>
      <c r="E45" s="518" t="s">
        <v>78</v>
      </c>
      <c r="F45" s="518" t="n">
        <v>240</v>
      </c>
      <c r="G45" s="519"/>
      <c r="H45" s="467"/>
      <c r="I45" s="468"/>
      <c r="K45" s="454"/>
      <c r="L45" s="460"/>
      <c r="M45" s="518" t="s">
        <v>78</v>
      </c>
      <c r="N45" s="518" t="n">
        <v>340</v>
      </c>
      <c r="O45" s="519"/>
      <c r="P45" s="520"/>
      <c r="Q45" s="521"/>
      <c r="S45" s="465"/>
      <c r="T45" s="514" t="e">
        <f aca="false">Z44</f>
        <v>#DIV/0!</v>
      </c>
      <c r="V45" s="494" t="s">
        <v>435</v>
      </c>
      <c r="W45" s="494"/>
      <c r="X45" s="515" t="e">
        <f aca="false">T27</f>
        <v>#DIV/0!</v>
      </c>
    </row>
    <row r="46" customFormat="false" ht="11.25" hidden="false" customHeight="false" outlineLevel="0" collapsed="false">
      <c r="B46" s="478"/>
      <c r="C46" s="460"/>
      <c r="D46" s="460"/>
      <c r="E46" s="469" t="s">
        <v>384</v>
      </c>
      <c r="F46" s="466" t="n">
        <v>241</v>
      </c>
      <c r="G46" s="458"/>
      <c r="H46" s="467"/>
      <c r="I46" s="468"/>
      <c r="K46" s="454"/>
      <c r="L46" s="460"/>
      <c r="M46" s="469" t="s">
        <v>440</v>
      </c>
      <c r="N46" s="466" t="n">
        <v>341</v>
      </c>
      <c r="O46" s="458"/>
      <c r="P46" s="467"/>
      <c r="Q46" s="468"/>
    </row>
    <row r="47" customFormat="false" ht="11.25" hidden="false" customHeight="false" outlineLevel="0" collapsed="false">
      <c r="B47" s="478"/>
      <c r="C47" s="460"/>
      <c r="D47" s="460" t="s">
        <v>441</v>
      </c>
      <c r="E47" s="469" t="s">
        <v>442</v>
      </c>
      <c r="F47" s="466" t="n">
        <v>242</v>
      </c>
      <c r="G47" s="458"/>
      <c r="H47" s="467"/>
      <c r="I47" s="468"/>
      <c r="K47" s="464" t="s">
        <v>313</v>
      </c>
      <c r="L47" s="460" t="s">
        <v>313</v>
      </c>
      <c r="M47" s="469" t="s">
        <v>443</v>
      </c>
      <c r="N47" s="466" t="n">
        <v>342</v>
      </c>
      <c r="O47" s="458"/>
      <c r="P47" s="467"/>
      <c r="Q47" s="468"/>
      <c r="X47" s="522"/>
      <c r="Y47" s="509"/>
      <c r="Z47" s="274"/>
      <c r="AA47" s="274"/>
      <c r="AB47" s="274"/>
    </row>
    <row r="48" customFormat="false" ht="11.25" hidden="false" customHeight="true" outlineLevel="0" collapsed="false">
      <c r="B48" s="478"/>
      <c r="C48" s="460"/>
      <c r="D48" s="460"/>
      <c r="E48" s="469" t="s">
        <v>443</v>
      </c>
      <c r="F48" s="466" t="n">
        <v>243</v>
      </c>
      <c r="G48" s="458"/>
      <c r="H48" s="467"/>
      <c r="I48" s="468"/>
      <c r="K48" s="478"/>
      <c r="L48" s="496"/>
      <c r="M48" s="469" t="s">
        <v>375</v>
      </c>
      <c r="N48" s="466" t="n">
        <v>343</v>
      </c>
      <c r="O48" s="458"/>
      <c r="P48" s="467"/>
      <c r="Q48" s="468"/>
      <c r="S48" s="523"/>
      <c r="T48" s="524" t="s">
        <v>444</v>
      </c>
      <c r="U48" s="524"/>
      <c r="V48" s="517"/>
      <c r="X48" s="274"/>
      <c r="Y48" s="509"/>
      <c r="Z48" s="274"/>
    </row>
    <row r="49" customFormat="false" ht="11.25" hidden="false" customHeight="true" outlineLevel="0" collapsed="false">
      <c r="B49" s="478"/>
      <c r="C49" s="496"/>
      <c r="D49" s="496"/>
      <c r="E49" s="469" t="s">
        <v>445</v>
      </c>
      <c r="F49" s="466" t="n">
        <v>244</v>
      </c>
      <c r="G49" s="458"/>
      <c r="H49" s="467"/>
      <c r="I49" s="468"/>
      <c r="K49" s="478"/>
      <c r="L49" s="496"/>
      <c r="M49" s="469" t="s">
        <v>384</v>
      </c>
      <c r="N49" s="466" t="n">
        <v>344</v>
      </c>
      <c r="O49" s="458"/>
      <c r="P49" s="467"/>
      <c r="Q49" s="468"/>
      <c r="S49" s="525" t="s">
        <v>446</v>
      </c>
      <c r="T49" s="525"/>
      <c r="U49" s="386" t="s">
        <v>447</v>
      </c>
      <c r="V49" s="386"/>
      <c r="W49" s="274"/>
    </row>
    <row r="50" customFormat="false" ht="11.25" hidden="false" customHeight="false" outlineLevel="0" collapsed="false">
      <c r="B50" s="478"/>
      <c r="C50" s="496"/>
      <c r="D50" s="496"/>
      <c r="E50" s="469" t="s">
        <v>448</v>
      </c>
      <c r="F50" s="466" t="n">
        <v>245</v>
      </c>
      <c r="G50" s="458"/>
      <c r="H50" s="467"/>
      <c r="I50" s="468"/>
      <c r="K50" s="478"/>
      <c r="L50" s="496"/>
      <c r="M50" s="469" t="s">
        <v>314</v>
      </c>
      <c r="N50" s="466" t="n">
        <v>345</v>
      </c>
      <c r="O50" s="458"/>
      <c r="P50" s="467"/>
      <c r="Q50" s="468"/>
      <c r="S50" s="526" t="s">
        <v>449</v>
      </c>
      <c r="T50" s="527" t="s">
        <v>78</v>
      </c>
      <c r="U50" s="527" t="s">
        <v>450</v>
      </c>
      <c r="V50" s="386" t="s">
        <v>451</v>
      </c>
      <c r="W50" s="274"/>
    </row>
    <row r="51" customFormat="false" ht="11.25" hidden="false" customHeight="false" outlineLevel="0" collapsed="false">
      <c r="B51" s="478"/>
      <c r="C51" s="457"/>
      <c r="D51" s="528" t="s">
        <v>314</v>
      </c>
      <c r="E51" s="284"/>
      <c r="F51" s="466" t="n">
        <v>246</v>
      </c>
      <c r="G51" s="529"/>
      <c r="H51" s="530" t="s">
        <v>452</v>
      </c>
      <c r="I51" s="531"/>
      <c r="K51" s="481"/>
      <c r="L51" s="528" t="s">
        <v>268</v>
      </c>
      <c r="M51" s="284"/>
      <c r="N51" s="466" t="n">
        <v>346</v>
      </c>
      <c r="O51" s="529"/>
      <c r="P51" s="530" t="s">
        <v>453</v>
      </c>
      <c r="Q51" s="532"/>
      <c r="S51" s="533"/>
      <c r="T51" s="534" t="n">
        <f aca="false">T21</f>
        <v>0</v>
      </c>
      <c r="U51" s="534"/>
      <c r="V51" s="399"/>
      <c r="W51" s="274"/>
    </row>
    <row r="52" customFormat="false" ht="12" hidden="false" customHeight="true" outlineLevel="0" collapsed="false">
      <c r="B52" s="481"/>
      <c r="C52" s="465"/>
      <c r="D52" s="479" t="s">
        <v>80</v>
      </c>
      <c r="E52" s="254"/>
      <c r="F52" s="466" t="n">
        <v>247</v>
      </c>
      <c r="G52" s="458"/>
      <c r="H52" s="467"/>
      <c r="I52" s="468"/>
      <c r="K52" s="535"/>
      <c r="L52" s="536" t="s">
        <v>454</v>
      </c>
      <c r="M52" s="537"/>
      <c r="N52" s="538" t="n">
        <v>347</v>
      </c>
      <c r="O52" s="539"/>
      <c r="P52" s="539"/>
      <c r="Q52" s="540"/>
      <c r="S52" s="525" t="s">
        <v>455</v>
      </c>
      <c r="T52" s="541" t="s">
        <v>456</v>
      </c>
      <c r="U52" s="541"/>
      <c r="V52" s="386" t="s">
        <v>455</v>
      </c>
      <c r="W52" s="274"/>
    </row>
    <row r="53" customFormat="false" ht="13.5" hidden="false" customHeight="true" outlineLevel="0" collapsed="false">
      <c r="B53" s="498"/>
      <c r="C53" s="479" t="s">
        <v>457</v>
      </c>
      <c r="D53" s="253"/>
      <c r="E53" s="254"/>
      <c r="F53" s="466" t="n">
        <v>248</v>
      </c>
      <c r="G53" s="458"/>
      <c r="H53" s="467"/>
      <c r="I53" s="468"/>
      <c r="S53" s="533"/>
      <c r="T53" s="542" t="n">
        <f aca="false">T51+U51</f>
        <v>0</v>
      </c>
      <c r="U53" s="542"/>
      <c r="V53" s="399"/>
      <c r="W53" s="274"/>
    </row>
    <row r="54" customFormat="false" ht="11.25" hidden="false" customHeight="false" outlineLevel="0" collapsed="false">
      <c r="B54" s="486"/>
      <c r="C54" s="465"/>
      <c r="D54" s="253"/>
      <c r="E54" s="487" t="s">
        <v>62</v>
      </c>
      <c r="F54" s="466" t="n">
        <v>249</v>
      </c>
      <c r="G54" s="458"/>
      <c r="H54" s="467"/>
      <c r="I54" s="468"/>
      <c r="W54" s="274"/>
    </row>
    <row r="55" customFormat="false" ht="11.25" hidden="false" customHeight="false" outlineLevel="0" collapsed="false">
      <c r="B55" s="464" t="s">
        <v>458</v>
      </c>
      <c r="C55" s="465"/>
      <c r="D55" s="253"/>
      <c r="E55" s="487" t="s">
        <v>352</v>
      </c>
      <c r="F55" s="466" t="n">
        <v>250</v>
      </c>
      <c r="G55" s="458"/>
      <c r="H55" s="467"/>
      <c r="I55" s="468"/>
      <c r="S55" s="543"/>
      <c r="T55" s="274"/>
      <c r="U55" s="544"/>
      <c r="V55" s="274"/>
      <c r="W55" s="274"/>
      <c r="X55" s="274"/>
      <c r="Y55" s="274"/>
    </row>
    <row r="56" customFormat="false" ht="11.25" hidden="false" customHeight="false" outlineLevel="0" collapsed="false">
      <c r="B56" s="464" t="s">
        <v>459</v>
      </c>
      <c r="C56" s="465"/>
      <c r="D56" s="253"/>
      <c r="E56" s="487" t="s">
        <v>460</v>
      </c>
      <c r="F56" s="466" t="n">
        <v>251</v>
      </c>
      <c r="G56" s="458"/>
      <c r="H56" s="467"/>
      <c r="I56" s="468"/>
      <c r="S56" s="434" t="s">
        <v>461</v>
      </c>
    </row>
    <row r="57" customFormat="false" ht="11.25" hidden="false" customHeight="false" outlineLevel="0" collapsed="false">
      <c r="B57" s="464" t="s">
        <v>462</v>
      </c>
      <c r="C57" s="465"/>
      <c r="D57" s="253"/>
      <c r="E57" s="487" t="s">
        <v>463</v>
      </c>
      <c r="F57" s="466" t="n">
        <v>252</v>
      </c>
      <c r="G57" s="458"/>
      <c r="H57" s="467"/>
      <c r="I57" s="468"/>
    </row>
    <row r="58" customFormat="false" ht="11.25" hidden="false" customHeight="false" outlineLevel="0" collapsed="false">
      <c r="B58" s="464" t="s">
        <v>464</v>
      </c>
      <c r="C58" s="465"/>
      <c r="D58" s="253"/>
      <c r="E58" s="487" t="s">
        <v>465</v>
      </c>
      <c r="F58" s="466" t="n">
        <v>253</v>
      </c>
      <c r="G58" s="458"/>
      <c r="H58" s="467"/>
      <c r="I58" s="468"/>
      <c r="S58" s="545" t="s">
        <v>466</v>
      </c>
      <c r="T58" s="517"/>
      <c r="U58" s="470" t="s">
        <v>310</v>
      </c>
      <c r="V58" s="546" t="s">
        <v>467</v>
      </c>
    </row>
    <row r="59" customFormat="false" ht="11.25" hidden="false" customHeight="false" outlineLevel="0" collapsed="false">
      <c r="B59" s="464" t="s">
        <v>468</v>
      </c>
      <c r="C59" s="465"/>
      <c r="D59" s="253"/>
      <c r="E59" s="487" t="s">
        <v>469</v>
      </c>
      <c r="F59" s="466" t="n">
        <v>254</v>
      </c>
      <c r="G59" s="458"/>
      <c r="H59" s="467"/>
      <c r="I59" s="468"/>
      <c r="S59" s="465"/>
      <c r="T59" s="475" t="e">
        <f aca="false">V64+X64</f>
        <v>#DIV/0!</v>
      </c>
    </row>
    <row r="60" customFormat="false" ht="11.25" hidden="false" customHeight="false" outlineLevel="0" collapsed="false">
      <c r="B60" s="547"/>
      <c r="C60" s="465"/>
      <c r="D60" s="253"/>
      <c r="E60" s="487" t="s">
        <v>80</v>
      </c>
      <c r="F60" s="466" t="n">
        <v>255</v>
      </c>
      <c r="G60" s="458"/>
      <c r="H60" s="467"/>
      <c r="I60" s="468"/>
      <c r="U60" s="470" t="s">
        <v>407</v>
      </c>
      <c r="V60" s="476" t="n">
        <f aca="false">Z4</f>
        <v>0</v>
      </c>
      <c r="W60" s="548" t="e">
        <f aca="false">V11</f>
        <v>#DIV/0!</v>
      </c>
      <c r="X60" s="476" t="n">
        <f aca="false">T15</f>
        <v>0</v>
      </c>
      <c r="Y60" s="246" t="s">
        <v>470</v>
      </c>
      <c r="Z60" s="476" t="n">
        <f aca="false">T21</f>
        <v>0</v>
      </c>
    </row>
    <row r="61" customFormat="false" ht="11.25" hidden="false" customHeight="false" outlineLevel="0" collapsed="false">
      <c r="B61" s="549" t="s">
        <v>458</v>
      </c>
      <c r="C61" s="465"/>
      <c r="D61" s="253"/>
      <c r="E61" s="487" t="s">
        <v>471</v>
      </c>
      <c r="F61" s="466" t="n">
        <v>256</v>
      </c>
      <c r="G61" s="458"/>
      <c r="H61" s="467"/>
      <c r="I61" s="468"/>
    </row>
    <row r="62" customFormat="false" ht="11.25" hidden="false" customHeight="false" outlineLevel="0" collapsed="false">
      <c r="B62" s="464" t="s">
        <v>459</v>
      </c>
      <c r="C62" s="465"/>
      <c r="D62" s="253"/>
      <c r="E62" s="487" t="s">
        <v>472</v>
      </c>
      <c r="F62" s="466" t="n">
        <v>257</v>
      </c>
      <c r="G62" s="458"/>
      <c r="H62" s="467"/>
      <c r="I62" s="468"/>
      <c r="U62" s="470" t="s">
        <v>407</v>
      </c>
      <c r="V62" s="467" t="e">
        <f aca="false">V60*W60</f>
        <v>#DIV/0!</v>
      </c>
      <c r="W62" s="476" t="n">
        <f aca="false">T15</f>
        <v>0</v>
      </c>
      <c r="X62" s="246" t="s">
        <v>473</v>
      </c>
      <c r="Y62" s="476" t="n">
        <f aca="false">T21</f>
        <v>0</v>
      </c>
    </row>
    <row r="63" customFormat="false" ht="11.25" hidden="false" customHeight="false" outlineLevel="0" collapsed="false">
      <c r="B63" s="464" t="s">
        <v>462</v>
      </c>
      <c r="C63" s="465"/>
      <c r="D63" s="253"/>
      <c r="E63" s="487" t="s">
        <v>474</v>
      </c>
      <c r="F63" s="466" t="n">
        <v>258</v>
      </c>
      <c r="G63" s="458"/>
      <c r="H63" s="467"/>
      <c r="I63" s="468"/>
    </row>
    <row r="64" customFormat="false" ht="11.25" hidden="false" customHeight="false" outlineLevel="0" collapsed="false">
      <c r="B64" s="464" t="s">
        <v>313</v>
      </c>
      <c r="C64" s="465"/>
      <c r="D64" s="253"/>
      <c r="E64" s="487" t="s">
        <v>475</v>
      </c>
      <c r="F64" s="466" t="n">
        <v>259</v>
      </c>
      <c r="G64" s="458"/>
      <c r="H64" s="467"/>
      <c r="I64" s="468"/>
      <c r="U64" s="550" t="s">
        <v>476</v>
      </c>
      <c r="V64" s="476" t="e">
        <f aca="false">V62-W62</f>
        <v>#DIV/0!</v>
      </c>
      <c r="W64" s="477" t="s">
        <v>345</v>
      </c>
      <c r="X64" s="476" t="n">
        <f aca="false">T21</f>
        <v>0</v>
      </c>
    </row>
    <row r="65" customFormat="false" ht="11.25" hidden="false" customHeight="false" outlineLevel="0" collapsed="false">
      <c r="B65" s="464" t="s">
        <v>477</v>
      </c>
      <c r="C65" s="465"/>
      <c r="D65" s="253"/>
      <c r="E65" s="487" t="s">
        <v>478</v>
      </c>
      <c r="F65" s="466" t="n">
        <v>260</v>
      </c>
      <c r="G65" s="458"/>
      <c r="H65" s="467"/>
      <c r="I65" s="468"/>
    </row>
    <row r="66" customFormat="false" ht="11.25" hidden="false" customHeight="false" outlineLevel="0" collapsed="false">
      <c r="B66" s="478"/>
      <c r="C66" s="465"/>
      <c r="D66" s="253"/>
      <c r="E66" s="487" t="s">
        <v>80</v>
      </c>
      <c r="F66" s="466" t="n">
        <v>261</v>
      </c>
      <c r="G66" s="458"/>
      <c r="H66" s="467"/>
      <c r="I66" s="468"/>
      <c r="S66" s="545" t="s">
        <v>479</v>
      </c>
      <c r="T66" s="517"/>
      <c r="U66" s="470" t="s">
        <v>310</v>
      </c>
      <c r="V66" s="471" t="s">
        <v>480</v>
      </c>
    </row>
    <row r="67" customFormat="false" ht="11.25" hidden="false" customHeight="false" outlineLevel="0" collapsed="false">
      <c r="B67" s="551" t="s">
        <v>481</v>
      </c>
      <c r="C67" s="253"/>
      <c r="D67" s="469" t="s">
        <v>482</v>
      </c>
      <c r="E67" s="254"/>
      <c r="F67" s="466" t="n">
        <v>262</v>
      </c>
      <c r="G67" s="458"/>
      <c r="H67" s="467"/>
      <c r="I67" s="468"/>
      <c r="S67" s="465"/>
      <c r="T67" s="475" t="e">
        <f aca="false">V68-X68</f>
        <v>#DIV/0!</v>
      </c>
    </row>
    <row r="68" customFormat="false" ht="11.25" hidden="false" customHeight="false" outlineLevel="0" collapsed="false">
      <c r="B68" s="498"/>
      <c r="C68" s="479" t="s">
        <v>483</v>
      </c>
      <c r="D68" s="253"/>
      <c r="E68" s="254"/>
      <c r="F68" s="466" t="n">
        <v>263</v>
      </c>
      <c r="G68" s="458"/>
      <c r="H68" s="467"/>
      <c r="I68" s="468"/>
      <c r="U68" s="470" t="s">
        <v>407</v>
      </c>
      <c r="V68" s="476" t="n">
        <f aca="false">V4</f>
        <v>0</v>
      </c>
      <c r="W68" s="477" t="s">
        <v>316</v>
      </c>
      <c r="X68" s="476" t="e">
        <f aca="false">T59</f>
        <v>#DIV/0!</v>
      </c>
    </row>
    <row r="69" customFormat="false" ht="11.25" hidden="false" customHeight="false" outlineLevel="0" collapsed="false">
      <c r="B69" s="498"/>
      <c r="C69" s="479" t="s">
        <v>484</v>
      </c>
      <c r="D69" s="253"/>
      <c r="E69" s="254"/>
      <c r="F69" s="466" t="n">
        <v>264</v>
      </c>
      <c r="G69" s="458"/>
      <c r="H69" s="467"/>
      <c r="I69" s="468"/>
    </row>
    <row r="70" customFormat="false" ht="12" hidden="false" customHeight="false" outlineLevel="0" collapsed="false">
      <c r="B70" s="535"/>
      <c r="C70" s="536" t="s">
        <v>485</v>
      </c>
      <c r="D70" s="536"/>
      <c r="E70" s="537"/>
      <c r="F70" s="538" t="n">
        <v>265</v>
      </c>
      <c r="G70" s="539"/>
      <c r="H70" s="539"/>
      <c r="I70" s="540"/>
    </row>
    <row r="71" customFormat="false" ht="11.25" hidden="false" customHeight="false" outlineLevel="0" collapsed="false">
      <c r="J71" s="274"/>
      <c r="K71" s="274"/>
      <c r="L71" s="274"/>
    </row>
    <row r="72" customFormat="false" ht="11.25" hidden="false" customHeight="false" outlineLevel="0" collapsed="false">
      <c r="B72" s="274"/>
      <c r="C72" s="552"/>
      <c r="D72" s="553"/>
      <c r="E72" s="552"/>
      <c r="F72" s="552"/>
      <c r="G72" s="552"/>
      <c r="H72" s="552"/>
      <c r="I72" s="552"/>
      <c r="J72" s="274"/>
      <c r="K72" s="274"/>
      <c r="L72" s="274"/>
    </row>
    <row r="73" customFormat="false" ht="13.5" hidden="false" customHeight="false" outlineLevel="0" collapsed="false">
      <c r="A73" s="233"/>
      <c r="B73" s="274"/>
      <c r="C73" s="552"/>
      <c r="D73" s="553"/>
      <c r="E73" s="552"/>
      <c r="F73" s="552"/>
      <c r="G73" s="552"/>
      <c r="H73" s="552"/>
      <c r="I73" s="552"/>
      <c r="J73" s="274"/>
      <c r="K73" s="274"/>
      <c r="L73" s="274"/>
    </row>
    <row r="74" customFormat="false" ht="13.5" hidden="false" customHeight="false" outlineLevel="0" collapsed="false">
      <c r="A74" s="233"/>
      <c r="B74" s="378"/>
      <c r="C74" s="552"/>
      <c r="D74" s="553"/>
      <c r="E74" s="552"/>
      <c r="F74" s="552"/>
      <c r="G74" s="552"/>
      <c r="H74" s="552"/>
      <c r="I74" s="552"/>
      <c r="J74" s="274"/>
      <c r="K74" s="274"/>
      <c r="L74" s="274"/>
    </row>
    <row r="75" customFormat="false" ht="13.5" hidden="false" customHeight="false" outlineLevel="0" collapsed="false">
      <c r="A75" s="233"/>
      <c r="B75" s="378"/>
      <c r="C75" s="552"/>
      <c r="D75" s="553"/>
      <c r="E75" s="552"/>
      <c r="F75" s="552"/>
      <c r="G75" s="552"/>
      <c r="H75" s="552"/>
      <c r="I75" s="552"/>
      <c r="J75" s="274"/>
      <c r="K75" s="274"/>
      <c r="L75" s="274"/>
    </row>
    <row r="76" customFormat="false" ht="13.5" hidden="false" customHeight="false" outlineLevel="0" collapsed="false">
      <c r="A76" s="233"/>
      <c r="B76" s="378"/>
      <c r="C76" s="552"/>
      <c r="D76" s="553"/>
      <c r="E76" s="552"/>
      <c r="F76" s="552"/>
      <c r="G76" s="552"/>
      <c r="H76" s="552"/>
      <c r="I76" s="552"/>
      <c r="J76" s="274"/>
      <c r="K76" s="274"/>
      <c r="L76" s="274"/>
    </row>
    <row r="77" customFormat="false" ht="13.5" hidden="false" customHeight="false" outlineLevel="0" collapsed="false">
      <c r="A77" s="233"/>
      <c r="B77" s="378"/>
      <c r="C77" s="554"/>
      <c r="D77" s="553"/>
      <c r="E77" s="553"/>
      <c r="F77" s="553"/>
      <c r="G77" s="552"/>
      <c r="H77" s="553"/>
      <c r="I77" s="553"/>
      <c r="J77" s="274"/>
      <c r="K77" s="274"/>
      <c r="L77" s="274"/>
    </row>
    <row r="78" customFormat="false" ht="13.5" hidden="false" customHeight="false" outlineLevel="0" collapsed="false">
      <c r="A78" s="233"/>
      <c r="B78" s="378"/>
      <c r="C78" s="552"/>
      <c r="D78" s="552"/>
      <c r="E78" s="552"/>
      <c r="F78" s="552"/>
      <c r="G78" s="552"/>
      <c r="H78" s="552"/>
      <c r="I78" s="552"/>
    </row>
    <row r="79" customFormat="false" ht="13.5" hidden="false" customHeight="false" outlineLevel="0" collapsed="false">
      <c r="A79" s="233"/>
      <c r="B79" s="378"/>
      <c r="C79" s="274"/>
      <c r="D79" s="274"/>
      <c r="E79" s="274"/>
      <c r="F79" s="274"/>
      <c r="G79" s="274"/>
    </row>
    <row r="80" customFormat="false" ht="13.5" hidden="false" customHeight="false" outlineLevel="0" collapsed="false">
      <c r="A80" s="233"/>
      <c r="B80" s="378"/>
      <c r="C80" s="552"/>
      <c r="D80" s="553"/>
      <c r="E80" s="552"/>
      <c r="F80" s="552"/>
      <c r="G80" s="552"/>
    </row>
    <row r="81" customFormat="false" ht="13.5" hidden="false" customHeight="false" outlineLevel="0" collapsed="false">
      <c r="A81" s="233"/>
      <c r="B81" s="378"/>
      <c r="C81" s="552"/>
      <c r="D81" s="553"/>
      <c r="E81" s="552"/>
      <c r="F81" s="552"/>
      <c r="G81" s="552"/>
    </row>
    <row r="82" customFormat="false" ht="13.5" hidden="false" customHeight="false" outlineLevel="0" collapsed="false">
      <c r="A82" s="233"/>
      <c r="B82" s="378"/>
      <c r="C82" s="552"/>
      <c r="D82" s="553"/>
      <c r="E82" s="552"/>
      <c r="F82" s="552"/>
      <c r="G82" s="552"/>
      <c r="J82" s="274"/>
      <c r="K82" s="274"/>
      <c r="L82" s="274"/>
    </row>
    <row r="83" customFormat="false" ht="13.5" hidden="false" customHeight="false" outlineLevel="0" collapsed="false">
      <c r="A83" s="233"/>
      <c r="B83" s="378"/>
      <c r="C83" s="552"/>
      <c r="D83" s="553"/>
      <c r="E83" s="552"/>
      <c r="F83" s="552"/>
      <c r="G83" s="552"/>
      <c r="H83" s="552"/>
      <c r="I83" s="552"/>
      <c r="J83" s="274"/>
      <c r="K83" s="274"/>
      <c r="L83" s="274"/>
    </row>
    <row r="84" customFormat="false" ht="13.5" hidden="false" customHeight="false" outlineLevel="0" collapsed="false">
      <c r="A84" s="233"/>
      <c r="B84" s="378"/>
      <c r="C84" s="552"/>
      <c r="D84" s="553"/>
      <c r="E84" s="552"/>
      <c r="F84" s="552"/>
      <c r="G84" s="552"/>
      <c r="H84" s="552"/>
      <c r="I84" s="552"/>
    </row>
    <row r="85" customFormat="false" ht="13.5" hidden="false" customHeight="false" outlineLevel="0" collapsed="false">
      <c r="A85" s="233"/>
      <c r="B85" s="233"/>
      <c r="C85" s="233"/>
    </row>
    <row r="86" customFormat="false" ht="13.5" hidden="false" customHeight="false" outlineLevel="0" collapsed="false">
      <c r="A86" s="233"/>
      <c r="B86" s="233"/>
      <c r="C86" s="233"/>
    </row>
    <row r="87" customFormat="false" ht="13.5" hidden="false" customHeight="false" outlineLevel="0" collapsed="false">
      <c r="A87" s="233"/>
      <c r="B87" s="233"/>
      <c r="C87" s="233"/>
    </row>
    <row r="88" customFormat="false" ht="13.5" hidden="false" customHeight="false" outlineLevel="0" collapsed="false">
      <c r="A88" s="233"/>
      <c r="B88" s="233"/>
      <c r="C88" s="233"/>
    </row>
    <row r="89" customFormat="false" ht="13.5" hidden="false" customHeight="false" outlineLevel="0" collapsed="false">
      <c r="A89" s="233"/>
      <c r="B89" s="233"/>
      <c r="C89" s="233"/>
    </row>
    <row r="90" customFormat="false" ht="13.5" hidden="false" customHeight="false" outlineLevel="0" collapsed="false">
      <c r="A90" s="233"/>
      <c r="B90" s="233"/>
      <c r="C90" s="233"/>
      <c r="D90" s="233"/>
      <c r="E90" s="233"/>
      <c r="F90" s="233"/>
      <c r="G90" s="233"/>
    </row>
    <row r="91" customFormat="false" ht="13.5" hidden="false" customHeight="false" outlineLevel="0" collapsed="false">
      <c r="A91" s="233"/>
      <c r="B91" s="233"/>
      <c r="C91" s="233"/>
      <c r="D91" s="233"/>
      <c r="E91" s="233"/>
      <c r="F91" s="233"/>
      <c r="G91" s="233"/>
    </row>
    <row r="92" customFormat="false" ht="13.5" hidden="false" customHeight="false" outlineLevel="0" collapsed="false">
      <c r="A92" s="233"/>
      <c r="B92" s="233"/>
      <c r="C92" s="233"/>
      <c r="D92" s="233"/>
      <c r="E92" s="233"/>
      <c r="F92" s="233"/>
      <c r="G92" s="233"/>
    </row>
    <row r="93" customFormat="false" ht="13.5" hidden="false" customHeight="false" outlineLevel="0" collapsed="false">
      <c r="A93" s="233"/>
      <c r="B93" s="233"/>
      <c r="C93" s="233"/>
      <c r="D93" s="233"/>
      <c r="E93" s="233"/>
      <c r="F93" s="233"/>
      <c r="G93" s="233"/>
    </row>
    <row r="94" customFormat="false" ht="13.5" hidden="false" customHeight="false" outlineLevel="0" collapsed="false">
      <c r="A94" s="233"/>
      <c r="B94" s="233"/>
      <c r="C94" s="233"/>
      <c r="D94" s="233"/>
      <c r="E94" s="233"/>
      <c r="F94" s="233"/>
      <c r="G94" s="233"/>
    </row>
    <row r="95" customFormat="false" ht="13.5" hidden="false" customHeight="false" outlineLevel="0" collapsed="false">
      <c r="A95" s="233"/>
      <c r="B95" s="233"/>
      <c r="C95" s="233"/>
      <c r="D95" s="233"/>
      <c r="E95" s="233"/>
      <c r="F95" s="233"/>
      <c r="G95" s="233"/>
    </row>
    <row r="96" customFormat="false" ht="13.5" hidden="false" customHeight="false" outlineLevel="0" collapsed="false">
      <c r="A96" s="233"/>
      <c r="B96" s="233"/>
      <c r="C96" s="233"/>
      <c r="D96" s="233"/>
      <c r="E96" s="233"/>
      <c r="F96" s="233"/>
      <c r="G96" s="233"/>
    </row>
    <row r="97" customFormat="false" ht="13.5" hidden="false" customHeight="false" outlineLevel="0" collapsed="false">
      <c r="A97" s="233"/>
      <c r="B97" s="233"/>
      <c r="C97" s="233"/>
      <c r="D97" s="233"/>
      <c r="E97" s="233"/>
      <c r="F97" s="233"/>
      <c r="G97" s="233"/>
    </row>
    <row r="98" customFormat="false" ht="13.5" hidden="false" customHeight="false" outlineLevel="0" collapsed="false">
      <c r="A98" s="233"/>
      <c r="B98" s="233"/>
      <c r="C98" s="233"/>
      <c r="D98" s="233"/>
      <c r="E98" s="233"/>
      <c r="F98" s="233"/>
      <c r="G98" s="233"/>
    </row>
    <row r="99" customFormat="false" ht="13.5" hidden="false" customHeight="false" outlineLevel="0" collapsed="false">
      <c r="A99" s="233"/>
      <c r="B99" s="233"/>
      <c r="C99" s="233"/>
      <c r="D99" s="233"/>
      <c r="E99" s="233"/>
      <c r="F99" s="233"/>
      <c r="G99" s="233"/>
    </row>
    <row r="100" customFormat="false" ht="13.5" hidden="false" customHeight="false" outlineLevel="0" collapsed="false">
      <c r="A100" s="233"/>
      <c r="B100" s="233"/>
      <c r="C100" s="233"/>
      <c r="D100" s="233"/>
      <c r="E100" s="233"/>
      <c r="F100" s="233"/>
      <c r="G100" s="233"/>
    </row>
    <row r="101" customFormat="false" ht="13.5" hidden="false" customHeight="false" outlineLevel="0" collapsed="false">
      <c r="A101" s="233"/>
      <c r="B101" s="233"/>
      <c r="C101" s="233"/>
      <c r="D101" s="233"/>
      <c r="E101" s="233"/>
      <c r="F101" s="233"/>
      <c r="G101" s="233"/>
    </row>
    <row r="102" customFormat="false" ht="13.5" hidden="false" customHeight="false" outlineLevel="0" collapsed="false">
      <c r="A102" s="233"/>
      <c r="B102" s="233"/>
      <c r="C102" s="233"/>
      <c r="D102" s="233"/>
      <c r="E102" s="233"/>
      <c r="F102" s="233"/>
      <c r="G102" s="233"/>
    </row>
    <row r="103" customFormat="false" ht="13.5" hidden="false" customHeight="false" outlineLevel="0" collapsed="false">
      <c r="A103" s="233"/>
      <c r="B103" s="233"/>
      <c r="C103" s="233"/>
      <c r="D103" s="233"/>
      <c r="E103" s="233"/>
      <c r="F103" s="233"/>
      <c r="G103" s="233"/>
    </row>
    <row r="104" customFormat="false" ht="13.5" hidden="false" customHeight="false" outlineLevel="0" collapsed="false">
      <c r="A104" s="233"/>
      <c r="B104" s="233"/>
      <c r="C104" s="233"/>
      <c r="D104" s="233"/>
      <c r="E104" s="233"/>
      <c r="F104" s="233"/>
      <c r="G104" s="233"/>
    </row>
    <row r="105" customFormat="false" ht="13.5" hidden="false" customHeight="false" outlineLevel="0" collapsed="false">
      <c r="A105" s="233"/>
      <c r="B105" s="233"/>
      <c r="C105" s="233"/>
      <c r="D105" s="233"/>
      <c r="E105" s="233"/>
      <c r="F105" s="233"/>
      <c r="G105" s="233"/>
    </row>
    <row r="106" customFormat="false" ht="13.5" hidden="false" customHeight="false" outlineLevel="0" collapsed="false">
      <c r="A106" s="233"/>
      <c r="B106" s="233"/>
      <c r="C106" s="233"/>
      <c r="D106" s="233"/>
      <c r="E106" s="233"/>
      <c r="F106" s="233"/>
      <c r="G106" s="233"/>
    </row>
    <row r="107" customFormat="false" ht="13.5" hidden="false" customHeight="false" outlineLevel="0" collapsed="false">
      <c r="A107" s="233"/>
      <c r="B107" s="233"/>
      <c r="C107" s="233"/>
      <c r="D107" s="233"/>
      <c r="E107" s="233"/>
      <c r="F107" s="233"/>
      <c r="G107" s="233"/>
    </row>
    <row r="108" customFormat="false" ht="13.5" hidden="false" customHeight="false" outlineLevel="0" collapsed="false">
      <c r="A108" s="233"/>
      <c r="B108" s="233"/>
      <c r="C108" s="233"/>
      <c r="D108" s="233"/>
      <c r="E108" s="233"/>
      <c r="F108" s="233"/>
      <c r="G108" s="233"/>
    </row>
    <row r="109" customFormat="false" ht="13.5" hidden="false" customHeight="false" outlineLevel="0" collapsed="false">
      <c r="A109" s="233"/>
      <c r="B109" s="233"/>
      <c r="C109" s="233"/>
      <c r="D109" s="233"/>
      <c r="E109" s="233"/>
      <c r="F109" s="233"/>
      <c r="G109" s="233"/>
    </row>
    <row r="110" customFormat="false" ht="13.5" hidden="false" customHeight="false" outlineLevel="0" collapsed="false">
      <c r="A110" s="233"/>
      <c r="B110" s="233"/>
      <c r="C110" s="233"/>
      <c r="D110" s="233"/>
      <c r="E110" s="233"/>
      <c r="F110" s="233"/>
      <c r="G110" s="233"/>
    </row>
    <row r="111" customFormat="false" ht="13.5" hidden="false" customHeight="false" outlineLevel="0" collapsed="false">
      <c r="A111" s="233"/>
      <c r="B111" s="233"/>
      <c r="C111" s="233"/>
      <c r="D111" s="233"/>
      <c r="E111" s="233"/>
      <c r="F111" s="233"/>
      <c r="G111" s="233"/>
    </row>
    <row r="112" customFormat="false" ht="13.5" hidden="false" customHeight="false" outlineLevel="0" collapsed="false">
      <c r="A112" s="233"/>
      <c r="B112" s="233"/>
      <c r="C112" s="233"/>
      <c r="D112" s="233"/>
      <c r="E112" s="233"/>
      <c r="F112" s="233"/>
      <c r="G112" s="233"/>
    </row>
    <row r="113" customFormat="false" ht="13.5" hidden="false" customHeight="false" outlineLevel="0" collapsed="false">
      <c r="A113" s="233"/>
      <c r="B113" s="233"/>
      <c r="C113" s="233"/>
      <c r="D113" s="233"/>
      <c r="E113" s="233"/>
      <c r="F113" s="233"/>
      <c r="G113" s="233"/>
    </row>
    <row r="114" customFormat="false" ht="13.5" hidden="false" customHeight="false" outlineLevel="0" collapsed="false">
      <c r="A114" s="233"/>
      <c r="B114" s="233"/>
      <c r="C114" s="233"/>
      <c r="D114" s="233"/>
      <c r="E114" s="233"/>
      <c r="F114" s="233"/>
      <c r="G114" s="233"/>
    </row>
    <row r="115" customFormat="false" ht="13.5" hidden="false" customHeight="false" outlineLevel="0" collapsed="false">
      <c r="B115" s="233"/>
      <c r="C115" s="233"/>
      <c r="D115" s="233"/>
      <c r="E115" s="233"/>
      <c r="F115" s="233"/>
      <c r="G115" s="233"/>
    </row>
  </sheetData>
  <mergeCells count="22">
    <mergeCell ref="S3:T3"/>
    <mergeCell ref="U3:V3"/>
    <mergeCell ref="W3:X3"/>
    <mergeCell ref="Y3:Z3"/>
    <mergeCell ref="S7:T7"/>
    <mergeCell ref="S10:T10"/>
    <mergeCell ref="U10:V10"/>
    <mergeCell ref="S14:T14"/>
    <mergeCell ref="S20:T20"/>
    <mergeCell ref="S26:T26"/>
    <mergeCell ref="W27:Z27"/>
    <mergeCell ref="S36:T36"/>
    <mergeCell ref="W37:X37"/>
    <mergeCell ref="V41:W41"/>
    <mergeCell ref="V42:W42"/>
    <mergeCell ref="V44:W44"/>
    <mergeCell ref="V45:W45"/>
    <mergeCell ref="T48:U48"/>
    <mergeCell ref="S49:T49"/>
    <mergeCell ref="U49:V49"/>
    <mergeCell ref="T52:U52"/>
    <mergeCell ref="T53:U5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9" activeCellId="0" sqref="L39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90"/>
  <sheetViews>
    <sheetView showFormulas="false" showGridLines="false" showRowColHeaders="true" showZeros="true" rightToLeft="false" tabSelected="false" showOutlineSymbols="true" defaultGridColor="false" view="normal" topLeftCell="A1" colorId="55" zoomScale="100" zoomScaleNormal="100" zoomScalePageLayoutView="100" workbookViewId="0">
      <selection pane="topLeft" activeCell="B39" activeCellId="0" sqref="B39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0.99"/>
    <col collapsed="false" customWidth="true" hidden="false" outlineLevel="0" max="2" min="2" style="5" width="22.62"/>
    <col collapsed="false" customWidth="true" hidden="false" outlineLevel="0" max="3" min="3" style="6" width="7.75"/>
    <col collapsed="false" customWidth="true" hidden="false" outlineLevel="0" max="4" min="4" style="5" width="38.74"/>
    <col collapsed="false" customWidth="true" hidden="false" outlineLevel="0" max="5" min="5" style="6" width="16.75"/>
    <col collapsed="false" customWidth="false" hidden="false" outlineLevel="0" max="257" min="6" style="5" width="8.99"/>
  </cols>
  <sheetData>
    <row r="1" customFormat="false" ht="37.5" hidden="false" customHeight="true" outlineLevel="0" collapsed="false">
      <c r="B1" s="7" t="s">
        <v>4</v>
      </c>
      <c r="C1" s="8"/>
      <c r="D1" s="9"/>
      <c r="E1" s="10"/>
    </row>
    <row r="2" s="11" customFormat="true" ht="30" hidden="false" customHeight="true" outlineLevel="0" collapsed="false">
      <c r="B2" s="12"/>
      <c r="C2" s="13" t="s">
        <v>5</v>
      </c>
      <c r="D2" s="13" t="s">
        <v>6</v>
      </c>
      <c r="E2" s="13" t="s">
        <v>7</v>
      </c>
    </row>
    <row r="3" s="11" customFormat="true" ht="30" hidden="false" customHeight="true" outlineLevel="0" collapsed="false">
      <c r="B3" s="14" t="s">
        <v>8</v>
      </c>
      <c r="C3" s="15" t="s">
        <v>9</v>
      </c>
      <c r="D3" s="16" t="s">
        <v>10</v>
      </c>
      <c r="E3" s="17" t="s">
        <v>11</v>
      </c>
    </row>
    <row r="4" s="11" customFormat="true" ht="30" hidden="false" customHeight="true" outlineLevel="0" collapsed="false">
      <c r="B4" s="18"/>
      <c r="C4" s="15" t="s">
        <v>9</v>
      </c>
      <c r="D4" s="16" t="s">
        <v>12</v>
      </c>
      <c r="E4" s="17" t="s">
        <v>11</v>
      </c>
    </row>
    <row r="5" s="11" customFormat="true" ht="30" hidden="false" customHeight="true" outlineLevel="0" collapsed="false">
      <c r="B5" s="18"/>
      <c r="C5" s="15" t="s">
        <v>9</v>
      </c>
      <c r="D5" s="16" t="s">
        <v>13</v>
      </c>
      <c r="E5" s="17" t="s">
        <v>11</v>
      </c>
    </row>
    <row r="6" s="11" customFormat="true" ht="30" hidden="false" customHeight="true" outlineLevel="0" collapsed="false">
      <c r="B6" s="18"/>
      <c r="C6" s="15" t="s">
        <v>9</v>
      </c>
      <c r="D6" s="16" t="s">
        <v>14</v>
      </c>
      <c r="E6" s="15"/>
    </row>
    <row r="7" s="11" customFormat="true" ht="30" hidden="false" customHeight="true" outlineLevel="0" collapsed="false">
      <c r="B7" s="19"/>
      <c r="C7" s="15" t="s">
        <v>9</v>
      </c>
      <c r="D7" s="16" t="s">
        <v>15</v>
      </c>
      <c r="E7" s="15"/>
    </row>
    <row r="8" s="20" customFormat="true" ht="3.95" hidden="false" customHeight="true" outlineLevel="0" collapsed="false">
      <c r="B8" s="21"/>
      <c r="C8" s="22"/>
      <c r="D8" s="23"/>
      <c r="E8" s="22"/>
    </row>
    <row r="9" s="11" customFormat="true" ht="30" hidden="false" customHeight="true" outlineLevel="0" collapsed="false">
      <c r="B9" s="14" t="s">
        <v>16</v>
      </c>
      <c r="C9" s="15" t="s">
        <v>9</v>
      </c>
      <c r="D9" s="24" t="s">
        <v>17</v>
      </c>
      <c r="E9" s="25" t="s">
        <v>18</v>
      </c>
    </row>
    <row r="10" s="11" customFormat="true" ht="30" hidden="false" customHeight="true" outlineLevel="0" collapsed="false">
      <c r="B10" s="26" t="s">
        <v>19</v>
      </c>
      <c r="C10" s="15" t="s">
        <v>9</v>
      </c>
      <c r="D10" s="24" t="s">
        <v>20</v>
      </c>
      <c r="E10" s="17" t="s">
        <v>21</v>
      </c>
    </row>
    <row r="11" s="11" customFormat="true" ht="30" hidden="false" customHeight="true" outlineLevel="0" collapsed="false">
      <c r="B11" s="18"/>
      <c r="C11" s="15" t="s">
        <v>9</v>
      </c>
      <c r="D11" s="24" t="s">
        <v>22</v>
      </c>
      <c r="E11" s="25" t="s">
        <v>23</v>
      </c>
    </row>
    <row r="12" s="11" customFormat="true" ht="30" hidden="false" customHeight="true" outlineLevel="0" collapsed="false">
      <c r="B12" s="18"/>
      <c r="C12" s="15" t="s">
        <v>9</v>
      </c>
      <c r="D12" s="24" t="s">
        <v>24</v>
      </c>
      <c r="E12" s="25" t="s">
        <v>23</v>
      </c>
    </row>
    <row r="13" s="11" customFormat="true" ht="30" hidden="false" customHeight="true" outlineLevel="0" collapsed="false">
      <c r="B13" s="18"/>
      <c r="C13" s="15" t="s">
        <v>9</v>
      </c>
      <c r="D13" s="24" t="s">
        <v>25</v>
      </c>
      <c r="E13" s="25" t="s">
        <v>23</v>
      </c>
    </row>
    <row r="14" s="11" customFormat="true" ht="30" hidden="false" customHeight="true" outlineLevel="0" collapsed="false">
      <c r="B14" s="18"/>
      <c r="C14" s="15" t="s">
        <v>9</v>
      </c>
      <c r="D14" s="24" t="s">
        <v>26</v>
      </c>
      <c r="E14" s="25" t="s">
        <v>23</v>
      </c>
    </row>
    <row r="15" s="11" customFormat="true" ht="30" hidden="false" customHeight="true" outlineLevel="0" collapsed="false">
      <c r="B15" s="18"/>
      <c r="C15" s="15"/>
      <c r="D15" s="24"/>
      <c r="E15" s="25"/>
    </row>
    <row r="16" s="11" customFormat="true" ht="30" hidden="false" customHeight="true" outlineLevel="0" collapsed="false">
      <c r="B16" s="18"/>
      <c r="C16" s="15"/>
      <c r="D16" s="24"/>
      <c r="E16" s="15"/>
    </row>
    <row r="17" s="11" customFormat="true" ht="30" hidden="false" customHeight="true" outlineLevel="0" collapsed="false">
      <c r="B17" s="18"/>
      <c r="C17" s="15"/>
      <c r="D17" s="24"/>
      <c r="E17" s="15"/>
    </row>
    <row r="18" s="11" customFormat="true" ht="30" hidden="false" customHeight="true" outlineLevel="0" collapsed="false">
      <c r="B18" s="18"/>
      <c r="C18" s="15"/>
      <c r="D18" s="24"/>
      <c r="E18" s="15"/>
    </row>
    <row r="19" s="11" customFormat="true" ht="30" hidden="false" customHeight="true" outlineLevel="0" collapsed="false">
      <c r="B19" s="19"/>
      <c r="C19" s="15"/>
      <c r="D19" s="24"/>
      <c r="E19" s="15"/>
    </row>
    <row r="20" s="20" customFormat="true" ht="3.95" hidden="false" customHeight="true" outlineLevel="0" collapsed="false">
      <c r="B20" s="21"/>
      <c r="C20" s="22"/>
      <c r="D20" s="23"/>
      <c r="E20" s="22"/>
    </row>
    <row r="21" s="11" customFormat="true" ht="30" hidden="false" customHeight="true" outlineLevel="0" collapsed="false">
      <c r="B21" s="14" t="s">
        <v>27</v>
      </c>
      <c r="C21" s="15" t="s">
        <v>9</v>
      </c>
      <c r="D21" s="16" t="s">
        <v>28</v>
      </c>
      <c r="E21" s="17" t="s">
        <v>11</v>
      </c>
    </row>
    <row r="22" s="11" customFormat="true" ht="30" hidden="false" customHeight="true" outlineLevel="0" collapsed="false">
      <c r="B22" s="18"/>
      <c r="C22" s="15" t="s">
        <v>9</v>
      </c>
      <c r="D22" s="16" t="s">
        <v>29</v>
      </c>
      <c r="E22" s="17" t="s">
        <v>11</v>
      </c>
    </row>
    <row r="23" s="11" customFormat="true" ht="30" hidden="false" customHeight="true" outlineLevel="0" collapsed="false">
      <c r="B23" s="18"/>
      <c r="C23" s="15" t="s">
        <v>9</v>
      </c>
      <c r="D23" s="16" t="s">
        <v>30</v>
      </c>
      <c r="E23" s="17" t="s">
        <v>11</v>
      </c>
    </row>
    <row r="24" s="11" customFormat="true" ht="30" hidden="false" customHeight="true" outlineLevel="0" collapsed="false">
      <c r="B24" s="18"/>
      <c r="C24" s="15" t="s">
        <v>9</v>
      </c>
      <c r="D24" s="16" t="s">
        <v>31</v>
      </c>
      <c r="E24" s="17" t="s">
        <v>11</v>
      </c>
    </row>
    <row r="25" s="11" customFormat="true" ht="30" hidden="false" customHeight="true" outlineLevel="0" collapsed="false">
      <c r="B25" s="18"/>
      <c r="C25" s="15" t="s">
        <v>9</v>
      </c>
      <c r="D25" s="16" t="s">
        <v>32</v>
      </c>
      <c r="E25" s="17" t="s">
        <v>11</v>
      </c>
    </row>
    <row r="26" s="11" customFormat="true" ht="30" hidden="false" customHeight="true" outlineLevel="0" collapsed="false">
      <c r="B26" s="18"/>
      <c r="C26" s="15" t="s">
        <v>9</v>
      </c>
      <c r="D26" s="16" t="s">
        <v>33</v>
      </c>
      <c r="E26" s="17" t="s">
        <v>11</v>
      </c>
    </row>
    <row r="27" s="11" customFormat="true" ht="30" hidden="false" customHeight="true" outlineLevel="0" collapsed="false">
      <c r="B27" s="19"/>
      <c r="C27" s="15" t="s">
        <v>9</v>
      </c>
      <c r="D27" s="16" t="s">
        <v>34</v>
      </c>
      <c r="E27" s="17" t="s">
        <v>11</v>
      </c>
    </row>
    <row r="28" s="27" customFormat="true" ht="3.95" hidden="false" customHeight="true" outlineLevel="0" collapsed="false">
      <c r="B28" s="28"/>
      <c r="C28" s="29"/>
      <c r="D28" s="30" t="s">
        <v>35</v>
      </c>
      <c r="E28" s="29"/>
    </row>
    <row r="30" s="31" customFormat="true" ht="24" hidden="false" customHeight="true" outlineLevel="0" collapsed="false">
      <c r="C30" s="32"/>
      <c r="E30" s="32"/>
    </row>
    <row r="31" s="31" customFormat="true" ht="24" hidden="false" customHeight="true" outlineLevel="0" collapsed="false">
      <c r="C31" s="32"/>
      <c r="E31" s="32"/>
    </row>
    <row r="32" s="31" customFormat="true" ht="24" hidden="false" customHeight="true" outlineLevel="0" collapsed="false">
      <c r="C32" s="32"/>
      <c r="E32" s="32"/>
    </row>
    <row r="33" s="31" customFormat="true" ht="24" hidden="false" customHeight="true" outlineLevel="0" collapsed="false">
      <c r="C33" s="32"/>
      <c r="E33" s="32"/>
    </row>
    <row r="34" s="31" customFormat="true" ht="24" hidden="false" customHeight="true" outlineLevel="0" collapsed="false">
      <c r="C34" s="32"/>
      <c r="E34" s="32"/>
    </row>
    <row r="35" s="31" customFormat="true" ht="24" hidden="false" customHeight="true" outlineLevel="0" collapsed="false">
      <c r="C35" s="32"/>
      <c r="E35" s="32"/>
    </row>
    <row r="36" s="31" customFormat="true" ht="24" hidden="false" customHeight="true" outlineLevel="0" collapsed="false">
      <c r="C36" s="32"/>
      <c r="E36" s="32"/>
    </row>
    <row r="37" s="31" customFormat="true" ht="24" hidden="false" customHeight="true" outlineLevel="0" collapsed="false">
      <c r="C37" s="32"/>
      <c r="E37" s="32"/>
    </row>
    <row r="38" s="31" customFormat="true" ht="24" hidden="false" customHeight="true" outlineLevel="0" collapsed="false">
      <c r="C38" s="32"/>
      <c r="E38" s="32"/>
    </row>
    <row r="39" s="31" customFormat="true" ht="24" hidden="false" customHeight="true" outlineLevel="0" collapsed="false">
      <c r="C39" s="32"/>
      <c r="E39" s="32"/>
    </row>
    <row r="40" s="31" customFormat="true" ht="24" hidden="false" customHeight="true" outlineLevel="0" collapsed="false">
      <c r="C40" s="32"/>
      <c r="E40" s="32"/>
    </row>
    <row r="41" s="31" customFormat="true" ht="24" hidden="false" customHeight="true" outlineLevel="0" collapsed="false">
      <c r="C41" s="32"/>
      <c r="E41" s="32"/>
    </row>
    <row r="42" s="31" customFormat="true" ht="24" hidden="false" customHeight="true" outlineLevel="0" collapsed="false">
      <c r="C42" s="32"/>
      <c r="E42" s="32"/>
    </row>
    <row r="43" s="31" customFormat="true" ht="24" hidden="false" customHeight="true" outlineLevel="0" collapsed="false">
      <c r="C43" s="32"/>
      <c r="E43" s="32"/>
    </row>
    <row r="44" s="31" customFormat="true" ht="24" hidden="false" customHeight="true" outlineLevel="0" collapsed="false">
      <c r="C44" s="32"/>
      <c r="E44" s="32"/>
    </row>
    <row r="45" s="31" customFormat="true" ht="24" hidden="false" customHeight="true" outlineLevel="0" collapsed="false">
      <c r="C45" s="32"/>
      <c r="E45" s="32"/>
    </row>
    <row r="46" s="31" customFormat="true" ht="24" hidden="false" customHeight="true" outlineLevel="0" collapsed="false">
      <c r="C46" s="32"/>
      <c r="E46" s="32"/>
    </row>
    <row r="47" s="31" customFormat="true" ht="24" hidden="false" customHeight="true" outlineLevel="0" collapsed="false">
      <c r="C47" s="32"/>
      <c r="E47" s="32"/>
    </row>
    <row r="48" s="31" customFormat="true" ht="24" hidden="false" customHeight="true" outlineLevel="0" collapsed="false">
      <c r="C48" s="32"/>
      <c r="E48" s="32"/>
    </row>
    <row r="49" s="31" customFormat="true" ht="24" hidden="false" customHeight="true" outlineLevel="0" collapsed="false">
      <c r="C49" s="32"/>
      <c r="E49" s="32"/>
    </row>
    <row r="50" s="31" customFormat="true" ht="24" hidden="false" customHeight="true" outlineLevel="0" collapsed="false">
      <c r="C50" s="32"/>
      <c r="E50" s="32"/>
    </row>
    <row r="51" s="31" customFormat="true" ht="24" hidden="false" customHeight="true" outlineLevel="0" collapsed="false">
      <c r="C51" s="32"/>
      <c r="E51" s="32"/>
    </row>
    <row r="52" s="31" customFormat="true" ht="24" hidden="false" customHeight="true" outlineLevel="0" collapsed="false">
      <c r="C52" s="32"/>
      <c r="E52" s="32"/>
    </row>
    <row r="53" s="31" customFormat="true" ht="24" hidden="false" customHeight="true" outlineLevel="0" collapsed="false">
      <c r="C53" s="32"/>
      <c r="E53" s="32"/>
    </row>
    <row r="54" s="31" customFormat="true" ht="24" hidden="false" customHeight="true" outlineLevel="0" collapsed="false">
      <c r="C54" s="32"/>
      <c r="E54" s="32"/>
    </row>
    <row r="55" s="31" customFormat="true" ht="24" hidden="false" customHeight="true" outlineLevel="0" collapsed="false">
      <c r="C55" s="32"/>
      <c r="E55" s="32"/>
    </row>
    <row r="56" s="31" customFormat="true" ht="24" hidden="false" customHeight="true" outlineLevel="0" collapsed="false">
      <c r="C56" s="32"/>
      <c r="E56" s="32"/>
    </row>
    <row r="57" s="31" customFormat="true" ht="24" hidden="false" customHeight="true" outlineLevel="0" collapsed="false">
      <c r="C57" s="32"/>
      <c r="E57" s="32"/>
    </row>
    <row r="58" s="31" customFormat="true" ht="24" hidden="false" customHeight="true" outlineLevel="0" collapsed="false">
      <c r="C58" s="32"/>
      <c r="E58" s="32"/>
    </row>
    <row r="59" s="31" customFormat="true" ht="24" hidden="false" customHeight="true" outlineLevel="0" collapsed="false">
      <c r="C59" s="32"/>
      <c r="E59" s="32"/>
    </row>
    <row r="60" s="31" customFormat="true" ht="24" hidden="false" customHeight="true" outlineLevel="0" collapsed="false">
      <c r="C60" s="32"/>
      <c r="E60" s="32"/>
    </row>
    <row r="61" s="31" customFormat="true" ht="24" hidden="false" customHeight="true" outlineLevel="0" collapsed="false">
      <c r="C61" s="32"/>
      <c r="E61" s="32"/>
    </row>
    <row r="62" s="31" customFormat="true" ht="24" hidden="false" customHeight="true" outlineLevel="0" collapsed="false">
      <c r="C62" s="32"/>
      <c r="E62" s="32"/>
    </row>
    <row r="63" s="31" customFormat="true" ht="24" hidden="false" customHeight="true" outlineLevel="0" collapsed="false">
      <c r="C63" s="32"/>
      <c r="E63" s="32"/>
    </row>
    <row r="64" s="31" customFormat="true" ht="24" hidden="false" customHeight="true" outlineLevel="0" collapsed="false">
      <c r="C64" s="32"/>
      <c r="E64" s="32"/>
    </row>
    <row r="65" s="31" customFormat="true" ht="24" hidden="false" customHeight="true" outlineLevel="0" collapsed="false">
      <c r="C65" s="32"/>
      <c r="E65" s="32"/>
    </row>
    <row r="66" s="31" customFormat="true" ht="24" hidden="false" customHeight="true" outlineLevel="0" collapsed="false">
      <c r="C66" s="32"/>
      <c r="E66" s="32"/>
    </row>
    <row r="67" s="31" customFormat="true" ht="24" hidden="false" customHeight="true" outlineLevel="0" collapsed="false">
      <c r="C67" s="32"/>
      <c r="E67" s="32"/>
    </row>
    <row r="68" s="31" customFormat="true" ht="24" hidden="false" customHeight="true" outlineLevel="0" collapsed="false">
      <c r="C68" s="32"/>
      <c r="E68" s="32"/>
    </row>
    <row r="69" s="31" customFormat="true" ht="24" hidden="false" customHeight="true" outlineLevel="0" collapsed="false">
      <c r="C69" s="32"/>
      <c r="E69" s="32"/>
    </row>
    <row r="70" s="31" customFormat="true" ht="24" hidden="false" customHeight="true" outlineLevel="0" collapsed="false">
      <c r="C70" s="32"/>
      <c r="E70" s="32"/>
    </row>
    <row r="71" s="31" customFormat="true" ht="24" hidden="false" customHeight="true" outlineLevel="0" collapsed="false">
      <c r="C71" s="32"/>
      <c r="E71" s="32"/>
    </row>
    <row r="72" s="31" customFormat="true" ht="24" hidden="false" customHeight="true" outlineLevel="0" collapsed="false">
      <c r="C72" s="32"/>
      <c r="E72" s="32"/>
    </row>
    <row r="73" s="31" customFormat="true" ht="24" hidden="false" customHeight="true" outlineLevel="0" collapsed="false">
      <c r="C73" s="32"/>
      <c r="E73" s="32"/>
    </row>
    <row r="74" s="31" customFormat="true" ht="24" hidden="false" customHeight="true" outlineLevel="0" collapsed="false">
      <c r="C74" s="32"/>
      <c r="E74" s="32"/>
    </row>
    <row r="75" s="31" customFormat="true" ht="24" hidden="false" customHeight="true" outlineLevel="0" collapsed="false">
      <c r="C75" s="32"/>
      <c r="E75" s="32"/>
    </row>
    <row r="76" s="31" customFormat="true" ht="24" hidden="false" customHeight="true" outlineLevel="0" collapsed="false">
      <c r="C76" s="32"/>
      <c r="E76" s="32"/>
    </row>
    <row r="77" s="31" customFormat="true" ht="24" hidden="false" customHeight="true" outlineLevel="0" collapsed="false">
      <c r="C77" s="32"/>
      <c r="E77" s="32"/>
    </row>
    <row r="78" s="31" customFormat="true" ht="24" hidden="false" customHeight="true" outlineLevel="0" collapsed="false">
      <c r="C78" s="32"/>
      <c r="E78" s="32"/>
    </row>
    <row r="79" s="31" customFormat="true" ht="24" hidden="false" customHeight="true" outlineLevel="0" collapsed="false">
      <c r="C79" s="32"/>
      <c r="E79" s="32"/>
    </row>
    <row r="80" s="31" customFormat="true" ht="24" hidden="false" customHeight="true" outlineLevel="0" collapsed="false">
      <c r="C80" s="32"/>
      <c r="E80" s="32"/>
    </row>
    <row r="81" s="31" customFormat="true" ht="24" hidden="false" customHeight="true" outlineLevel="0" collapsed="false">
      <c r="C81" s="32"/>
      <c r="E81" s="32"/>
    </row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false" showRowColHeaders="true" showZeros="true" rightToLeft="false" tabSelected="false" showOutlineSymbols="true" defaultGridColor="false" view="normal" topLeftCell="A1" colorId="23" zoomScale="100" zoomScaleNormal="100" zoomScalePageLayoutView="100" workbookViewId="0">
      <selection pane="topLeft" activeCell="M16" activeCellId="0" sqref="M16"/>
    </sheetView>
  </sheetViews>
  <sheetFormatPr defaultColWidth="8.9921875" defaultRowHeight="20.1" zeroHeight="false" outlineLevelRow="0" outlineLevelCol="0"/>
  <cols>
    <col collapsed="false" customWidth="true" hidden="false" outlineLevel="0" max="1" min="1" style="33" width="0.86"/>
    <col collapsed="false" customWidth="true" hidden="false" outlineLevel="0" max="2" min="2" style="33" width="3.49"/>
    <col collapsed="false" customWidth="true" hidden="false" outlineLevel="0" max="3" min="3" style="33" width="3.24"/>
    <col collapsed="false" customWidth="true" hidden="false" outlineLevel="0" max="4" min="4" style="33" width="22.25"/>
    <col collapsed="false" customWidth="true" hidden="false" outlineLevel="0" max="5" min="5" style="34" width="14.12"/>
    <col collapsed="false" customWidth="true" hidden="false" outlineLevel="0" max="6" min="6" style="33" width="6.87"/>
    <col collapsed="false" customWidth="true" hidden="false" outlineLevel="0" max="7" min="7" style="34" width="14.12"/>
    <col collapsed="false" customWidth="true" hidden="false" outlineLevel="0" max="8" min="8" style="33" width="6.62"/>
    <col collapsed="false" customWidth="true" hidden="false" outlineLevel="0" max="9" min="9" style="34" width="14.12"/>
    <col collapsed="false" customWidth="true" hidden="false" outlineLevel="0" max="10" min="10" style="33" width="6.74"/>
    <col collapsed="false" customWidth="true" hidden="false" outlineLevel="0" max="11" min="11" style="34" width="15.99"/>
    <col collapsed="false" customWidth="true" hidden="false" outlineLevel="0" max="12" min="12" style="33" width="7.99"/>
    <col collapsed="false" customWidth="true" hidden="false" outlineLevel="0" max="13" min="13" style="34" width="14.12"/>
    <col collapsed="false" customWidth="true" hidden="false" outlineLevel="0" max="14" min="14" style="33" width="7.37"/>
    <col collapsed="false" customWidth="false" hidden="false" outlineLevel="0" max="257" min="15" style="35" width="8.99"/>
  </cols>
  <sheetData>
    <row r="1" customFormat="false" ht="22.5" hidden="false" customHeight="true" outlineLevel="0" collapsed="false">
      <c r="B1" s="36" t="s">
        <v>36</v>
      </c>
      <c r="C1" s="37"/>
      <c r="D1" s="37"/>
      <c r="E1" s="38"/>
      <c r="F1" s="39"/>
      <c r="G1" s="40" t="s">
        <v>37</v>
      </c>
      <c r="H1" s="41"/>
      <c r="I1" s="42"/>
      <c r="J1" s="43"/>
      <c r="K1" s="40"/>
      <c r="L1" s="41"/>
      <c r="M1" s="42"/>
      <c r="N1" s="43"/>
    </row>
    <row r="2" customFormat="false" ht="13.5" hidden="false" customHeight="true" outlineLevel="0" collapsed="false">
      <c r="B2" s="36"/>
      <c r="C2" s="37"/>
      <c r="D2" s="37"/>
      <c r="E2" s="38"/>
      <c r="F2" s="39"/>
      <c r="G2" s="44"/>
      <c r="H2" s="45"/>
      <c r="I2" s="46"/>
      <c r="J2" s="39"/>
      <c r="K2" s="44"/>
      <c r="L2" s="45"/>
      <c r="M2" s="46"/>
      <c r="N2" s="39"/>
    </row>
    <row r="3" customFormat="false" ht="20.25" hidden="false" customHeight="true" outlineLevel="0" collapsed="false">
      <c r="B3" s="47" t="s">
        <v>38</v>
      </c>
      <c r="C3" s="47"/>
      <c r="D3" s="47"/>
      <c r="E3" s="48" t="s">
        <v>39</v>
      </c>
      <c r="F3" s="49"/>
      <c r="G3" s="48" t="s">
        <v>39</v>
      </c>
      <c r="H3" s="49"/>
      <c r="I3" s="48" t="s">
        <v>39</v>
      </c>
      <c r="J3" s="49"/>
      <c r="K3" s="48" t="s">
        <v>39</v>
      </c>
      <c r="L3" s="49"/>
      <c r="M3" s="48" t="s">
        <v>39</v>
      </c>
      <c r="N3" s="49"/>
    </row>
    <row r="4" customFormat="false" ht="17.25" hidden="false" customHeight="true" outlineLevel="0" collapsed="false">
      <c r="B4" s="50"/>
      <c r="C4" s="50"/>
      <c r="D4" s="50"/>
      <c r="E4" s="51" t="s">
        <v>40</v>
      </c>
      <c r="F4" s="52"/>
      <c r="G4" s="51" t="s">
        <v>40</v>
      </c>
      <c r="H4" s="52"/>
      <c r="I4" s="51" t="s">
        <v>40</v>
      </c>
      <c r="J4" s="52"/>
      <c r="K4" s="51" t="s">
        <v>40</v>
      </c>
      <c r="L4" s="52"/>
      <c r="M4" s="51" t="s">
        <v>40</v>
      </c>
      <c r="N4" s="52"/>
    </row>
    <row r="5" customFormat="false" ht="18" hidden="false" customHeight="true" outlineLevel="0" collapsed="false">
      <c r="B5" s="53"/>
      <c r="C5" s="54"/>
      <c r="D5" s="55" t="s">
        <v>41</v>
      </c>
      <c r="E5" s="56" t="s">
        <v>42</v>
      </c>
      <c r="F5" s="57" t="s">
        <v>43</v>
      </c>
      <c r="G5" s="56" t="s">
        <v>44</v>
      </c>
      <c r="H5" s="57" t="s">
        <v>43</v>
      </c>
      <c r="I5" s="56" t="s">
        <v>45</v>
      </c>
      <c r="J5" s="57" t="s">
        <v>43</v>
      </c>
      <c r="K5" s="56" t="s">
        <v>46</v>
      </c>
      <c r="L5" s="57" t="s">
        <v>43</v>
      </c>
      <c r="M5" s="56" t="s">
        <v>47</v>
      </c>
      <c r="N5" s="57" t="s">
        <v>43</v>
      </c>
    </row>
    <row r="6" customFormat="false" ht="39.95" hidden="false" customHeight="true" outlineLevel="0" collapsed="false">
      <c r="B6" s="58" t="s">
        <v>48</v>
      </c>
      <c r="C6" s="59"/>
      <c r="D6" s="59"/>
      <c r="E6" s="60"/>
      <c r="F6" s="61" t="e">
        <f aca="false">E6/$E$6</f>
        <v>#DIV/0!</v>
      </c>
      <c r="G6" s="60"/>
      <c r="H6" s="61" t="e">
        <f aca="false">G6/$G$6</f>
        <v>#DIV/0!</v>
      </c>
      <c r="I6" s="60"/>
      <c r="J6" s="62" t="e">
        <f aca="false">I6/$I$6</f>
        <v>#DIV/0!</v>
      </c>
      <c r="K6" s="60"/>
      <c r="L6" s="61" t="e">
        <f aca="false">K6/$K$6</f>
        <v>#DIV/0!</v>
      </c>
      <c r="M6" s="60"/>
      <c r="N6" s="62" t="e">
        <f aca="false">M6/$M$6</f>
        <v>#DIV/0!</v>
      </c>
    </row>
    <row r="7" customFormat="false" ht="21.95" hidden="false" customHeight="true" outlineLevel="0" collapsed="false">
      <c r="B7" s="63"/>
      <c r="C7" s="58" t="s">
        <v>49</v>
      </c>
      <c r="D7" s="59"/>
      <c r="E7" s="64"/>
      <c r="F7" s="61" t="e">
        <f aca="false">E7/$E$6</f>
        <v>#DIV/0!</v>
      </c>
      <c r="G7" s="64"/>
      <c r="H7" s="61" t="e">
        <f aca="false">G7/$G$6</f>
        <v>#DIV/0!</v>
      </c>
      <c r="I7" s="64"/>
      <c r="J7" s="62" t="e">
        <f aca="false">I7/$I$6</f>
        <v>#DIV/0!</v>
      </c>
      <c r="K7" s="64"/>
      <c r="L7" s="61" t="e">
        <f aca="false">K7/$K$6</f>
        <v>#DIV/0!</v>
      </c>
      <c r="M7" s="64"/>
      <c r="N7" s="62" t="e">
        <f aca="false">M7/$M$6</f>
        <v>#DIV/0!</v>
      </c>
    </row>
    <row r="8" customFormat="false" ht="20.1" hidden="false" customHeight="true" outlineLevel="0" collapsed="false">
      <c r="B8" s="65"/>
      <c r="C8" s="66"/>
      <c r="D8" s="58" t="s">
        <v>50</v>
      </c>
      <c r="E8" s="64"/>
      <c r="F8" s="61" t="e">
        <f aca="false">E8/$E$6</f>
        <v>#DIV/0!</v>
      </c>
      <c r="G8" s="64"/>
      <c r="H8" s="61" t="e">
        <f aca="false">G8/$G$6</f>
        <v>#DIV/0!</v>
      </c>
      <c r="I8" s="64"/>
      <c r="J8" s="62" t="e">
        <f aca="false">I8/$I$6</f>
        <v>#DIV/0!</v>
      </c>
      <c r="K8" s="64"/>
      <c r="L8" s="61" t="e">
        <f aca="false">K8/$K$6</f>
        <v>#DIV/0!</v>
      </c>
      <c r="M8" s="64"/>
      <c r="N8" s="62" t="e">
        <f aca="false">M8/$M$6</f>
        <v>#DIV/0!</v>
      </c>
    </row>
    <row r="9" customFormat="false" ht="20.1" hidden="false" customHeight="true" outlineLevel="0" collapsed="false">
      <c r="B9" s="65"/>
      <c r="C9" s="65"/>
      <c r="D9" s="58" t="s">
        <v>51</v>
      </c>
      <c r="E9" s="64"/>
      <c r="F9" s="61" t="e">
        <f aca="false">E9/$E$6</f>
        <v>#DIV/0!</v>
      </c>
      <c r="G9" s="64"/>
      <c r="H9" s="61" t="e">
        <f aca="false">G9/$G$6</f>
        <v>#DIV/0!</v>
      </c>
      <c r="I9" s="64"/>
      <c r="J9" s="62" t="e">
        <f aca="false">I9/$I$6</f>
        <v>#DIV/0!</v>
      </c>
      <c r="K9" s="64"/>
      <c r="L9" s="61" t="e">
        <f aca="false">K9/$K$6</f>
        <v>#DIV/0!</v>
      </c>
      <c r="M9" s="64"/>
      <c r="N9" s="62" t="e">
        <f aca="false">M9/$M$6</f>
        <v>#DIV/0!</v>
      </c>
    </row>
    <row r="10" customFormat="false" ht="20.1" hidden="false" customHeight="true" outlineLevel="0" collapsed="false">
      <c r="B10" s="65"/>
      <c r="C10" s="65"/>
      <c r="D10" s="58" t="s">
        <v>52</v>
      </c>
      <c r="E10" s="64"/>
      <c r="F10" s="61" t="e">
        <f aca="false">E10/$E$6</f>
        <v>#DIV/0!</v>
      </c>
      <c r="G10" s="64"/>
      <c r="H10" s="61" t="e">
        <f aca="false">G10/$G$6</f>
        <v>#DIV/0!</v>
      </c>
      <c r="I10" s="64"/>
      <c r="J10" s="62" t="e">
        <f aca="false">I10/$I$6</f>
        <v>#DIV/0!</v>
      </c>
      <c r="K10" s="64"/>
      <c r="L10" s="61" t="e">
        <f aca="false">K10/$K$6</f>
        <v>#DIV/0!</v>
      </c>
      <c r="M10" s="64"/>
      <c r="N10" s="62" t="e">
        <f aca="false">M10/$M$6</f>
        <v>#DIV/0!</v>
      </c>
    </row>
    <row r="11" customFormat="false" ht="39.75" hidden="false" customHeight="true" outlineLevel="0" collapsed="false">
      <c r="B11" s="65"/>
      <c r="C11" s="65"/>
      <c r="D11" s="67" t="s">
        <v>53</v>
      </c>
      <c r="E11" s="68" t="n">
        <f aca="false">+E40</f>
        <v>0</v>
      </c>
      <c r="F11" s="61" t="e">
        <f aca="false">E11/$E$6</f>
        <v>#DIV/0!</v>
      </c>
      <c r="G11" s="68" t="n">
        <f aca="false">+G40</f>
        <v>0</v>
      </c>
      <c r="H11" s="61" t="e">
        <f aca="false">G11/$G$6</f>
        <v>#DIV/0!</v>
      </c>
      <c r="I11" s="68" t="n">
        <f aca="false">+I40</f>
        <v>0</v>
      </c>
      <c r="J11" s="62" t="e">
        <f aca="false">I11/$I$6</f>
        <v>#DIV/0!</v>
      </c>
      <c r="K11" s="68" t="n">
        <f aca="false">+K40</f>
        <v>0</v>
      </c>
      <c r="L11" s="61" t="e">
        <f aca="false">K11/$K$6</f>
        <v>#DIV/0!</v>
      </c>
      <c r="M11" s="68" t="n">
        <f aca="false">+M40</f>
        <v>0</v>
      </c>
      <c r="N11" s="62" t="e">
        <f aca="false">M11/$M$6</f>
        <v>#DIV/0!</v>
      </c>
    </row>
    <row r="12" customFormat="false" ht="20.1" hidden="false" customHeight="true" outlineLevel="0" collapsed="false">
      <c r="B12" s="65"/>
      <c r="C12" s="65"/>
      <c r="D12" s="69" t="s">
        <v>54</v>
      </c>
      <c r="E12" s="64"/>
      <c r="F12" s="61" t="e">
        <f aca="false">E12/$E$6</f>
        <v>#DIV/0!</v>
      </c>
      <c r="G12" s="64"/>
      <c r="H12" s="61" t="e">
        <f aca="false">G12/$G$6</f>
        <v>#DIV/0!</v>
      </c>
      <c r="I12" s="64"/>
      <c r="J12" s="62" t="e">
        <f aca="false">I12/$I$6</f>
        <v>#DIV/0!</v>
      </c>
      <c r="K12" s="64"/>
      <c r="L12" s="61" t="e">
        <f aca="false">K12/$K$6</f>
        <v>#DIV/0!</v>
      </c>
      <c r="M12" s="64"/>
      <c r="N12" s="62" t="e">
        <f aca="false">M12/$M$6</f>
        <v>#DIV/0!</v>
      </c>
    </row>
    <row r="13" customFormat="false" ht="21.95" hidden="false" customHeight="true" outlineLevel="0" collapsed="false">
      <c r="B13" s="65"/>
      <c r="C13" s="70" t="s">
        <v>55</v>
      </c>
      <c r="D13" s="71"/>
      <c r="E13" s="68" t="n">
        <f aca="false">SUM(E8:E12)</f>
        <v>0</v>
      </c>
      <c r="F13" s="61" t="e">
        <f aca="false">E13/$E$6</f>
        <v>#DIV/0!</v>
      </c>
      <c r="G13" s="68" t="n">
        <f aca="false">SUM(G8:G12)</f>
        <v>0</v>
      </c>
      <c r="H13" s="61" t="e">
        <f aca="false">G13/$G$6</f>
        <v>#DIV/0!</v>
      </c>
      <c r="I13" s="68" t="n">
        <f aca="false">SUM(I8:I12)</f>
        <v>0</v>
      </c>
      <c r="J13" s="62" t="e">
        <f aca="false">I13/$I$6</f>
        <v>#DIV/0!</v>
      </c>
      <c r="K13" s="68" t="n">
        <f aca="false">SUM(K8:K12)</f>
        <v>0</v>
      </c>
      <c r="L13" s="61" t="e">
        <f aca="false">K13/$K$6</f>
        <v>#DIV/0!</v>
      </c>
      <c r="M13" s="68" t="n">
        <f aca="false">SUM(M8:M12)</f>
        <v>0</v>
      </c>
      <c r="N13" s="62" t="e">
        <f aca="false">M13/$M$6</f>
        <v>#DIV/0!</v>
      </c>
    </row>
    <row r="14" customFormat="false" ht="21.95" hidden="false" customHeight="true" outlineLevel="0" collapsed="false">
      <c r="B14" s="70" t="s">
        <v>56</v>
      </c>
      <c r="C14" s="66"/>
      <c r="D14" s="66"/>
      <c r="E14" s="68" t="n">
        <f aca="false">E7+E13</f>
        <v>0</v>
      </c>
      <c r="F14" s="61" t="e">
        <f aca="false">E14/$E$6</f>
        <v>#DIV/0!</v>
      </c>
      <c r="G14" s="68" t="n">
        <f aca="false">G7+G13</f>
        <v>0</v>
      </c>
      <c r="H14" s="61" t="e">
        <f aca="false">G14/$G$6</f>
        <v>#DIV/0!</v>
      </c>
      <c r="I14" s="68" t="n">
        <f aca="false">I7+I13</f>
        <v>0</v>
      </c>
      <c r="J14" s="62" t="e">
        <f aca="false">I14/$I$6</f>
        <v>#DIV/0!</v>
      </c>
      <c r="K14" s="68" t="n">
        <f aca="false">K7+K13</f>
        <v>0</v>
      </c>
      <c r="L14" s="61" t="e">
        <f aca="false">K14/$K$6</f>
        <v>#DIV/0!</v>
      </c>
      <c r="M14" s="68" t="n">
        <f aca="false">M7+M13</f>
        <v>0</v>
      </c>
      <c r="N14" s="62" t="e">
        <f aca="false">M14/$M$6</f>
        <v>#DIV/0!</v>
      </c>
    </row>
    <row r="15" customFormat="false" ht="39.95" hidden="false" customHeight="true" outlineLevel="0" collapsed="false">
      <c r="B15" s="58" t="s">
        <v>57</v>
      </c>
      <c r="C15" s="59"/>
      <c r="D15" s="59"/>
      <c r="E15" s="72" t="n">
        <f aca="false">E6-E14</f>
        <v>0</v>
      </c>
      <c r="F15" s="61" t="e">
        <f aca="false">E15/$E$6</f>
        <v>#DIV/0!</v>
      </c>
      <c r="G15" s="72" t="n">
        <f aca="false">G6-G14</f>
        <v>0</v>
      </c>
      <c r="H15" s="61" t="e">
        <f aca="false">G15/$G$6</f>
        <v>#DIV/0!</v>
      </c>
      <c r="I15" s="72" t="n">
        <f aca="false">I6-I14</f>
        <v>0</v>
      </c>
      <c r="J15" s="62" t="e">
        <f aca="false">I15/$I$6</f>
        <v>#DIV/0!</v>
      </c>
      <c r="K15" s="72" t="n">
        <f aca="false">K6-K14</f>
        <v>0</v>
      </c>
      <c r="L15" s="61" t="e">
        <f aca="false">K15/$K$6</f>
        <v>#DIV/0!</v>
      </c>
      <c r="M15" s="72" t="n">
        <f aca="false">M6-M14</f>
        <v>0</v>
      </c>
      <c r="N15" s="62" t="e">
        <f aca="false">M15/$M$6</f>
        <v>#DIV/0!</v>
      </c>
    </row>
    <row r="16" customFormat="false" ht="20.1" hidden="false" customHeight="true" outlineLevel="0" collapsed="false">
      <c r="B16" s="69"/>
      <c r="C16" s="66"/>
      <c r="D16" s="58" t="s">
        <v>58</v>
      </c>
      <c r="E16" s="64"/>
      <c r="F16" s="61" t="e">
        <f aca="false">E16/$E$6</f>
        <v>#DIV/0!</v>
      </c>
      <c r="G16" s="64"/>
      <c r="H16" s="61" t="e">
        <f aca="false">G16/$G$6</f>
        <v>#DIV/0!</v>
      </c>
      <c r="I16" s="64"/>
      <c r="J16" s="62" t="e">
        <f aca="false">I16/$I$6</f>
        <v>#DIV/0!</v>
      </c>
      <c r="K16" s="64"/>
      <c r="L16" s="61" t="e">
        <f aca="false">K16/$K$6</f>
        <v>#DIV/0!</v>
      </c>
      <c r="M16" s="64"/>
      <c r="N16" s="62" t="e">
        <f aca="false">M16/$M$6</f>
        <v>#DIV/0!</v>
      </c>
    </row>
    <row r="17" customFormat="false" ht="20.1" hidden="false" customHeight="true" outlineLevel="0" collapsed="false">
      <c r="B17" s="73"/>
      <c r="C17" s="74"/>
      <c r="D17" s="58" t="s">
        <v>59</v>
      </c>
      <c r="E17" s="64"/>
      <c r="F17" s="61" t="e">
        <f aca="false">E17/$E$6</f>
        <v>#DIV/0!</v>
      </c>
      <c r="G17" s="64"/>
      <c r="H17" s="61" t="e">
        <f aca="false">G17/$G$6</f>
        <v>#DIV/0!</v>
      </c>
      <c r="I17" s="64"/>
      <c r="J17" s="62" t="e">
        <f aca="false">I17/$I$6</f>
        <v>#DIV/0!</v>
      </c>
      <c r="K17" s="64"/>
      <c r="L17" s="61" t="e">
        <f aca="false">K17/$K$6</f>
        <v>#DIV/0!</v>
      </c>
      <c r="M17" s="64"/>
      <c r="N17" s="62" t="e">
        <f aca="false">M17/$M$6</f>
        <v>#DIV/0!</v>
      </c>
    </row>
    <row r="18" customFormat="false" ht="38.25" hidden="false" customHeight="true" outlineLevel="0" collapsed="false">
      <c r="B18" s="73"/>
      <c r="C18" s="74"/>
      <c r="D18" s="67" t="s">
        <v>53</v>
      </c>
      <c r="E18" s="68" t="n">
        <f aca="false">+E45</f>
        <v>0</v>
      </c>
      <c r="F18" s="61" t="e">
        <f aca="false">E18/$E$6</f>
        <v>#DIV/0!</v>
      </c>
      <c r="G18" s="68" t="n">
        <f aca="false">+G45</f>
        <v>0</v>
      </c>
      <c r="H18" s="61" t="e">
        <f aca="false">G18/$G$6</f>
        <v>#DIV/0!</v>
      </c>
      <c r="I18" s="68" t="n">
        <f aca="false">+I45</f>
        <v>0</v>
      </c>
      <c r="J18" s="62" t="e">
        <f aca="false">I18/$I$6</f>
        <v>#DIV/0!</v>
      </c>
      <c r="K18" s="68" t="n">
        <f aca="false">+K45</f>
        <v>0</v>
      </c>
      <c r="L18" s="61" t="e">
        <f aca="false">K18/$K$6</f>
        <v>#DIV/0!</v>
      </c>
      <c r="M18" s="68" t="n">
        <f aca="false">+M45</f>
        <v>0</v>
      </c>
      <c r="N18" s="62" t="e">
        <f aca="false">M18/$M$6</f>
        <v>#DIV/0!</v>
      </c>
    </row>
    <row r="19" customFormat="false" ht="20.1" hidden="false" customHeight="true" outlineLevel="0" collapsed="false">
      <c r="B19" s="73"/>
      <c r="C19" s="74"/>
      <c r="D19" s="58" t="s">
        <v>54</v>
      </c>
      <c r="E19" s="64"/>
      <c r="F19" s="61" t="e">
        <f aca="false">E19/$E$6</f>
        <v>#DIV/0!</v>
      </c>
      <c r="G19" s="64"/>
      <c r="H19" s="61" t="e">
        <f aca="false">G19/$G$6</f>
        <v>#DIV/0!</v>
      </c>
      <c r="I19" s="64"/>
      <c r="J19" s="62" t="e">
        <f aca="false">I19/$I$6</f>
        <v>#DIV/0!</v>
      </c>
      <c r="K19" s="64"/>
      <c r="L19" s="61" t="e">
        <f aca="false">K19/$K$6</f>
        <v>#DIV/0!</v>
      </c>
      <c r="M19" s="64"/>
      <c r="N19" s="62" t="e">
        <f aca="false">M19/$M$6</f>
        <v>#DIV/0!</v>
      </c>
    </row>
    <row r="20" customFormat="false" ht="21.95" hidden="false" customHeight="true" outlineLevel="0" collapsed="false">
      <c r="B20" s="70" t="s">
        <v>60</v>
      </c>
      <c r="C20" s="66"/>
      <c r="E20" s="68" t="n">
        <f aca="false">SUM(E16:E19)</f>
        <v>0</v>
      </c>
      <c r="F20" s="61" t="e">
        <f aca="false">E20/$E$6</f>
        <v>#DIV/0!</v>
      </c>
      <c r="G20" s="68" t="n">
        <f aca="false">SUM(G16:G19)</f>
        <v>0</v>
      </c>
      <c r="H20" s="61" t="e">
        <f aca="false">G20/$G$6</f>
        <v>#DIV/0!</v>
      </c>
      <c r="I20" s="68" t="n">
        <f aca="false">SUM(I16:I19)</f>
        <v>0</v>
      </c>
      <c r="J20" s="62" t="e">
        <f aca="false">I20/$I$6</f>
        <v>#DIV/0!</v>
      </c>
      <c r="K20" s="68" t="n">
        <f aca="false">SUM(K16:K19)</f>
        <v>0</v>
      </c>
      <c r="L20" s="61" t="e">
        <f aca="false">K20/$K$6</f>
        <v>#DIV/0!</v>
      </c>
      <c r="M20" s="68" t="n">
        <f aca="false">SUM(M16:M19)</f>
        <v>0</v>
      </c>
      <c r="N20" s="62" t="e">
        <f aca="false">M20/$M$6</f>
        <v>#DIV/0!</v>
      </c>
    </row>
    <row r="21" customFormat="false" ht="39.95" hidden="false" customHeight="true" outlineLevel="0" collapsed="false">
      <c r="B21" s="75" t="s">
        <v>61</v>
      </c>
      <c r="C21" s="75"/>
      <c r="D21" s="71"/>
      <c r="E21" s="72" t="n">
        <f aca="false">E15-E20</f>
        <v>0</v>
      </c>
      <c r="F21" s="61" t="e">
        <f aca="false">E21/$E$6</f>
        <v>#DIV/0!</v>
      </c>
      <c r="G21" s="72" t="n">
        <f aca="false">G15-G20</f>
        <v>0</v>
      </c>
      <c r="H21" s="61" t="e">
        <f aca="false">G21/$G$6</f>
        <v>#DIV/0!</v>
      </c>
      <c r="I21" s="72" t="n">
        <f aca="false">I15-I20</f>
        <v>0</v>
      </c>
      <c r="J21" s="61" t="e">
        <f aca="false">I21/$I$6</f>
        <v>#DIV/0!</v>
      </c>
      <c r="K21" s="72" t="n">
        <f aca="false">K15-K20</f>
        <v>0</v>
      </c>
      <c r="L21" s="61" t="e">
        <f aca="false">K21/$K$6</f>
        <v>#DIV/0!</v>
      </c>
      <c r="M21" s="72" t="n">
        <f aca="false">M15-M20</f>
        <v>0</v>
      </c>
      <c r="N21" s="62" t="e">
        <f aca="false">M21/$M$6</f>
        <v>#DIV/0!</v>
      </c>
    </row>
    <row r="22" customFormat="false" ht="21.95" hidden="false" customHeight="true" outlineLevel="0" collapsed="false">
      <c r="B22" s="63"/>
      <c r="C22" s="75" t="s">
        <v>62</v>
      </c>
      <c r="D22" s="58"/>
      <c r="E22" s="64"/>
      <c r="F22" s="61" t="e">
        <f aca="false">E22/$E$6</f>
        <v>#DIV/0!</v>
      </c>
      <c r="G22" s="64"/>
      <c r="H22" s="61" t="e">
        <f aca="false">G22/$G$6</f>
        <v>#DIV/0!</v>
      </c>
      <c r="I22" s="64"/>
      <c r="J22" s="62" t="e">
        <f aca="false">I22/$I$6</f>
        <v>#DIV/0!</v>
      </c>
      <c r="K22" s="64"/>
      <c r="L22" s="61" t="e">
        <f aca="false">K22/$K$6</f>
        <v>#DIV/0!</v>
      </c>
      <c r="M22" s="64"/>
      <c r="N22" s="62" t="e">
        <f aca="false">M22/$M$6</f>
        <v>#DIV/0!</v>
      </c>
    </row>
    <row r="23" customFormat="false" ht="21.95" hidden="false" customHeight="true" outlineLevel="0" collapsed="false">
      <c r="B23" s="65"/>
      <c r="C23" s="75" t="s">
        <v>63</v>
      </c>
      <c r="D23" s="58"/>
      <c r="E23" s="64"/>
      <c r="F23" s="61" t="e">
        <f aca="false">E23/$E$6</f>
        <v>#DIV/0!</v>
      </c>
      <c r="G23" s="64"/>
      <c r="H23" s="61" t="e">
        <f aca="false">G23/$G$6</f>
        <v>#DIV/0!</v>
      </c>
      <c r="I23" s="64"/>
      <c r="J23" s="62" t="e">
        <f aca="false">I23/$I$6</f>
        <v>#DIV/0!</v>
      </c>
      <c r="K23" s="64"/>
      <c r="L23" s="61" t="e">
        <f aca="false">K23/$K$6</f>
        <v>#DIV/0!</v>
      </c>
      <c r="M23" s="64"/>
      <c r="N23" s="62" t="e">
        <f aca="false">M23/$M$6</f>
        <v>#DIV/0!</v>
      </c>
    </row>
    <row r="24" s="77" customFormat="true" ht="21.95" hidden="false" customHeight="true" outlineLevel="0" collapsed="false">
      <c r="A24" s="34"/>
      <c r="B24" s="70" t="s">
        <v>64</v>
      </c>
      <c r="C24" s="76"/>
      <c r="D24" s="58"/>
      <c r="E24" s="68" t="n">
        <f aca="false">SUM(E22:E23)</f>
        <v>0</v>
      </c>
      <c r="F24" s="61" t="e">
        <f aca="false">E24/$E$6</f>
        <v>#DIV/0!</v>
      </c>
      <c r="G24" s="68" t="n">
        <f aca="false">SUM(G22:G23)</f>
        <v>0</v>
      </c>
      <c r="H24" s="61" t="e">
        <f aca="false">G24/$G$6</f>
        <v>#DIV/0!</v>
      </c>
      <c r="I24" s="68" t="n">
        <f aca="false">SUM(I22:I23)</f>
        <v>0</v>
      </c>
      <c r="J24" s="62" t="e">
        <f aca="false">I24/$I$6</f>
        <v>#DIV/0!</v>
      </c>
      <c r="K24" s="68" t="n">
        <f aca="false">SUM(K22:K23)</f>
        <v>0</v>
      </c>
      <c r="L24" s="61" t="e">
        <f aca="false">K24/$K$6</f>
        <v>#DIV/0!</v>
      </c>
      <c r="M24" s="68" t="n">
        <f aca="false">SUM(M22:M23)</f>
        <v>0</v>
      </c>
      <c r="N24" s="62" t="e">
        <f aca="false">M24/$M$6</f>
        <v>#DIV/0!</v>
      </c>
    </row>
    <row r="25" s="77" customFormat="true" ht="24.95" hidden="false" customHeight="true" outlineLevel="0" collapsed="false">
      <c r="A25" s="34"/>
      <c r="B25" s="78"/>
      <c r="C25" s="75" t="s">
        <v>65</v>
      </c>
      <c r="D25" s="58"/>
      <c r="E25" s="79"/>
      <c r="F25" s="61" t="e">
        <f aca="false">E25/$E$6</f>
        <v>#DIV/0!</v>
      </c>
      <c r="G25" s="79"/>
      <c r="H25" s="61" t="e">
        <f aca="false">G25/$G$6</f>
        <v>#DIV/0!</v>
      </c>
      <c r="I25" s="79"/>
      <c r="J25" s="62" t="e">
        <f aca="false">I25/$I$6</f>
        <v>#DIV/0!</v>
      </c>
      <c r="K25" s="79"/>
      <c r="L25" s="61" t="e">
        <f aca="false">K25/$K$6</f>
        <v>#DIV/0!</v>
      </c>
      <c r="M25" s="79"/>
      <c r="N25" s="62" t="e">
        <f aca="false">M25/$M$6</f>
        <v>#DIV/0!</v>
      </c>
    </row>
    <row r="26" customFormat="false" ht="21.95" hidden="false" customHeight="true" outlineLevel="0" collapsed="false">
      <c r="B26" s="65"/>
      <c r="C26" s="80" t="s">
        <v>66</v>
      </c>
      <c r="D26" s="58"/>
      <c r="E26" s="81"/>
      <c r="F26" s="61" t="e">
        <f aca="false">E26/$E$6</f>
        <v>#DIV/0!</v>
      </c>
      <c r="G26" s="81"/>
      <c r="H26" s="61" t="e">
        <f aca="false">G26/$G$6</f>
        <v>#DIV/0!</v>
      </c>
      <c r="I26" s="81"/>
      <c r="J26" s="62" t="e">
        <f aca="false">I26/$I$6</f>
        <v>#DIV/0!</v>
      </c>
      <c r="K26" s="81"/>
      <c r="L26" s="61" t="e">
        <f aca="false">K26/$K$6</f>
        <v>#DIV/0!</v>
      </c>
      <c r="M26" s="81"/>
      <c r="N26" s="62" t="e">
        <f aca="false">M26/$M$6</f>
        <v>#DIV/0!</v>
      </c>
    </row>
    <row r="27" customFormat="false" ht="21.95" hidden="false" customHeight="true" outlineLevel="0" collapsed="false">
      <c r="B27" s="70" t="s">
        <v>67</v>
      </c>
      <c r="C27" s="76"/>
      <c r="D27" s="58"/>
      <c r="E27" s="68" t="n">
        <f aca="false">SUM(E25:E26)</f>
        <v>0</v>
      </c>
      <c r="F27" s="61" t="e">
        <f aca="false">E27/$E$6</f>
        <v>#DIV/0!</v>
      </c>
      <c r="G27" s="68" t="n">
        <f aca="false">SUM(G25:G26)</f>
        <v>0</v>
      </c>
      <c r="H27" s="61" t="e">
        <f aca="false">G27/$G$6</f>
        <v>#DIV/0!</v>
      </c>
      <c r="I27" s="68" t="n">
        <f aca="false">SUM(I25:I26)</f>
        <v>0</v>
      </c>
      <c r="J27" s="62" t="e">
        <f aca="false">I27/$I$6</f>
        <v>#DIV/0!</v>
      </c>
      <c r="K27" s="68" t="n">
        <f aca="false">SUM(K25:K26)</f>
        <v>0</v>
      </c>
      <c r="L27" s="61" t="e">
        <f aca="false">K27/$K$6</f>
        <v>#DIV/0!</v>
      </c>
      <c r="M27" s="68" t="n">
        <f aca="false">SUM(M25:M26)</f>
        <v>0</v>
      </c>
      <c r="N27" s="62" t="e">
        <f aca="false">M27/$M$6</f>
        <v>#DIV/0!</v>
      </c>
    </row>
    <row r="28" customFormat="false" ht="39.95" hidden="false" customHeight="true" outlineLevel="0" collapsed="false">
      <c r="B28" s="70" t="s">
        <v>68</v>
      </c>
      <c r="C28" s="59"/>
      <c r="D28" s="71"/>
      <c r="E28" s="72" t="n">
        <f aca="false">E21+E24-E27</f>
        <v>0</v>
      </c>
      <c r="F28" s="61" t="e">
        <f aca="false">E28/$E$6</f>
        <v>#DIV/0!</v>
      </c>
      <c r="G28" s="72" t="n">
        <f aca="false">G21+G24-G27</f>
        <v>0</v>
      </c>
      <c r="H28" s="61" t="e">
        <f aca="false">G28/$G$6</f>
        <v>#DIV/0!</v>
      </c>
      <c r="I28" s="72" t="n">
        <f aca="false">I21+I24-I27</f>
        <v>0</v>
      </c>
      <c r="J28" s="61" t="e">
        <f aca="false">I28/$I$6</f>
        <v>#DIV/0!</v>
      </c>
      <c r="K28" s="72" t="n">
        <f aca="false">K21+K24-K27</f>
        <v>0</v>
      </c>
      <c r="L28" s="61" t="e">
        <f aca="false">K28/$K$6</f>
        <v>#DIV/0!</v>
      </c>
      <c r="M28" s="72" t="n">
        <f aca="false">M21+M24-M27</f>
        <v>0</v>
      </c>
      <c r="N28" s="62" t="e">
        <f aca="false">M28/$M$6</f>
        <v>#DIV/0!</v>
      </c>
    </row>
    <row r="29" customFormat="false" ht="20.1" hidden="false" customHeight="true" outlineLevel="0" collapsed="false">
      <c r="B29" s="82" t="s">
        <v>69</v>
      </c>
      <c r="C29" s="83"/>
      <c r="D29" s="84"/>
      <c r="E29" s="68" t="n">
        <v>0</v>
      </c>
      <c r="F29" s="62" t="e">
        <f aca="false">E29/$E$6</f>
        <v>#DIV/0!</v>
      </c>
      <c r="G29" s="68" t="n">
        <v>0</v>
      </c>
      <c r="H29" s="62" t="e">
        <f aca="false">G29/$G$6</f>
        <v>#DIV/0!</v>
      </c>
      <c r="I29" s="68" t="n">
        <v>0</v>
      </c>
      <c r="J29" s="62" t="e">
        <f aca="false">I29/$I$6</f>
        <v>#DIV/0!</v>
      </c>
      <c r="K29" s="68" t="n">
        <v>0</v>
      </c>
      <c r="L29" s="61" t="e">
        <f aca="false">K29/$K$6</f>
        <v>#DIV/0!</v>
      </c>
      <c r="M29" s="68" t="n">
        <v>0</v>
      </c>
      <c r="N29" s="62" t="e">
        <f aca="false">M29/$M$6</f>
        <v>#DIV/0!</v>
      </c>
    </row>
    <row r="30" customFormat="false" ht="20.1" hidden="false" customHeight="true" outlineLevel="0" collapsed="false">
      <c r="B30" s="82" t="s">
        <v>70</v>
      </c>
      <c r="C30" s="83"/>
      <c r="D30" s="84"/>
      <c r="E30" s="68" t="n">
        <v>0</v>
      </c>
      <c r="F30" s="62" t="e">
        <f aca="false">E30/$E$6</f>
        <v>#DIV/0!</v>
      </c>
      <c r="G30" s="68" t="n">
        <v>0</v>
      </c>
      <c r="H30" s="62" t="e">
        <f aca="false">G30/$G$6</f>
        <v>#DIV/0!</v>
      </c>
      <c r="I30" s="68" t="n">
        <v>0</v>
      </c>
      <c r="J30" s="62" t="e">
        <f aca="false">I30/$I$6</f>
        <v>#DIV/0!</v>
      </c>
      <c r="K30" s="68" t="n">
        <v>0</v>
      </c>
      <c r="L30" s="61" t="e">
        <f aca="false">K30/$K$6</f>
        <v>#DIV/0!</v>
      </c>
      <c r="M30" s="68" t="n">
        <v>0</v>
      </c>
      <c r="N30" s="62" t="e">
        <f aca="false">M30/$M$6</f>
        <v>#DIV/0!</v>
      </c>
    </row>
    <row r="31" customFormat="false" ht="20.1" hidden="false" customHeight="true" outlineLevel="0" collapsed="false">
      <c r="B31" s="82" t="s">
        <v>71</v>
      </c>
      <c r="C31" s="83"/>
      <c r="D31" s="84"/>
      <c r="E31" s="68" t="n">
        <f aca="false">E28+E29-E30</f>
        <v>0</v>
      </c>
      <c r="F31" s="62" t="e">
        <f aca="false">E31/$E$6</f>
        <v>#DIV/0!</v>
      </c>
      <c r="G31" s="68" t="n">
        <f aca="false">G28+G29-G30</f>
        <v>0</v>
      </c>
      <c r="H31" s="62" t="e">
        <f aca="false">G31/$G$6</f>
        <v>#DIV/0!</v>
      </c>
      <c r="I31" s="68" t="n">
        <f aca="false">I28+I29-I30</f>
        <v>0</v>
      </c>
      <c r="J31" s="62" t="e">
        <f aca="false">I31/$I$6</f>
        <v>#DIV/0!</v>
      </c>
      <c r="K31" s="68" t="n">
        <f aca="false">K28+K29-K30</f>
        <v>0</v>
      </c>
      <c r="L31" s="61" t="e">
        <f aca="false">K31/$K$6</f>
        <v>#DIV/0!</v>
      </c>
      <c r="M31" s="68" t="n">
        <f aca="false">M28+M29-M30</f>
        <v>0</v>
      </c>
      <c r="N31" s="62" t="e">
        <f aca="false">M31/$M$6</f>
        <v>#DIV/0!</v>
      </c>
    </row>
    <row r="32" customFormat="false" ht="20.1" hidden="false" customHeight="true" outlineLevel="0" collapsed="false">
      <c r="B32" s="85" t="s">
        <v>72</v>
      </c>
      <c r="C32" s="83"/>
      <c r="D32" s="86"/>
      <c r="E32" s="81"/>
      <c r="F32" s="62" t="e">
        <f aca="false">E32/$E$6</f>
        <v>#DIV/0!</v>
      </c>
      <c r="G32" s="81"/>
      <c r="H32" s="62" t="e">
        <f aca="false">G32/$G$6</f>
        <v>#DIV/0!</v>
      </c>
      <c r="I32" s="81"/>
      <c r="J32" s="62" t="e">
        <f aca="false">I32/$I$6</f>
        <v>#DIV/0!</v>
      </c>
      <c r="K32" s="81"/>
      <c r="L32" s="61" t="e">
        <f aca="false">K32/$K$6</f>
        <v>#DIV/0!</v>
      </c>
      <c r="M32" s="81"/>
      <c r="N32" s="62" t="e">
        <f aca="false">M32/$M$6</f>
        <v>#DIV/0!</v>
      </c>
    </row>
    <row r="33" customFormat="false" ht="39.95" hidden="false" customHeight="true" outlineLevel="0" collapsed="false">
      <c r="B33" s="87" t="s">
        <v>73</v>
      </c>
      <c r="C33" s="87"/>
      <c r="D33" s="87"/>
      <c r="E33" s="72" t="n">
        <f aca="false">E31-E32</f>
        <v>0</v>
      </c>
      <c r="F33" s="61" t="e">
        <f aca="false">E33/$E$6</f>
        <v>#DIV/0!</v>
      </c>
      <c r="G33" s="72" t="n">
        <f aca="false">G31-G32</f>
        <v>0</v>
      </c>
      <c r="H33" s="61" t="e">
        <f aca="false">G33/$G$6</f>
        <v>#DIV/0!</v>
      </c>
      <c r="I33" s="72" t="n">
        <f aca="false">I31-I32</f>
        <v>0</v>
      </c>
      <c r="J33" s="61" t="e">
        <f aca="false">I33/$I$6</f>
        <v>#DIV/0!</v>
      </c>
      <c r="K33" s="72" t="n">
        <f aca="false">K31-K32</f>
        <v>0</v>
      </c>
      <c r="L33" s="61" t="e">
        <f aca="false">K33/$K$6</f>
        <v>#DIV/0!</v>
      </c>
      <c r="M33" s="72" t="n">
        <f aca="false">M31-M32</f>
        <v>0</v>
      </c>
      <c r="N33" s="61" t="e">
        <f aca="false">M33/$M$6</f>
        <v>#DIV/0!</v>
      </c>
    </row>
    <row r="34" customFormat="false" ht="7.5" hidden="false" customHeight="true" outlineLevel="0" collapsed="false">
      <c r="B34" s="38"/>
      <c r="C34" s="38"/>
      <c r="D34" s="38"/>
      <c r="E34" s="88"/>
      <c r="F34" s="89"/>
      <c r="G34" s="90"/>
      <c r="H34" s="91"/>
      <c r="I34" s="90"/>
      <c r="J34" s="91"/>
      <c r="K34" s="90"/>
      <c r="L34" s="91"/>
      <c r="M34" s="90"/>
      <c r="N34" s="91"/>
    </row>
    <row r="35" customFormat="false" ht="20.1" hidden="false" customHeight="true" outlineLevel="0" collapsed="false">
      <c r="B35" s="58" t="s">
        <v>74</v>
      </c>
      <c r="C35" s="59"/>
      <c r="D35" s="59"/>
      <c r="E35" s="92"/>
      <c r="F35" s="93" t="s">
        <v>75</v>
      </c>
      <c r="G35" s="92"/>
      <c r="H35" s="93" t="s">
        <v>75</v>
      </c>
      <c r="I35" s="92"/>
      <c r="J35" s="93" t="s">
        <v>75</v>
      </c>
      <c r="K35" s="92"/>
      <c r="L35" s="93" t="s">
        <v>75</v>
      </c>
      <c r="M35" s="92"/>
      <c r="N35" s="93" t="s">
        <v>75</v>
      </c>
    </row>
    <row r="36" customFormat="false" ht="20.25" hidden="false" customHeight="true" outlineLevel="0" collapsed="false">
      <c r="B36" s="94" t="s">
        <v>76</v>
      </c>
      <c r="C36" s="77"/>
      <c r="D36" s="77"/>
      <c r="F36" s="34"/>
      <c r="H36" s="34"/>
      <c r="J36" s="34"/>
      <c r="L36" s="34"/>
      <c r="N36" s="34"/>
    </row>
    <row r="37" customFormat="false" ht="20.1" hidden="false" customHeight="true" outlineLevel="0" collapsed="false">
      <c r="B37" s="34"/>
      <c r="C37" s="77"/>
      <c r="D37" s="95" t="s">
        <v>77</v>
      </c>
      <c r="E37" s="95"/>
      <c r="F37" s="96"/>
      <c r="G37" s="95"/>
      <c r="H37" s="96"/>
      <c r="I37" s="97"/>
      <c r="J37" s="75"/>
      <c r="K37" s="98"/>
      <c r="L37" s="96"/>
      <c r="M37" s="95"/>
      <c r="N37" s="34"/>
    </row>
    <row r="38" customFormat="false" ht="20.1" hidden="false" customHeight="true" outlineLevel="0" collapsed="false">
      <c r="B38" s="34"/>
      <c r="C38" s="34"/>
      <c r="D38" s="99" t="s">
        <v>78</v>
      </c>
      <c r="E38" s="100"/>
      <c r="F38" s="96"/>
      <c r="G38" s="100"/>
      <c r="H38" s="96"/>
      <c r="I38" s="101"/>
      <c r="J38" s="102"/>
      <c r="K38" s="103"/>
      <c r="L38" s="96"/>
      <c r="M38" s="100"/>
    </row>
    <row r="39" customFormat="false" ht="20.1" hidden="false" customHeight="true" outlineLevel="0" collapsed="false">
      <c r="D39" s="99" t="s">
        <v>79</v>
      </c>
      <c r="E39" s="100"/>
      <c r="F39" s="96"/>
      <c r="G39" s="100"/>
      <c r="H39" s="96"/>
      <c r="I39" s="101"/>
      <c r="J39" s="102"/>
      <c r="K39" s="103"/>
      <c r="L39" s="96"/>
      <c r="M39" s="100"/>
    </row>
    <row r="40" customFormat="false" ht="20.1" hidden="false" customHeight="true" outlineLevel="0" collapsed="false">
      <c r="D40" s="104" t="s">
        <v>80</v>
      </c>
      <c r="E40" s="105" t="n">
        <f aca="false">SUM(E38:E39)</f>
        <v>0</v>
      </c>
      <c r="F40" s="106"/>
      <c r="G40" s="105" t="n">
        <f aca="false">SUM(G38:G39)</f>
        <v>0</v>
      </c>
      <c r="H40" s="106"/>
      <c r="I40" s="107" t="n">
        <f aca="false">SUM(I38:I39)</f>
        <v>0</v>
      </c>
      <c r="J40" s="108"/>
      <c r="K40" s="109" t="n">
        <f aca="false">SUM(K38:K39)</f>
        <v>0</v>
      </c>
      <c r="L40" s="106"/>
      <c r="M40" s="105" t="n">
        <f aca="false">SUM(M38:M39)</f>
        <v>0</v>
      </c>
    </row>
    <row r="41" customFormat="false" ht="8.25" hidden="false" customHeight="true" outlineLevel="0" collapsed="false">
      <c r="D41" s="110"/>
      <c r="E41" s="110"/>
      <c r="F41" s="111"/>
      <c r="G41" s="110"/>
      <c r="H41" s="112"/>
      <c r="I41" s="110"/>
      <c r="J41" s="102"/>
      <c r="K41" s="110"/>
      <c r="L41" s="112"/>
      <c r="M41" s="110"/>
    </row>
    <row r="42" customFormat="false" ht="20.1" hidden="false" customHeight="true" outlineLevel="0" collapsed="false">
      <c r="D42" s="95" t="s">
        <v>81</v>
      </c>
      <c r="E42" s="95"/>
      <c r="F42" s="96"/>
      <c r="G42" s="95"/>
      <c r="H42" s="96"/>
      <c r="I42" s="97"/>
      <c r="J42" s="102"/>
      <c r="K42" s="98"/>
      <c r="L42" s="96"/>
      <c r="M42" s="95"/>
    </row>
    <row r="43" customFormat="false" ht="20.1" hidden="false" customHeight="true" outlineLevel="0" collapsed="false">
      <c r="D43" s="99" t="s">
        <v>78</v>
      </c>
      <c r="E43" s="100"/>
      <c r="F43" s="96"/>
      <c r="G43" s="100"/>
      <c r="H43" s="96"/>
      <c r="I43" s="101"/>
      <c r="J43" s="102"/>
      <c r="K43" s="103"/>
      <c r="L43" s="96"/>
      <c r="M43" s="100"/>
    </row>
    <row r="44" customFormat="false" ht="20.1" hidden="false" customHeight="true" outlineLevel="0" collapsed="false">
      <c r="D44" s="99" t="s">
        <v>79</v>
      </c>
      <c r="E44" s="100"/>
      <c r="F44" s="96"/>
      <c r="G44" s="100"/>
      <c r="H44" s="96"/>
      <c r="I44" s="101"/>
      <c r="J44" s="102"/>
      <c r="K44" s="103"/>
      <c r="L44" s="96"/>
      <c r="M44" s="100"/>
    </row>
    <row r="45" customFormat="false" ht="20.1" hidden="false" customHeight="true" outlineLevel="0" collapsed="false">
      <c r="D45" s="104" t="s">
        <v>80</v>
      </c>
      <c r="E45" s="105" t="n">
        <f aca="false">SUM(E43:E44)</f>
        <v>0</v>
      </c>
      <c r="F45" s="106"/>
      <c r="G45" s="105" t="n">
        <f aca="false">SUM(G43:G44)</f>
        <v>0</v>
      </c>
      <c r="H45" s="106"/>
      <c r="I45" s="107" t="n">
        <f aca="false">SUM(I43:I44)</f>
        <v>0</v>
      </c>
      <c r="J45" s="108"/>
      <c r="K45" s="109" t="n">
        <f aca="false">SUM(K43:K44)</f>
        <v>0</v>
      </c>
      <c r="L45" s="106"/>
      <c r="M45" s="105" t="n">
        <f aca="false">SUM(M43:M44)</f>
        <v>0</v>
      </c>
    </row>
    <row r="46" customFormat="false" ht="20.1" hidden="false" customHeight="true" outlineLevel="0" collapsed="false">
      <c r="D46" s="113" t="s">
        <v>82</v>
      </c>
    </row>
  </sheetData>
  <sheetProtection sheet="true"/>
  <mergeCells count="2">
    <mergeCell ref="B3:D3"/>
    <mergeCell ref="B4:D4"/>
  </mergeCells>
  <printOptions headings="false" gridLines="false" gridLinesSet="true" horizontalCentered="true" verticalCentered="false"/>
  <pageMargins left="0.39375" right="0.196527777777778" top="0.275694444444444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1"/>
  <sheetViews>
    <sheetView showFormulas="false" showGridLines="false" showRowColHeaders="true" showZeros="true" rightToLeft="false" tabSelected="false" showOutlineSymbols="true" defaultGridColor="false" view="normal" topLeftCell="A16" colorId="23" zoomScale="100" zoomScaleNormal="100" zoomScalePageLayoutView="100" workbookViewId="0">
      <selection pane="topLeft" activeCell="K4" activeCellId="0" sqref="K4"/>
    </sheetView>
  </sheetViews>
  <sheetFormatPr defaultColWidth="8.9921875" defaultRowHeight="20.1" zeroHeight="false" outlineLevelRow="0" outlineLevelCol="0"/>
  <cols>
    <col collapsed="false" customWidth="true" hidden="false" outlineLevel="0" max="1" min="1" style="114" width="0.86"/>
    <col collapsed="false" customWidth="true" hidden="false" outlineLevel="0" max="2" min="2" style="115" width="3.49"/>
    <col collapsed="false" customWidth="true" hidden="false" outlineLevel="0" max="3" min="3" style="115" width="3.24"/>
    <col collapsed="false" customWidth="true" hidden="false" outlineLevel="0" max="4" min="4" style="115" width="21.12"/>
    <col collapsed="false" customWidth="true" hidden="false" outlineLevel="0" max="5" min="5" style="110" width="8.62"/>
    <col collapsed="false" customWidth="true" hidden="false" outlineLevel="0" max="6" min="6" style="116" width="6.87"/>
    <col collapsed="false" customWidth="true" hidden="false" outlineLevel="0" max="7" min="7" style="110" width="8.62"/>
    <col collapsed="false" customWidth="true" hidden="false" outlineLevel="0" max="8" min="8" style="116" width="6.49"/>
    <col collapsed="false" customWidth="true" hidden="false" outlineLevel="0" max="9" min="9" style="110" width="8.62"/>
    <col collapsed="false" customWidth="true" hidden="false" outlineLevel="0" max="10" min="10" style="116" width="6.87"/>
    <col collapsed="false" customWidth="true" hidden="false" outlineLevel="0" max="11" min="11" style="110" width="8.62"/>
    <col collapsed="false" customWidth="true" hidden="false" outlineLevel="0" max="12" min="12" style="116" width="6.74"/>
    <col collapsed="false" customWidth="true" hidden="false" outlineLevel="0" max="13" min="13" style="110" width="8.62"/>
    <col collapsed="false" customWidth="true" hidden="false" outlineLevel="0" max="14" min="14" style="116" width="6.74"/>
    <col collapsed="false" customWidth="true" hidden="false" outlineLevel="0" max="15" min="15" style="110" width="8.62"/>
    <col collapsed="false" customWidth="true" hidden="false" outlineLevel="0" max="16" min="16" style="116" width="6.25"/>
    <col collapsed="false" customWidth="true" hidden="false" outlineLevel="0" max="17" min="17" style="110" width="8.62"/>
    <col collapsed="false" customWidth="true" hidden="false" outlineLevel="0" max="18" min="18" style="116" width="6.74"/>
    <col collapsed="false" customWidth="true" hidden="false" outlineLevel="0" max="19" min="19" style="110" width="8.62"/>
    <col collapsed="false" customWidth="true" hidden="false" outlineLevel="0" max="20" min="20" style="116" width="6.25"/>
    <col collapsed="false" customWidth="false" hidden="false" outlineLevel="0" max="23" min="21" style="117" width="8.99"/>
    <col collapsed="false" customWidth="false" hidden="false" outlineLevel="0" max="257" min="24" style="118" width="8.99"/>
  </cols>
  <sheetData>
    <row r="1" customFormat="false" ht="18.75" hidden="false" customHeight="true" outlineLevel="0" collapsed="false">
      <c r="B1" s="119" t="s">
        <v>83</v>
      </c>
      <c r="C1" s="120"/>
      <c r="D1" s="120"/>
      <c r="E1" s="121"/>
      <c r="F1" s="122"/>
      <c r="G1" s="123"/>
      <c r="H1" s="124"/>
      <c r="I1" s="40" t="s">
        <v>37</v>
      </c>
      <c r="J1" s="125"/>
      <c r="K1" s="126"/>
      <c r="L1" s="125"/>
      <c r="M1" s="127"/>
      <c r="N1" s="128"/>
      <c r="O1" s="129"/>
      <c r="P1" s="130"/>
      <c r="Q1" s="127"/>
      <c r="R1" s="128"/>
      <c r="S1" s="129"/>
      <c r="T1" s="130"/>
    </row>
    <row r="2" customFormat="false" ht="8.25" hidden="false" customHeight="true" outlineLevel="0" collapsed="false">
      <c r="B2" s="119"/>
      <c r="C2" s="120"/>
      <c r="D2" s="120"/>
      <c r="E2" s="121"/>
      <c r="F2" s="122"/>
      <c r="G2" s="123"/>
      <c r="H2" s="124"/>
      <c r="I2" s="131"/>
      <c r="J2" s="124"/>
      <c r="K2" s="132"/>
      <c r="L2" s="124"/>
      <c r="M2" s="129"/>
      <c r="N2" s="133"/>
      <c r="O2" s="129"/>
      <c r="P2" s="130"/>
      <c r="Q2" s="129"/>
      <c r="R2" s="133"/>
      <c r="S2" s="129"/>
      <c r="T2" s="130"/>
    </row>
    <row r="3" customFormat="false" ht="19.5" hidden="false" customHeight="true" outlineLevel="0" collapsed="false">
      <c r="B3" s="134" t="s">
        <v>38</v>
      </c>
      <c r="C3" s="134"/>
      <c r="D3" s="134"/>
      <c r="E3" s="48" t="s">
        <v>84</v>
      </c>
      <c r="F3" s="135"/>
      <c r="G3" s="48" t="s">
        <v>84</v>
      </c>
      <c r="H3" s="135"/>
      <c r="I3" s="48" t="s">
        <v>84</v>
      </c>
      <c r="J3" s="136"/>
      <c r="K3" s="48" t="s">
        <v>84</v>
      </c>
      <c r="L3" s="137"/>
      <c r="M3" s="48" t="s">
        <v>84</v>
      </c>
      <c r="N3" s="137"/>
      <c r="O3" s="48" t="s">
        <v>84</v>
      </c>
      <c r="P3" s="137"/>
      <c r="Q3" s="48" t="s">
        <v>84</v>
      </c>
      <c r="R3" s="137"/>
      <c r="S3" s="48" t="s">
        <v>84</v>
      </c>
      <c r="T3" s="137"/>
    </row>
    <row r="4" customFormat="false" ht="18.75" hidden="false" customHeight="true" outlineLevel="0" collapsed="false">
      <c r="B4" s="138" t="n">
        <f aca="false">新しい取組の利益計画!B4</f>
        <v>0</v>
      </c>
      <c r="C4" s="138"/>
      <c r="D4" s="138"/>
      <c r="E4" s="51" t="s">
        <v>85</v>
      </c>
      <c r="F4" s="139"/>
      <c r="G4" s="51" t="s">
        <v>85</v>
      </c>
      <c r="H4" s="139"/>
      <c r="I4" s="51" t="s">
        <v>85</v>
      </c>
      <c r="J4" s="136"/>
      <c r="K4" s="51" t="s">
        <v>85</v>
      </c>
      <c r="L4" s="140"/>
      <c r="M4" s="51" t="s">
        <v>85</v>
      </c>
      <c r="N4" s="140"/>
      <c r="O4" s="51" t="s">
        <v>85</v>
      </c>
      <c r="P4" s="140"/>
      <c r="Q4" s="51" t="s">
        <v>85</v>
      </c>
      <c r="R4" s="140"/>
      <c r="S4" s="51" t="s">
        <v>85</v>
      </c>
      <c r="T4" s="140"/>
    </row>
    <row r="5" s="149" customFormat="true" ht="36" hidden="false" customHeight="true" outlineLevel="0" collapsed="false">
      <c r="A5" s="141"/>
      <c r="B5" s="142"/>
      <c r="C5" s="143"/>
      <c r="D5" s="144" t="s">
        <v>41</v>
      </c>
      <c r="E5" s="145" t="s">
        <v>86</v>
      </c>
      <c r="F5" s="146" t="s">
        <v>43</v>
      </c>
      <c r="G5" s="145" t="s">
        <v>87</v>
      </c>
      <c r="H5" s="146" t="s">
        <v>43</v>
      </c>
      <c r="I5" s="147" t="s">
        <v>88</v>
      </c>
      <c r="J5" s="148" t="s">
        <v>43</v>
      </c>
      <c r="K5" s="145" t="s">
        <v>89</v>
      </c>
      <c r="L5" s="146" t="s">
        <v>43</v>
      </c>
      <c r="M5" s="145" t="s">
        <v>90</v>
      </c>
      <c r="N5" s="146" t="s">
        <v>43</v>
      </c>
      <c r="O5" s="145" t="s">
        <v>91</v>
      </c>
      <c r="P5" s="146" t="s">
        <v>43</v>
      </c>
      <c r="Q5" s="145" t="s">
        <v>92</v>
      </c>
      <c r="R5" s="146" t="s">
        <v>43</v>
      </c>
      <c r="S5" s="145" t="s">
        <v>93</v>
      </c>
      <c r="T5" s="146" t="s">
        <v>43</v>
      </c>
      <c r="U5" s="124"/>
      <c r="V5" s="124"/>
      <c r="W5" s="124"/>
    </row>
    <row r="6" s="132" customFormat="true" ht="33.75" hidden="false" customHeight="true" outlineLevel="0" collapsed="false">
      <c r="A6" s="110"/>
      <c r="B6" s="150" t="s">
        <v>48</v>
      </c>
      <c r="C6" s="151"/>
      <c r="D6" s="152"/>
      <c r="E6" s="153"/>
      <c r="F6" s="62" t="e">
        <f aca="false">E6/$E$6</f>
        <v>#DIV/0!</v>
      </c>
      <c r="G6" s="154"/>
      <c r="H6" s="62" t="e">
        <f aca="false">G6/$G$6</f>
        <v>#DIV/0!</v>
      </c>
      <c r="I6" s="154"/>
      <c r="J6" s="155" t="e">
        <f aca="false">I6/$I$6</f>
        <v>#DIV/0!</v>
      </c>
      <c r="K6" s="154"/>
      <c r="L6" s="62" t="e">
        <f aca="false">K6/$K$6</f>
        <v>#DIV/0!</v>
      </c>
      <c r="M6" s="154"/>
      <c r="N6" s="62" t="e">
        <f aca="false">M6/$M$6</f>
        <v>#DIV/0!</v>
      </c>
      <c r="O6" s="154"/>
      <c r="P6" s="62" t="e">
        <f aca="false">O6/$O$6</f>
        <v>#DIV/0!</v>
      </c>
      <c r="Q6" s="154"/>
      <c r="R6" s="62" t="e">
        <f aca="false">Q6/$Q$6</f>
        <v>#DIV/0!</v>
      </c>
      <c r="S6" s="154"/>
      <c r="T6" s="62" t="e">
        <f aca="false">S6/$S$6</f>
        <v>#DIV/0!</v>
      </c>
      <c r="U6" s="117"/>
      <c r="V6" s="117"/>
      <c r="W6" s="117"/>
    </row>
    <row r="7" s="132" customFormat="true" ht="24.95" hidden="false" customHeight="true" outlineLevel="0" collapsed="false">
      <c r="A7" s="110"/>
      <c r="B7" s="156"/>
      <c r="C7" s="150" t="s">
        <v>49</v>
      </c>
      <c r="D7" s="152"/>
      <c r="E7" s="64"/>
      <c r="F7" s="62" t="e">
        <f aca="false">E7/$E$6</f>
        <v>#DIV/0!</v>
      </c>
      <c r="G7" s="64"/>
      <c r="H7" s="62" t="e">
        <f aca="false">G7/$G$6</f>
        <v>#DIV/0!</v>
      </c>
      <c r="I7" s="64"/>
      <c r="J7" s="155" t="e">
        <f aca="false">I7/$I$6</f>
        <v>#DIV/0!</v>
      </c>
      <c r="K7" s="64"/>
      <c r="L7" s="62" t="e">
        <f aca="false">K7/$K$6</f>
        <v>#DIV/0!</v>
      </c>
      <c r="M7" s="64"/>
      <c r="N7" s="62" t="e">
        <f aca="false">M7/$M$6</f>
        <v>#DIV/0!</v>
      </c>
      <c r="O7" s="64"/>
      <c r="P7" s="62" t="e">
        <f aca="false">O7/$O$6</f>
        <v>#DIV/0!</v>
      </c>
      <c r="Q7" s="64"/>
      <c r="R7" s="62" t="e">
        <f aca="false">Q7/$Q$6</f>
        <v>#DIV/0!</v>
      </c>
      <c r="S7" s="64"/>
      <c r="T7" s="62" t="e">
        <f aca="false">S7/$S$6</f>
        <v>#DIV/0!</v>
      </c>
      <c r="U7" s="117"/>
      <c r="V7" s="117"/>
      <c r="W7" s="117"/>
    </row>
    <row r="8" s="132" customFormat="true" ht="20.1" hidden="false" customHeight="true" outlineLevel="0" collapsed="false">
      <c r="A8" s="110"/>
      <c r="B8" s="157"/>
      <c r="C8" s="158"/>
      <c r="D8" s="159" t="s">
        <v>50</v>
      </c>
      <c r="E8" s="64"/>
      <c r="F8" s="62" t="e">
        <f aca="false">E8/$E$6</f>
        <v>#DIV/0!</v>
      </c>
      <c r="G8" s="64"/>
      <c r="H8" s="62" t="e">
        <f aca="false">G8/$G$6</f>
        <v>#DIV/0!</v>
      </c>
      <c r="I8" s="64"/>
      <c r="J8" s="155" t="e">
        <f aca="false">I8/$I$6</f>
        <v>#DIV/0!</v>
      </c>
      <c r="K8" s="64"/>
      <c r="L8" s="62" t="e">
        <f aca="false">K8/$K$6</f>
        <v>#DIV/0!</v>
      </c>
      <c r="M8" s="64"/>
      <c r="N8" s="62" t="e">
        <f aca="false">M8/$M$6</f>
        <v>#DIV/0!</v>
      </c>
      <c r="O8" s="64"/>
      <c r="P8" s="62" t="e">
        <f aca="false">O8/$O$6</f>
        <v>#DIV/0!</v>
      </c>
      <c r="Q8" s="64"/>
      <c r="R8" s="62" t="e">
        <f aca="false">Q8/$Q$6</f>
        <v>#DIV/0!</v>
      </c>
      <c r="S8" s="64"/>
      <c r="T8" s="62" t="e">
        <f aca="false">S8/$S$6</f>
        <v>#DIV/0!</v>
      </c>
      <c r="U8" s="117"/>
      <c r="V8" s="117"/>
      <c r="W8" s="117"/>
    </row>
    <row r="9" s="132" customFormat="true" ht="20.1" hidden="false" customHeight="true" outlineLevel="0" collapsed="false">
      <c r="A9" s="110"/>
      <c r="B9" s="157"/>
      <c r="C9" s="157"/>
      <c r="D9" s="159" t="s">
        <v>51</v>
      </c>
      <c r="E9" s="64"/>
      <c r="F9" s="62" t="e">
        <f aca="false">E9/$E$6</f>
        <v>#DIV/0!</v>
      </c>
      <c r="G9" s="64"/>
      <c r="H9" s="62" t="e">
        <f aca="false">G9/$G$6</f>
        <v>#DIV/0!</v>
      </c>
      <c r="I9" s="64"/>
      <c r="J9" s="155" t="e">
        <f aca="false">I9/$I$6</f>
        <v>#DIV/0!</v>
      </c>
      <c r="K9" s="64"/>
      <c r="L9" s="62" t="e">
        <f aca="false">K9/$K$6</f>
        <v>#DIV/0!</v>
      </c>
      <c r="M9" s="64"/>
      <c r="N9" s="62" t="e">
        <f aca="false">M9/$M$6</f>
        <v>#DIV/0!</v>
      </c>
      <c r="O9" s="64"/>
      <c r="P9" s="62" t="e">
        <f aca="false">O9/$O$6</f>
        <v>#DIV/0!</v>
      </c>
      <c r="Q9" s="64"/>
      <c r="R9" s="62" t="e">
        <f aca="false">Q9/$Q$6</f>
        <v>#DIV/0!</v>
      </c>
      <c r="S9" s="64"/>
      <c r="T9" s="62" t="e">
        <f aca="false">S9/$S$6</f>
        <v>#DIV/0!</v>
      </c>
      <c r="U9" s="117"/>
      <c r="V9" s="117"/>
      <c r="W9" s="117"/>
    </row>
    <row r="10" s="132" customFormat="true" ht="20.1" hidden="false" customHeight="true" outlineLevel="0" collapsed="false">
      <c r="A10" s="110"/>
      <c r="B10" s="157"/>
      <c r="C10" s="157"/>
      <c r="D10" s="159" t="s">
        <v>52</v>
      </c>
      <c r="E10" s="64"/>
      <c r="F10" s="62" t="e">
        <f aca="false">E10/$E$6</f>
        <v>#DIV/0!</v>
      </c>
      <c r="G10" s="64"/>
      <c r="H10" s="62" t="e">
        <f aca="false">G10/$G$6</f>
        <v>#DIV/0!</v>
      </c>
      <c r="I10" s="64"/>
      <c r="J10" s="155" t="e">
        <f aca="false">I10/$I$6</f>
        <v>#DIV/0!</v>
      </c>
      <c r="K10" s="64"/>
      <c r="L10" s="62" t="e">
        <f aca="false">K10/$K$6</f>
        <v>#DIV/0!</v>
      </c>
      <c r="M10" s="64"/>
      <c r="N10" s="62" t="e">
        <f aca="false">M10/$M$6</f>
        <v>#DIV/0!</v>
      </c>
      <c r="O10" s="64"/>
      <c r="P10" s="62" t="e">
        <f aca="false">O10/$O$6</f>
        <v>#DIV/0!</v>
      </c>
      <c r="Q10" s="64"/>
      <c r="R10" s="62" t="e">
        <f aca="false">Q10/$Q$6</f>
        <v>#DIV/0!</v>
      </c>
      <c r="S10" s="64"/>
      <c r="T10" s="62" t="e">
        <f aca="false">S10/$S$6</f>
        <v>#DIV/0!</v>
      </c>
      <c r="U10" s="117"/>
      <c r="V10" s="117"/>
      <c r="W10" s="117"/>
    </row>
    <row r="11" s="132" customFormat="true" ht="35.25" hidden="false" customHeight="true" outlineLevel="0" collapsed="false">
      <c r="A11" s="110"/>
      <c r="B11" s="157"/>
      <c r="C11" s="157"/>
      <c r="D11" s="160" t="s">
        <v>94</v>
      </c>
      <c r="E11" s="68" t="n">
        <f aca="false">+E40</f>
        <v>0</v>
      </c>
      <c r="F11" s="62" t="e">
        <f aca="false">E11/$E$6</f>
        <v>#DIV/0!</v>
      </c>
      <c r="G11" s="68" t="n">
        <f aca="false">+G40</f>
        <v>0</v>
      </c>
      <c r="H11" s="62" t="e">
        <f aca="false">G11/$G$6</f>
        <v>#DIV/0!</v>
      </c>
      <c r="I11" s="68" t="n">
        <f aca="false">+I40</f>
        <v>0</v>
      </c>
      <c r="J11" s="155" t="e">
        <f aca="false">I11/$I$6</f>
        <v>#DIV/0!</v>
      </c>
      <c r="K11" s="68" t="n">
        <f aca="false">+K40</f>
        <v>0</v>
      </c>
      <c r="L11" s="62" t="e">
        <f aca="false">K11/$K$6</f>
        <v>#DIV/0!</v>
      </c>
      <c r="M11" s="68" t="n">
        <f aca="false">+M40</f>
        <v>0</v>
      </c>
      <c r="N11" s="62" t="e">
        <f aca="false">M11/$M$6</f>
        <v>#DIV/0!</v>
      </c>
      <c r="O11" s="68" t="n">
        <f aca="false">+O40</f>
        <v>0</v>
      </c>
      <c r="P11" s="62" t="e">
        <f aca="false">O11/$O$6</f>
        <v>#DIV/0!</v>
      </c>
      <c r="Q11" s="68" t="n">
        <f aca="false">+Q40</f>
        <v>0</v>
      </c>
      <c r="R11" s="62" t="e">
        <f aca="false">Q11/$Q$6</f>
        <v>#DIV/0!</v>
      </c>
      <c r="S11" s="68" t="n">
        <f aca="false">+S40</f>
        <v>0</v>
      </c>
      <c r="T11" s="62" t="e">
        <f aca="false">S11/$S$6</f>
        <v>#DIV/0!</v>
      </c>
      <c r="U11" s="117"/>
      <c r="V11" s="117"/>
      <c r="W11" s="117"/>
    </row>
    <row r="12" s="132" customFormat="true" ht="20.1" hidden="false" customHeight="true" outlineLevel="0" collapsed="false">
      <c r="A12" s="110"/>
      <c r="B12" s="157"/>
      <c r="C12" s="157"/>
      <c r="D12" s="161" t="s">
        <v>54</v>
      </c>
      <c r="E12" s="64"/>
      <c r="F12" s="62" t="e">
        <f aca="false">E12/$E$6</f>
        <v>#DIV/0!</v>
      </c>
      <c r="G12" s="64"/>
      <c r="H12" s="62" t="e">
        <f aca="false">G12/$G$6</f>
        <v>#DIV/0!</v>
      </c>
      <c r="I12" s="64"/>
      <c r="J12" s="155" t="e">
        <f aca="false">I12/$I$6</f>
        <v>#DIV/0!</v>
      </c>
      <c r="K12" s="64"/>
      <c r="L12" s="62" t="e">
        <f aca="false">K12/$K$6</f>
        <v>#DIV/0!</v>
      </c>
      <c r="M12" s="64"/>
      <c r="N12" s="62" t="e">
        <f aca="false">M12/$M$6</f>
        <v>#DIV/0!</v>
      </c>
      <c r="O12" s="64"/>
      <c r="P12" s="62" t="e">
        <f aca="false">O12/$O$6</f>
        <v>#DIV/0!</v>
      </c>
      <c r="Q12" s="64"/>
      <c r="R12" s="62" t="e">
        <f aca="false">Q12/$Q$6</f>
        <v>#DIV/0!</v>
      </c>
      <c r="S12" s="64"/>
      <c r="T12" s="62" t="e">
        <f aca="false">S12/$S$6</f>
        <v>#DIV/0!</v>
      </c>
      <c r="U12" s="117"/>
      <c r="V12" s="117"/>
      <c r="W12" s="117"/>
    </row>
    <row r="13" s="132" customFormat="true" ht="24.95" hidden="false" customHeight="true" outlineLevel="0" collapsed="false">
      <c r="A13" s="110"/>
      <c r="B13" s="157"/>
      <c r="C13" s="162" t="s">
        <v>55</v>
      </c>
      <c r="D13" s="163"/>
      <c r="E13" s="68" t="n">
        <f aca="false">SUM(E8:E12)</f>
        <v>0</v>
      </c>
      <c r="F13" s="62" t="e">
        <f aca="false">E13/$E$6</f>
        <v>#DIV/0!</v>
      </c>
      <c r="G13" s="68" t="n">
        <f aca="false">SUM(G8:G12)</f>
        <v>0</v>
      </c>
      <c r="H13" s="62" t="e">
        <f aca="false">G13/$G$6</f>
        <v>#DIV/0!</v>
      </c>
      <c r="I13" s="68" t="n">
        <f aca="false">SUM(I8:I12)</f>
        <v>0</v>
      </c>
      <c r="J13" s="155" t="e">
        <f aca="false">I13/$I$6</f>
        <v>#DIV/0!</v>
      </c>
      <c r="K13" s="68" t="n">
        <f aca="false">SUM(K8:K12)</f>
        <v>0</v>
      </c>
      <c r="L13" s="62" t="e">
        <f aca="false">K13/$K$6</f>
        <v>#DIV/0!</v>
      </c>
      <c r="M13" s="68" t="n">
        <f aca="false">SUM(M8:M12)</f>
        <v>0</v>
      </c>
      <c r="N13" s="62" t="e">
        <f aca="false">M13/$M$6</f>
        <v>#DIV/0!</v>
      </c>
      <c r="O13" s="68" t="n">
        <f aca="false">SUM(O8:O12)</f>
        <v>0</v>
      </c>
      <c r="P13" s="62" t="e">
        <f aca="false">O13/$O$6</f>
        <v>#DIV/0!</v>
      </c>
      <c r="Q13" s="68" t="n">
        <f aca="false">SUM(Q8:Q12)</f>
        <v>0</v>
      </c>
      <c r="R13" s="62" t="e">
        <f aca="false">Q13/$Q$6</f>
        <v>#DIV/0!</v>
      </c>
      <c r="S13" s="68" t="n">
        <f aca="false">SUM(S8:S12)</f>
        <v>0</v>
      </c>
      <c r="T13" s="62" t="e">
        <f aca="false">S13/$S$6</f>
        <v>#DIV/0!</v>
      </c>
      <c r="U13" s="117"/>
      <c r="V13" s="117"/>
      <c r="W13" s="117"/>
    </row>
    <row r="14" s="132" customFormat="true" ht="24.95" hidden="false" customHeight="true" outlineLevel="0" collapsed="false">
      <c r="A14" s="110"/>
      <c r="B14" s="162" t="s">
        <v>56</v>
      </c>
      <c r="C14" s="158"/>
      <c r="D14" s="158"/>
      <c r="E14" s="68" t="n">
        <f aca="false">E7+E13</f>
        <v>0</v>
      </c>
      <c r="F14" s="62" t="e">
        <f aca="false">E14/$E$6</f>
        <v>#DIV/0!</v>
      </c>
      <c r="G14" s="68" t="n">
        <f aca="false">G7+G13</f>
        <v>0</v>
      </c>
      <c r="H14" s="62" t="e">
        <f aca="false">G14/$G$6</f>
        <v>#DIV/0!</v>
      </c>
      <c r="I14" s="68" t="n">
        <f aca="false">I7+I13</f>
        <v>0</v>
      </c>
      <c r="J14" s="155" t="e">
        <f aca="false">I14/$I$6</f>
        <v>#DIV/0!</v>
      </c>
      <c r="K14" s="68" t="n">
        <f aca="false">K7+K13</f>
        <v>0</v>
      </c>
      <c r="L14" s="62" t="e">
        <f aca="false">K14/$K$6</f>
        <v>#DIV/0!</v>
      </c>
      <c r="M14" s="68" t="n">
        <f aca="false">M7+M13</f>
        <v>0</v>
      </c>
      <c r="N14" s="62" t="e">
        <f aca="false">M14/$M$6</f>
        <v>#DIV/0!</v>
      </c>
      <c r="O14" s="68" t="n">
        <f aca="false">O7+O13</f>
        <v>0</v>
      </c>
      <c r="P14" s="62" t="e">
        <f aca="false">O14/$O$6</f>
        <v>#DIV/0!</v>
      </c>
      <c r="Q14" s="68" t="n">
        <f aca="false">Q7+Q13</f>
        <v>0</v>
      </c>
      <c r="R14" s="62" t="e">
        <f aca="false">Q14/$Q$6</f>
        <v>#DIV/0!</v>
      </c>
      <c r="S14" s="68" t="n">
        <f aca="false">S7+S13</f>
        <v>0</v>
      </c>
      <c r="T14" s="62" t="e">
        <f aca="false">S14/$S$6</f>
        <v>#DIV/0!</v>
      </c>
      <c r="U14" s="117"/>
      <c r="V14" s="117"/>
      <c r="W14" s="117"/>
    </row>
    <row r="15" s="132" customFormat="true" ht="28.5" hidden="false" customHeight="true" outlineLevel="0" collapsed="false">
      <c r="A15" s="110"/>
      <c r="B15" s="150" t="s">
        <v>57</v>
      </c>
      <c r="C15" s="151"/>
      <c r="D15" s="152"/>
      <c r="E15" s="72" t="n">
        <f aca="false">E6-E14</f>
        <v>0</v>
      </c>
      <c r="F15" s="62" t="e">
        <f aca="false">E15/$E$6</f>
        <v>#DIV/0!</v>
      </c>
      <c r="G15" s="72" t="n">
        <f aca="false">G6-G14</f>
        <v>0</v>
      </c>
      <c r="H15" s="62" t="e">
        <f aca="false">G15/$G$6</f>
        <v>#DIV/0!</v>
      </c>
      <c r="I15" s="72" t="n">
        <f aca="false">I6-I14</f>
        <v>0</v>
      </c>
      <c r="J15" s="155" t="e">
        <f aca="false">I15/$I$6</f>
        <v>#DIV/0!</v>
      </c>
      <c r="K15" s="72" t="n">
        <f aca="false">K6-K14</f>
        <v>0</v>
      </c>
      <c r="L15" s="62" t="e">
        <f aca="false">K15/$K$6</f>
        <v>#DIV/0!</v>
      </c>
      <c r="M15" s="72" t="n">
        <f aca="false">M6-M14</f>
        <v>0</v>
      </c>
      <c r="N15" s="62" t="e">
        <f aca="false">M15/$M$6</f>
        <v>#DIV/0!</v>
      </c>
      <c r="O15" s="72" t="n">
        <f aca="false">O6-O14</f>
        <v>0</v>
      </c>
      <c r="P15" s="62" t="e">
        <f aca="false">O15/$O$6</f>
        <v>#DIV/0!</v>
      </c>
      <c r="Q15" s="72" t="n">
        <f aca="false">Q6-Q14</f>
        <v>0</v>
      </c>
      <c r="R15" s="62" t="e">
        <f aca="false">Q15/$Q$6</f>
        <v>#DIV/0!</v>
      </c>
      <c r="S15" s="72" t="n">
        <f aca="false">S6-S14</f>
        <v>0</v>
      </c>
      <c r="T15" s="62" t="e">
        <f aca="false">S15/$S$6</f>
        <v>#DIV/0!</v>
      </c>
      <c r="U15" s="117"/>
      <c r="V15" s="117"/>
      <c r="W15" s="117"/>
    </row>
    <row r="16" s="132" customFormat="true" ht="20.1" hidden="false" customHeight="true" outlineLevel="0" collapsed="false">
      <c r="A16" s="110"/>
      <c r="B16" s="164"/>
      <c r="C16" s="158"/>
      <c r="D16" s="159" t="s">
        <v>58</v>
      </c>
      <c r="E16" s="64"/>
      <c r="F16" s="62" t="e">
        <f aca="false">E16/$E$6</f>
        <v>#DIV/0!</v>
      </c>
      <c r="G16" s="64"/>
      <c r="H16" s="62" t="e">
        <f aca="false">G16/$G$6</f>
        <v>#DIV/0!</v>
      </c>
      <c r="I16" s="64"/>
      <c r="J16" s="155" t="e">
        <f aca="false">I16/$I$6</f>
        <v>#DIV/0!</v>
      </c>
      <c r="K16" s="64"/>
      <c r="L16" s="62" t="e">
        <f aca="false">K16/$K$6</f>
        <v>#DIV/0!</v>
      </c>
      <c r="M16" s="64"/>
      <c r="N16" s="62" t="e">
        <f aca="false">M16/$M$6</f>
        <v>#DIV/0!</v>
      </c>
      <c r="O16" s="64"/>
      <c r="P16" s="62" t="e">
        <f aca="false">O16/$O$6</f>
        <v>#DIV/0!</v>
      </c>
      <c r="Q16" s="64"/>
      <c r="R16" s="62" t="e">
        <f aca="false">Q16/$Q$6</f>
        <v>#DIV/0!</v>
      </c>
      <c r="S16" s="64"/>
      <c r="T16" s="62" t="e">
        <f aca="false">S16/$S$6</f>
        <v>#DIV/0!</v>
      </c>
      <c r="U16" s="117"/>
      <c r="V16" s="117"/>
      <c r="W16" s="117"/>
    </row>
    <row r="17" s="132" customFormat="true" ht="20.1" hidden="false" customHeight="true" outlineLevel="0" collapsed="false">
      <c r="A17" s="110"/>
      <c r="B17" s="165"/>
      <c r="C17" s="166"/>
      <c r="D17" s="159" t="s">
        <v>59</v>
      </c>
      <c r="E17" s="64"/>
      <c r="F17" s="62" t="e">
        <f aca="false">E17/$E$6</f>
        <v>#DIV/0!</v>
      </c>
      <c r="G17" s="64"/>
      <c r="H17" s="62" t="e">
        <f aca="false">G17/$G$6</f>
        <v>#DIV/0!</v>
      </c>
      <c r="I17" s="64"/>
      <c r="J17" s="155" t="e">
        <f aca="false">I17/$I$6</f>
        <v>#DIV/0!</v>
      </c>
      <c r="K17" s="64"/>
      <c r="L17" s="62" t="e">
        <f aca="false">K17/$K$6</f>
        <v>#DIV/0!</v>
      </c>
      <c r="M17" s="64"/>
      <c r="N17" s="62" t="e">
        <f aca="false">M17/$M$6</f>
        <v>#DIV/0!</v>
      </c>
      <c r="O17" s="64"/>
      <c r="P17" s="62" t="e">
        <f aca="false">O17/$O$6</f>
        <v>#DIV/0!</v>
      </c>
      <c r="Q17" s="64"/>
      <c r="R17" s="62" t="e">
        <f aca="false">Q17/$Q$6</f>
        <v>#DIV/0!</v>
      </c>
      <c r="S17" s="64"/>
      <c r="T17" s="62" t="e">
        <f aca="false">S17/$S$6</f>
        <v>#DIV/0!</v>
      </c>
      <c r="U17" s="117"/>
      <c r="V17" s="117"/>
      <c r="W17" s="117"/>
    </row>
    <row r="18" s="132" customFormat="true" ht="36.75" hidden="false" customHeight="true" outlineLevel="0" collapsed="false">
      <c r="A18" s="110"/>
      <c r="B18" s="165"/>
      <c r="C18" s="166"/>
      <c r="D18" s="160" t="s">
        <v>95</v>
      </c>
      <c r="E18" s="68" t="n">
        <f aca="false">+E45</f>
        <v>0</v>
      </c>
      <c r="F18" s="62" t="e">
        <f aca="false">E18/$E$6</f>
        <v>#DIV/0!</v>
      </c>
      <c r="G18" s="68" t="n">
        <f aca="false">+G45</f>
        <v>0</v>
      </c>
      <c r="H18" s="62" t="e">
        <f aca="false">G18/$G$6</f>
        <v>#DIV/0!</v>
      </c>
      <c r="I18" s="68" t="n">
        <f aca="false">+I45</f>
        <v>0</v>
      </c>
      <c r="J18" s="155" t="e">
        <f aca="false">I18/$I$6</f>
        <v>#DIV/0!</v>
      </c>
      <c r="K18" s="68" t="n">
        <f aca="false">+K45</f>
        <v>0</v>
      </c>
      <c r="L18" s="62" t="e">
        <f aca="false">K18/$K$6</f>
        <v>#DIV/0!</v>
      </c>
      <c r="M18" s="68" t="n">
        <f aca="false">+M45</f>
        <v>0</v>
      </c>
      <c r="N18" s="62" t="e">
        <f aca="false">M18/$M$6</f>
        <v>#DIV/0!</v>
      </c>
      <c r="O18" s="68" t="n">
        <f aca="false">+O45</f>
        <v>0</v>
      </c>
      <c r="P18" s="62" t="e">
        <f aca="false">O18/$O$6</f>
        <v>#DIV/0!</v>
      </c>
      <c r="Q18" s="68" t="n">
        <f aca="false">+Q45</f>
        <v>0</v>
      </c>
      <c r="R18" s="62" t="e">
        <f aca="false">Q18/$Q$6</f>
        <v>#DIV/0!</v>
      </c>
      <c r="S18" s="68" t="n">
        <f aca="false">+S45</f>
        <v>0</v>
      </c>
      <c r="T18" s="62" t="e">
        <f aca="false">S18/$S$6</f>
        <v>#DIV/0!</v>
      </c>
      <c r="U18" s="117"/>
      <c r="V18" s="117"/>
      <c r="W18" s="117"/>
    </row>
    <row r="19" s="132" customFormat="true" ht="20.1" hidden="false" customHeight="true" outlineLevel="0" collapsed="false">
      <c r="A19" s="110"/>
      <c r="B19" s="165"/>
      <c r="C19" s="166"/>
      <c r="D19" s="161" t="s">
        <v>54</v>
      </c>
      <c r="E19" s="64"/>
      <c r="F19" s="62" t="e">
        <f aca="false">E19/$E$6</f>
        <v>#DIV/0!</v>
      </c>
      <c r="G19" s="64"/>
      <c r="H19" s="62" t="e">
        <f aca="false">G19/$G$6</f>
        <v>#DIV/0!</v>
      </c>
      <c r="I19" s="64"/>
      <c r="J19" s="155" t="e">
        <f aca="false">I19/$I$6</f>
        <v>#DIV/0!</v>
      </c>
      <c r="K19" s="64"/>
      <c r="L19" s="62" t="e">
        <f aca="false">K19/$K$6</f>
        <v>#DIV/0!</v>
      </c>
      <c r="M19" s="64"/>
      <c r="N19" s="62" t="e">
        <f aca="false">M19/$M$6</f>
        <v>#DIV/0!</v>
      </c>
      <c r="O19" s="64"/>
      <c r="P19" s="62" t="e">
        <f aca="false">O19/$O$6</f>
        <v>#DIV/0!</v>
      </c>
      <c r="Q19" s="64"/>
      <c r="R19" s="62" t="e">
        <f aca="false">Q19/$Q$6</f>
        <v>#DIV/0!</v>
      </c>
      <c r="S19" s="64"/>
      <c r="T19" s="62" t="e">
        <f aca="false">S19/$S$6</f>
        <v>#DIV/0!</v>
      </c>
      <c r="U19" s="117"/>
      <c r="V19" s="117"/>
      <c r="W19" s="117"/>
    </row>
    <row r="20" s="132" customFormat="true" ht="24.95" hidden="false" customHeight="true" outlineLevel="0" collapsed="false">
      <c r="A20" s="110"/>
      <c r="B20" s="162" t="s">
        <v>60</v>
      </c>
      <c r="C20" s="158"/>
      <c r="D20" s="163"/>
      <c r="E20" s="68" t="n">
        <f aca="false">SUM(E16:E19)</f>
        <v>0</v>
      </c>
      <c r="F20" s="62" t="e">
        <f aca="false">E20/$E$6</f>
        <v>#DIV/0!</v>
      </c>
      <c r="G20" s="68" t="n">
        <f aca="false">SUM(G16:G19)</f>
        <v>0</v>
      </c>
      <c r="H20" s="62" t="e">
        <f aca="false">G20/$G$6</f>
        <v>#DIV/0!</v>
      </c>
      <c r="I20" s="68" t="n">
        <f aca="false">SUM(I16:I19)</f>
        <v>0</v>
      </c>
      <c r="J20" s="155" t="e">
        <f aca="false">I20/$I$6</f>
        <v>#DIV/0!</v>
      </c>
      <c r="K20" s="68" t="n">
        <f aca="false">SUM(K16:K19)</f>
        <v>0</v>
      </c>
      <c r="L20" s="62" t="e">
        <f aca="false">K20/$K$6</f>
        <v>#DIV/0!</v>
      </c>
      <c r="M20" s="68" t="n">
        <f aca="false">SUM(M16:M19)</f>
        <v>0</v>
      </c>
      <c r="N20" s="62" t="e">
        <f aca="false">M20/$M$6</f>
        <v>#DIV/0!</v>
      </c>
      <c r="O20" s="68" t="n">
        <f aca="false">SUM(O16:O19)</f>
        <v>0</v>
      </c>
      <c r="P20" s="62" t="e">
        <f aca="false">O20/$O$6</f>
        <v>#DIV/0!</v>
      </c>
      <c r="Q20" s="68" t="n">
        <f aca="false">SUM(Q16:Q19)</f>
        <v>0</v>
      </c>
      <c r="R20" s="62" t="e">
        <f aca="false">Q20/$Q$6</f>
        <v>#DIV/0!</v>
      </c>
      <c r="S20" s="68" t="n">
        <f aca="false">SUM(S16:S19)</f>
        <v>0</v>
      </c>
      <c r="T20" s="62" t="e">
        <f aca="false">S20/$S$6</f>
        <v>#DIV/0!</v>
      </c>
      <c r="U20" s="117"/>
      <c r="V20" s="117"/>
      <c r="W20" s="117"/>
    </row>
    <row r="21" s="132" customFormat="true" ht="30" hidden="false" customHeight="true" outlineLevel="0" collapsed="false">
      <c r="A21" s="110"/>
      <c r="B21" s="159" t="s">
        <v>61</v>
      </c>
      <c r="C21" s="159"/>
      <c r="D21" s="159"/>
      <c r="E21" s="72" t="n">
        <f aca="false">E15-E20</f>
        <v>0</v>
      </c>
      <c r="F21" s="62" t="e">
        <f aca="false">E21/$E$6</f>
        <v>#DIV/0!</v>
      </c>
      <c r="G21" s="72" t="n">
        <f aca="false">G15-G20</f>
        <v>0</v>
      </c>
      <c r="H21" s="62" t="e">
        <f aca="false">G21/$G$6</f>
        <v>#DIV/0!</v>
      </c>
      <c r="I21" s="72" t="n">
        <f aca="false">I15-I20</f>
        <v>0</v>
      </c>
      <c r="J21" s="155" t="e">
        <f aca="false">I21/$I$6</f>
        <v>#DIV/0!</v>
      </c>
      <c r="K21" s="72" t="n">
        <f aca="false">K15-K20</f>
        <v>0</v>
      </c>
      <c r="L21" s="61" t="e">
        <f aca="false">K21/$K$6</f>
        <v>#DIV/0!</v>
      </c>
      <c r="M21" s="72" t="n">
        <f aca="false">M15-M20</f>
        <v>0</v>
      </c>
      <c r="N21" s="61" t="e">
        <f aca="false">M21/$M$6</f>
        <v>#DIV/0!</v>
      </c>
      <c r="O21" s="72" t="n">
        <f aca="false">O15-O20</f>
        <v>0</v>
      </c>
      <c r="P21" s="61" t="e">
        <f aca="false">O21/$O$6</f>
        <v>#DIV/0!</v>
      </c>
      <c r="Q21" s="72" t="n">
        <f aca="false">Q15-Q20</f>
        <v>0</v>
      </c>
      <c r="R21" s="62" t="e">
        <f aca="false">Q21/$Q$6</f>
        <v>#DIV/0!</v>
      </c>
      <c r="S21" s="72" t="n">
        <f aca="false">S15-S20</f>
        <v>0</v>
      </c>
      <c r="T21" s="62" t="e">
        <f aca="false">S21/$S$6</f>
        <v>#DIV/0!</v>
      </c>
      <c r="U21" s="117"/>
      <c r="V21" s="117"/>
      <c r="W21" s="117"/>
    </row>
    <row r="22" s="132" customFormat="true" ht="20.1" hidden="false" customHeight="true" outlineLevel="0" collapsed="false">
      <c r="A22" s="110"/>
      <c r="B22" s="156"/>
      <c r="C22" s="159" t="s">
        <v>62</v>
      </c>
      <c r="D22" s="159"/>
      <c r="E22" s="64"/>
      <c r="F22" s="62" t="e">
        <f aca="false">E22/$E$6</f>
        <v>#DIV/0!</v>
      </c>
      <c r="G22" s="64"/>
      <c r="H22" s="62" t="e">
        <f aca="false">G22/$G$6</f>
        <v>#DIV/0!</v>
      </c>
      <c r="I22" s="64"/>
      <c r="J22" s="155" t="e">
        <f aca="false">I22/$I$6</f>
        <v>#DIV/0!</v>
      </c>
      <c r="K22" s="64"/>
      <c r="L22" s="62" t="e">
        <f aca="false">K22/$K$6</f>
        <v>#DIV/0!</v>
      </c>
      <c r="M22" s="64"/>
      <c r="N22" s="62" t="e">
        <f aca="false">M22/$M$6</f>
        <v>#DIV/0!</v>
      </c>
      <c r="O22" s="64"/>
      <c r="P22" s="62" t="e">
        <f aca="false">O22/$O$6</f>
        <v>#DIV/0!</v>
      </c>
      <c r="Q22" s="64"/>
      <c r="R22" s="62" t="e">
        <f aca="false">Q22/$Q$6</f>
        <v>#DIV/0!</v>
      </c>
      <c r="S22" s="64"/>
      <c r="T22" s="62" t="e">
        <f aca="false">S22/$S$6</f>
        <v>#DIV/0!</v>
      </c>
      <c r="U22" s="117"/>
      <c r="V22" s="117"/>
      <c r="W22" s="117"/>
    </row>
    <row r="23" s="132" customFormat="true" ht="20.1" hidden="false" customHeight="true" outlineLevel="0" collapsed="false">
      <c r="A23" s="110"/>
      <c r="B23" s="157"/>
      <c r="C23" s="167" t="s">
        <v>63</v>
      </c>
      <c r="D23" s="159"/>
      <c r="E23" s="64"/>
      <c r="F23" s="62" t="e">
        <f aca="false">E23/$E$6</f>
        <v>#DIV/0!</v>
      </c>
      <c r="G23" s="64"/>
      <c r="H23" s="62" t="e">
        <f aca="false">G23/$G$6</f>
        <v>#DIV/0!</v>
      </c>
      <c r="I23" s="64"/>
      <c r="J23" s="155" t="e">
        <f aca="false">I23/$I$6</f>
        <v>#DIV/0!</v>
      </c>
      <c r="K23" s="64"/>
      <c r="L23" s="62" t="e">
        <f aca="false">K23/$K$6</f>
        <v>#DIV/0!</v>
      </c>
      <c r="M23" s="64"/>
      <c r="N23" s="62" t="e">
        <f aca="false">M23/$M$6</f>
        <v>#DIV/0!</v>
      </c>
      <c r="O23" s="64"/>
      <c r="P23" s="62" t="e">
        <f aca="false">O23/$O$6</f>
        <v>#DIV/0!</v>
      </c>
      <c r="Q23" s="64"/>
      <c r="R23" s="62" t="e">
        <f aca="false">Q23/$Q$6</f>
        <v>#DIV/0!</v>
      </c>
      <c r="S23" s="64"/>
      <c r="T23" s="62" t="e">
        <f aca="false">S23/$S$6</f>
        <v>#DIV/0!</v>
      </c>
      <c r="U23" s="117"/>
      <c r="V23" s="117"/>
      <c r="W23" s="117"/>
    </row>
    <row r="24" s="132" customFormat="true" ht="24.95" hidden="false" customHeight="true" outlineLevel="0" collapsed="false">
      <c r="A24" s="110"/>
      <c r="B24" s="162" t="s">
        <v>64</v>
      </c>
      <c r="C24" s="152"/>
      <c r="D24" s="159"/>
      <c r="E24" s="68" t="n">
        <f aca="false">SUM(E22:E23)</f>
        <v>0</v>
      </c>
      <c r="F24" s="62" t="e">
        <f aca="false">E24/$E$6</f>
        <v>#DIV/0!</v>
      </c>
      <c r="G24" s="68" t="n">
        <f aca="false">SUM(G22:G23)</f>
        <v>0</v>
      </c>
      <c r="H24" s="62" t="e">
        <f aca="false">G24/$G$6</f>
        <v>#DIV/0!</v>
      </c>
      <c r="I24" s="68" t="n">
        <f aca="false">SUM(I22:I23)</f>
        <v>0</v>
      </c>
      <c r="J24" s="155" t="e">
        <f aca="false">I24/$I$6</f>
        <v>#DIV/0!</v>
      </c>
      <c r="K24" s="68" t="n">
        <f aca="false">SUM(K22:K23)</f>
        <v>0</v>
      </c>
      <c r="L24" s="62" t="e">
        <f aca="false">K24/$K$6</f>
        <v>#DIV/0!</v>
      </c>
      <c r="M24" s="68" t="n">
        <f aca="false">SUM(M22:M23)</f>
        <v>0</v>
      </c>
      <c r="N24" s="62" t="e">
        <f aca="false">M24/$M$6</f>
        <v>#DIV/0!</v>
      </c>
      <c r="O24" s="68" t="n">
        <f aca="false">SUM(O22:O23)</f>
        <v>0</v>
      </c>
      <c r="P24" s="62" t="e">
        <f aca="false">O24/$O$6</f>
        <v>#DIV/0!</v>
      </c>
      <c r="Q24" s="68" t="n">
        <f aca="false">SUM(Q22:Q23)</f>
        <v>0</v>
      </c>
      <c r="R24" s="62" t="e">
        <f aca="false">Q24/$Q$6</f>
        <v>#DIV/0!</v>
      </c>
      <c r="S24" s="68" t="n">
        <f aca="false">SUM(S22:S23)</f>
        <v>0</v>
      </c>
      <c r="T24" s="62" t="e">
        <f aca="false">S24/$S$6</f>
        <v>#DIV/0!</v>
      </c>
      <c r="U24" s="117"/>
      <c r="V24" s="117"/>
      <c r="W24" s="117"/>
    </row>
    <row r="25" s="132" customFormat="true" ht="24.95" hidden="false" customHeight="true" outlineLevel="0" collapsed="false">
      <c r="A25" s="110"/>
      <c r="B25" s="161"/>
      <c r="C25" s="159" t="s">
        <v>65</v>
      </c>
      <c r="D25" s="159"/>
      <c r="E25" s="168"/>
      <c r="F25" s="62" t="e">
        <f aca="false">E25/$E$6</f>
        <v>#DIV/0!</v>
      </c>
      <c r="G25" s="168"/>
      <c r="H25" s="62" t="e">
        <f aca="false">G25/$G$6</f>
        <v>#DIV/0!</v>
      </c>
      <c r="I25" s="168"/>
      <c r="J25" s="155" t="e">
        <f aca="false">I25/$I$6</f>
        <v>#DIV/0!</v>
      </c>
      <c r="K25" s="168"/>
      <c r="L25" s="62" t="e">
        <f aca="false">K25/$K$6</f>
        <v>#DIV/0!</v>
      </c>
      <c r="M25" s="168"/>
      <c r="N25" s="62" t="e">
        <f aca="false">M25/$M$6</f>
        <v>#DIV/0!</v>
      </c>
      <c r="O25" s="168"/>
      <c r="P25" s="62" t="e">
        <f aca="false">O25/$O$6</f>
        <v>#DIV/0!</v>
      </c>
      <c r="Q25" s="168"/>
      <c r="R25" s="62" t="e">
        <f aca="false">Q25/$Q$6</f>
        <v>#DIV/0!</v>
      </c>
      <c r="S25" s="168"/>
      <c r="T25" s="62" t="e">
        <f aca="false">S25/$S$6</f>
        <v>#DIV/0!</v>
      </c>
      <c r="U25" s="117"/>
      <c r="V25" s="117"/>
      <c r="W25" s="117"/>
    </row>
    <row r="26" s="132" customFormat="true" ht="20.1" hidden="false" customHeight="true" outlineLevel="0" collapsed="false">
      <c r="A26" s="110"/>
      <c r="B26" s="157"/>
      <c r="C26" s="159" t="s">
        <v>66</v>
      </c>
      <c r="D26" s="159"/>
      <c r="E26" s="64"/>
      <c r="F26" s="62" t="e">
        <f aca="false">E26/$E$6</f>
        <v>#DIV/0!</v>
      </c>
      <c r="G26" s="64"/>
      <c r="H26" s="62" t="e">
        <f aca="false">G26/$G$6</f>
        <v>#DIV/0!</v>
      </c>
      <c r="I26" s="64"/>
      <c r="J26" s="155" t="e">
        <f aca="false">I26/$I$6</f>
        <v>#DIV/0!</v>
      </c>
      <c r="K26" s="64"/>
      <c r="L26" s="62" t="e">
        <f aca="false">K26/$K$6</f>
        <v>#DIV/0!</v>
      </c>
      <c r="M26" s="64"/>
      <c r="N26" s="62" t="e">
        <f aca="false">M26/$M$6</f>
        <v>#DIV/0!</v>
      </c>
      <c r="O26" s="64"/>
      <c r="P26" s="62" t="e">
        <f aca="false">O26/$O$6</f>
        <v>#DIV/0!</v>
      </c>
      <c r="Q26" s="64"/>
      <c r="R26" s="62" t="e">
        <f aca="false">Q26/$Q$6</f>
        <v>#DIV/0!</v>
      </c>
      <c r="S26" s="64"/>
      <c r="T26" s="62" t="e">
        <f aca="false">S26/$S$6</f>
        <v>#DIV/0!</v>
      </c>
      <c r="U26" s="117"/>
      <c r="V26" s="117"/>
      <c r="W26" s="117"/>
    </row>
    <row r="27" s="132" customFormat="true" ht="24.95" hidden="false" customHeight="true" outlineLevel="0" collapsed="false">
      <c r="A27" s="110"/>
      <c r="B27" s="162" t="s">
        <v>67</v>
      </c>
      <c r="C27" s="152"/>
      <c r="D27" s="159"/>
      <c r="E27" s="68" t="n">
        <f aca="false">SUM(E25:E26)</f>
        <v>0</v>
      </c>
      <c r="F27" s="62" t="e">
        <f aca="false">E27/$E$6</f>
        <v>#DIV/0!</v>
      </c>
      <c r="G27" s="68" t="n">
        <f aca="false">SUM(G25:G26)</f>
        <v>0</v>
      </c>
      <c r="H27" s="62" t="e">
        <f aca="false">G27/$G$6</f>
        <v>#DIV/0!</v>
      </c>
      <c r="I27" s="68" t="n">
        <f aca="false">SUM(I25:I26)</f>
        <v>0</v>
      </c>
      <c r="J27" s="155" t="e">
        <f aca="false">I27/$I$6</f>
        <v>#DIV/0!</v>
      </c>
      <c r="K27" s="68" t="n">
        <f aca="false">SUM(K25:K26)</f>
        <v>0</v>
      </c>
      <c r="L27" s="62" t="e">
        <f aca="false">K27/$K$6</f>
        <v>#DIV/0!</v>
      </c>
      <c r="M27" s="68" t="n">
        <f aca="false">SUM(M25:M26)</f>
        <v>0</v>
      </c>
      <c r="N27" s="62" t="e">
        <f aca="false">M27/$M$6</f>
        <v>#DIV/0!</v>
      </c>
      <c r="O27" s="68" t="n">
        <f aca="false">SUM(O25:O26)</f>
        <v>0</v>
      </c>
      <c r="P27" s="62" t="e">
        <f aca="false">O27/$O$6</f>
        <v>#DIV/0!</v>
      </c>
      <c r="Q27" s="68" t="n">
        <f aca="false">SUM(Q25:Q26)</f>
        <v>0</v>
      </c>
      <c r="R27" s="62" t="e">
        <f aca="false">Q27/$Q$6</f>
        <v>#DIV/0!</v>
      </c>
      <c r="S27" s="68" t="n">
        <f aca="false">SUM(S25:S26)</f>
        <v>0</v>
      </c>
      <c r="T27" s="62" t="e">
        <f aca="false">S27/$S$6</f>
        <v>#DIV/0!</v>
      </c>
      <c r="U27" s="117"/>
      <c r="V27" s="117"/>
      <c r="W27" s="117"/>
    </row>
    <row r="28" s="132" customFormat="true" ht="39.95" hidden="false" customHeight="true" outlineLevel="0" collapsed="false">
      <c r="A28" s="110"/>
      <c r="B28" s="162" t="s">
        <v>68</v>
      </c>
      <c r="C28" s="151"/>
      <c r="D28" s="163"/>
      <c r="E28" s="72" t="n">
        <f aca="false">E21+E24-E27</f>
        <v>0</v>
      </c>
      <c r="F28" s="62" t="e">
        <f aca="false">E28/$E$6</f>
        <v>#DIV/0!</v>
      </c>
      <c r="G28" s="72" t="n">
        <f aca="false">G21+G24-G27</f>
        <v>0</v>
      </c>
      <c r="H28" s="62" t="e">
        <f aca="false">G28/$G$6</f>
        <v>#DIV/0!</v>
      </c>
      <c r="I28" s="72" t="n">
        <f aca="false">I21+I24-I27</f>
        <v>0</v>
      </c>
      <c r="J28" s="155" t="e">
        <f aca="false">I28/$I$6</f>
        <v>#DIV/0!</v>
      </c>
      <c r="K28" s="72" t="n">
        <f aca="false">K21+K24-K27</f>
        <v>0</v>
      </c>
      <c r="L28" s="61" t="e">
        <f aca="false">K28/$K$6</f>
        <v>#DIV/0!</v>
      </c>
      <c r="M28" s="72" t="n">
        <f aca="false">M21+M24-M27</f>
        <v>0</v>
      </c>
      <c r="N28" s="61" t="e">
        <f aca="false">M28/$M$6</f>
        <v>#DIV/0!</v>
      </c>
      <c r="O28" s="72" t="n">
        <f aca="false">O21+O24-O27</f>
        <v>0</v>
      </c>
      <c r="P28" s="61" t="e">
        <f aca="false">O28/$O$6</f>
        <v>#DIV/0!</v>
      </c>
      <c r="Q28" s="72" t="n">
        <f aca="false">Q21+Q24-Q27</f>
        <v>0</v>
      </c>
      <c r="R28" s="62" t="e">
        <f aca="false">Q28/$Q$6</f>
        <v>#DIV/0!</v>
      </c>
      <c r="S28" s="72" t="n">
        <f aca="false">S21+S24-S27</f>
        <v>0</v>
      </c>
      <c r="T28" s="62" t="e">
        <f aca="false">S28/$S$6</f>
        <v>#DIV/0!</v>
      </c>
      <c r="U28" s="117"/>
      <c r="V28" s="117"/>
      <c r="W28" s="117"/>
    </row>
    <row r="29" s="132" customFormat="true" ht="24.95" hidden="false" customHeight="true" outlineLevel="0" collapsed="false">
      <c r="A29" s="110"/>
      <c r="B29" s="162" t="s">
        <v>69</v>
      </c>
      <c r="C29" s="151"/>
      <c r="D29" s="163"/>
      <c r="E29" s="64"/>
      <c r="F29" s="62" t="e">
        <f aca="false">E29/$E$6</f>
        <v>#DIV/0!</v>
      </c>
      <c r="G29" s="64"/>
      <c r="H29" s="62" t="e">
        <f aca="false">G29/$G$6</f>
        <v>#DIV/0!</v>
      </c>
      <c r="I29" s="64"/>
      <c r="J29" s="62" t="e">
        <f aca="false">I29/$I$6</f>
        <v>#DIV/0!</v>
      </c>
      <c r="K29" s="64"/>
      <c r="L29" s="61" t="e">
        <f aca="false">K29/$K$6</f>
        <v>#DIV/0!</v>
      </c>
      <c r="M29" s="64"/>
      <c r="N29" s="61" t="e">
        <f aca="false">M29/$M$6</f>
        <v>#DIV/0!</v>
      </c>
      <c r="O29" s="64"/>
      <c r="P29" s="61" t="e">
        <f aca="false">O29/$O$6</f>
        <v>#DIV/0!</v>
      </c>
      <c r="Q29" s="64"/>
      <c r="R29" s="62" t="e">
        <f aca="false">Q29/$Q$6</f>
        <v>#DIV/0!</v>
      </c>
      <c r="S29" s="64"/>
      <c r="T29" s="62" t="e">
        <f aca="false">S29/$S$6</f>
        <v>#DIV/0!</v>
      </c>
      <c r="U29" s="117"/>
      <c r="V29" s="117"/>
      <c r="W29" s="117"/>
    </row>
    <row r="30" s="132" customFormat="true" ht="24.95" hidden="false" customHeight="true" outlineLevel="0" collapsed="false">
      <c r="A30" s="110"/>
      <c r="B30" s="162" t="s">
        <v>70</v>
      </c>
      <c r="C30" s="151"/>
      <c r="D30" s="163"/>
      <c r="E30" s="64"/>
      <c r="F30" s="62" t="e">
        <f aca="false">E30/$E$6</f>
        <v>#DIV/0!</v>
      </c>
      <c r="G30" s="64"/>
      <c r="H30" s="62" t="e">
        <f aca="false">G30/$G$6</f>
        <v>#DIV/0!</v>
      </c>
      <c r="I30" s="64"/>
      <c r="J30" s="62" t="e">
        <f aca="false">I30/$I$6</f>
        <v>#DIV/0!</v>
      </c>
      <c r="K30" s="64"/>
      <c r="L30" s="61" t="e">
        <f aca="false">K30/$K$6</f>
        <v>#DIV/0!</v>
      </c>
      <c r="M30" s="64"/>
      <c r="N30" s="61" t="e">
        <f aca="false">M30/$M$6</f>
        <v>#DIV/0!</v>
      </c>
      <c r="O30" s="64"/>
      <c r="P30" s="61" t="e">
        <f aca="false">O30/$O$6</f>
        <v>#DIV/0!</v>
      </c>
      <c r="Q30" s="64"/>
      <c r="R30" s="62" t="e">
        <f aca="false">Q30/$Q$6</f>
        <v>#DIV/0!</v>
      </c>
      <c r="S30" s="64"/>
      <c r="T30" s="62" t="e">
        <f aca="false">S30/$S$6</f>
        <v>#DIV/0!</v>
      </c>
      <c r="U30" s="117"/>
      <c r="V30" s="117"/>
      <c r="W30" s="117"/>
    </row>
    <row r="31" s="132" customFormat="true" ht="24.95" hidden="false" customHeight="true" outlineLevel="0" collapsed="false">
      <c r="A31" s="110"/>
      <c r="B31" s="162" t="s">
        <v>71</v>
      </c>
      <c r="C31" s="151"/>
      <c r="D31" s="163"/>
      <c r="E31" s="68" t="n">
        <f aca="false">E28+E29-E30</f>
        <v>0</v>
      </c>
      <c r="F31" s="62" t="e">
        <f aca="false">E31/$E$6</f>
        <v>#DIV/0!</v>
      </c>
      <c r="G31" s="68" t="n">
        <f aca="false">G28+G29-G30</f>
        <v>0</v>
      </c>
      <c r="H31" s="62" t="e">
        <f aca="false">G31/$G$6</f>
        <v>#DIV/0!</v>
      </c>
      <c r="I31" s="68" t="n">
        <f aca="false">I28+I29-I30</f>
        <v>0</v>
      </c>
      <c r="J31" s="62" t="e">
        <f aca="false">I31/$I$6</f>
        <v>#DIV/0!</v>
      </c>
      <c r="K31" s="68" t="n">
        <f aca="false">K28+K29-K30</f>
        <v>0</v>
      </c>
      <c r="L31" s="61" t="e">
        <f aca="false">K31/$K$6</f>
        <v>#DIV/0!</v>
      </c>
      <c r="M31" s="68" t="n">
        <f aca="false">M28+M29-M30</f>
        <v>0</v>
      </c>
      <c r="N31" s="61" t="e">
        <f aca="false">M31/$M$6</f>
        <v>#DIV/0!</v>
      </c>
      <c r="O31" s="68" t="n">
        <f aca="false">O28+O29-O30</f>
        <v>0</v>
      </c>
      <c r="P31" s="61" t="e">
        <f aca="false">O31/$O$6</f>
        <v>#DIV/0!</v>
      </c>
      <c r="Q31" s="68" t="n">
        <f aca="false">Q28+Q29-Q30</f>
        <v>0</v>
      </c>
      <c r="R31" s="62" t="e">
        <f aca="false">Q31/$Q$6</f>
        <v>#DIV/0!</v>
      </c>
      <c r="S31" s="68" t="n">
        <f aca="false">S28+S29-S30</f>
        <v>0</v>
      </c>
      <c r="T31" s="62" t="e">
        <f aca="false">S31/$S$6</f>
        <v>#DIV/0!</v>
      </c>
      <c r="U31" s="117"/>
      <c r="V31" s="117"/>
      <c r="W31" s="117"/>
    </row>
    <row r="32" s="132" customFormat="true" ht="24.95" hidden="false" customHeight="true" outlineLevel="0" collapsed="false">
      <c r="A32" s="110"/>
      <c r="B32" s="150" t="s">
        <v>72</v>
      </c>
      <c r="C32" s="151"/>
      <c r="D32" s="152"/>
      <c r="E32" s="64"/>
      <c r="F32" s="62" t="e">
        <f aca="false">E32/$E$6</f>
        <v>#DIV/0!</v>
      </c>
      <c r="G32" s="64"/>
      <c r="H32" s="62" t="e">
        <f aca="false">G32/$G$6</f>
        <v>#DIV/0!</v>
      </c>
      <c r="I32" s="64"/>
      <c r="J32" s="62" t="e">
        <f aca="false">I32/$I$6</f>
        <v>#DIV/0!</v>
      </c>
      <c r="K32" s="64"/>
      <c r="L32" s="61" t="e">
        <f aca="false">K32/$K$6</f>
        <v>#DIV/0!</v>
      </c>
      <c r="M32" s="64"/>
      <c r="N32" s="61" t="e">
        <f aca="false">M32/$M$6</f>
        <v>#DIV/0!</v>
      </c>
      <c r="O32" s="64"/>
      <c r="P32" s="61" t="e">
        <f aca="false">O32/$O$6</f>
        <v>#DIV/0!</v>
      </c>
      <c r="Q32" s="64"/>
      <c r="R32" s="62" t="e">
        <f aca="false">Q32/$Q$6</f>
        <v>#DIV/0!</v>
      </c>
      <c r="S32" s="64"/>
      <c r="T32" s="62" t="e">
        <f aca="false">S32/$S$6</f>
        <v>#DIV/0!</v>
      </c>
      <c r="U32" s="117"/>
      <c r="V32" s="117"/>
      <c r="W32" s="117"/>
    </row>
    <row r="33" s="132" customFormat="true" ht="28.5" hidden="false" customHeight="true" outlineLevel="0" collapsed="false">
      <c r="A33" s="110"/>
      <c r="B33" s="159" t="s">
        <v>73</v>
      </c>
      <c r="C33" s="159"/>
      <c r="D33" s="159"/>
      <c r="E33" s="72" t="n">
        <f aca="false">E31-E32</f>
        <v>0</v>
      </c>
      <c r="F33" s="61" t="e">
        <f aca="false">E33/$E$6</f>
        <v>#DIV/0!</v>
      </c>
      <c r="G33" s="72" t="n">
        <f aca="false">G31-G32</f>
        <v>0</v>
      </c>
      <c r="H33" s="61" t="e">
        <f aca="false">G33/$G$6</f>
        <v>#DIV/0!</v>
      </c>
      <c r="I33" s="72" t="n">
        <f aca="false">I31-I32</f>
        <v>0</v>
      </c>
      <c r="J33" s="61" t="e">
        <f aca="false">I33/$I$6</f>
        <v>#DIV/0!</v>
      </c>
      <c r="K33" s="72" t="n">
        <f aca="false">K31-K32</f>
        <v>0</v>
      </c>
      <c r="L33" s="61" t="e">
        <f aca="false">K33/$K$6</f>
        <v>#DIV/0!</v>
      </c>
      <c r="M33" s="72" t="n">
        <f aca="false">M31-M32</f>
        <v>0</v>
      </c>
      <c r="N33" s="61" t="e">
        <f aca="false">M33/$M$6</f>
        <v>#DIV/0!</v>
      </c>
      <c r="O33" s="72" t="n">
        <f aca="false">O31-O32</f>
        <v>0</v>
      </c>
      <c r="P33" s="61" t="e">
        <f aca="false">O33/$O$6</f>
        <v>#DIV/0!</v>
      </c>
      <c r="Q33" s="72" t="n">
        <f aca="false">Q31-Q32</f>
        <v>0</v>
      </c>
      <c r="R33" s="61" t="e">
        <f aca="false">Q33/$Q$6</f>
        <v>#DIV/0!</v>
      </c>
      <c r="S33" s="72" t="n">
        <f aca="false">S31-S32</f>
        <v>0</v>
      </c>
      <c r="T33" s="61" t="e">
        <f aca="false">S33/$S$6</f>
        <v>#DIV/0!</v>
      </c>
      <c r="U33" s="117"/>
      <c r="V33" s="117"/>
      <c r="W33" s="117"/>
    </row>
    <row r="34" s="132" customFormat="true" ht="6" hidden="false" customHeight="true" outlineLevel="0" collapsed="false">
      <c r="A34" s="110"/>
      <c r="B34" s="169"/>
      <c r="C34" s="169"/>
      <c r="D34" s="169"/>
      <c r="E34" s="170"/>
      <c r="F34" s="171"/>
      <c r="G34" s="170"/>
      <c r="H34" s="171"/>
      <c r="I34" s="170"/>
      <c r="J34" s="171"/>
      <c r="K34" s="170"/>
      <c r="L34" s="171"/>
      <c r="M34" s="170"/>
      <c r="N34" s="171"/>
      <c r="O34" s="170"/>
      <c r="P34" s="171"/>
      <c r="Q34" s="170"/>
      <c r="R34" s="171"/>
      <c r="S34" s="170"/>
      <c r="T34" s="171"/>
      <c r="U34" s="117"/>
      <c r="V34" s="117"/>
      <c r="W34" s="117"/>
    </row>
    <row r="35" s="132" customFormat="true" ht="24.95" hidden="false" customHeight="true" outlineLevel="0" collapsed="false">
      <c r="A35" s="110"/>
      <c r="B35" s="150" t="s">
        <v>74</v>
      </c>
      <c r="C35" s="151"/>
      <c r="D35" s="151"/>
      <c r="E35" s="172"/>
      <c r="F35" s="173" t="s">
        <v>75</v>
      </c>
      <c r="G35" s="172"/>
      <c r="H35" s="173" t="s">
        <v>75</v>
      </c>
      <c r="I35" s="172"/>
      <c r="J35" s="173" t="s">
        <v>75</v>
      </c>
      <c r="K35" s="172"/>
      <c r="L35" s="173" t="s">
        <v>75</v>
      </c>
      <c r="M35" s="172"/>
      <c r="N35" s="173" t="s">
        <v>75</v>
      </c>
      <c r="O35" s="172"/>
      <c r="P35" s="173" t="s">
        <v>75</v>
      </c>
      <c r="Q35" s="172"/>
      <c r="R35" s="173" t="s">
        <v>75</v>
      </c>
      <c r="S35" s="172"/>
      <c r="T35" s="173" t="s">
        <v>75</v>
      </c>
      <c r="U35" s="117"/>
      <c r="V35" s="117"/>
      <c r="W35" s="117"/>
    </row>
    <row r="36" s="132" customFormat="true" ht="21.75" hidden="false" customHeight="true" outlineLevel="0" collapsed="false">
      <c r="A36" s="110"/>
      <c r="B36" s="174" t="s">
        <v>76</v>
      </c>
      <c r="C36" s="141"/>
      <c r="D36" s="141"/>
      <c r="E36" s="110"/>
      <c r="F36" s="175"/>
      <c r="G36" s="110"/>
      <c r="H36" s="116"/>
      <c r="I36" s="110"/>
      <c r="J36" s="116"/>
      <c r="K36" s="110"/>
      <c r="L36" s="116"/>
      <c r="M36" s="110"/>
      <c r="N36" s="116"/>
      <c r="O36" s="110"/>
      <c r="P36" s="116"/>
      <c r="Q36" s="110"/>
      <c r="R36" s="116"/>
      <c r="S36" s="110"/>
      <c r="T36" s="116"/>
      <c r="U36" s="117"/>
      <c r="V36" s="117"/>
      <c r="W36" s="117"/>
    </row>
    <row r="37" s="132" customFormat="true" ht="15" hidden="false" customHeight="true" outlineLevel="0" collapsed="false">
      <c r="A37" s="110"/>
      <c r="B37" s="141"/>
      <c r="C37" s="141"/>
      <c r="D37" s="176" t="s">
        <v>77</v>
      </c>
      <c r="E37" s="95"/>
      <c r="F37" s="106"/>
      <c r="G37" s="95"/>
      <c r="H37" s="106"/>
      <c r="I37" s="95"/>
      <c r="J37" s="106"/>
      <c r="K37" s="95"/>
      <c r="L37" s="106"/>
      <c r="M37" s="95"/>
      <c r="N37" s="106"/>
      <c r="O37" s="95"/>
      <c r="P37" s="106"/>
      <c r="Q37" s="95"/>
      <c r="R37" s="106"/>
      <c r="S37" s="95"/>
      <c r="T37" s="106"/>
      <c r="U37" s="117"/>
      <c r="V37" s="117"/>
      <c r="W37" s="117"/>
    </row>
    <row r="38" s="132" customFormat="true" ht="20.1" hidden="false" customHeight="true" outlineLevel="0" collapsed="false">
      <c r="A38" s="110"/>
      <c r="B38" s="141"/>
      <c r="C38" s="141"/>
      <c r="D38" s="104" t="s">
        <v>78</v>
      </c>
      <c r="E38" s="100"/>
      <c r="F38" s="106"/>
      <c r="G38" s="100"/>
      <c r="H38" s="106"/>
      <c r="I38" s="100"/>
      <c r="J38" s="106"/>
      <c r="K38" s="100"/>
      <c r="L38" s="106"/>
      <c r="M38" s="100"/>
      <c r="N38" s="106"/>
      <c r="O38" s="100"/>
      <c r="P38" s="106"/>
      <c r="Q38" s="100"/>
      <c r="R38" s="106"/>
      <c r="S38" s="100"/>
      <c r="T38" s="106"/>
      <c r="U38" s="117"/>
      <c r="V38" s="117"/>
      <c r="W38" s="117"/>
    </row>
    <row r="39" s="132" customFormat="true" ht="20.1" hidden="false" customHeight="true" outlineLevel="0" collapsed="false">
      <c r="A39" s="110"/>
      <c r="B39" s="141"/>
      <c r="C39" s="141"/>
      <c r="D39" s="104" t="s">
        <v>79</v>
      </c>
      <c r="E39" s="100"/>
      <c r="F39" s="106"/>
      <c r="G39" s="100"/>
      <c r="H39" s="106"/>
      <c r="I39" s="100"/>
      <c r="J39" s="106"/>
      <c r="K39" s="100"/>
      <c r="L39" s="106"/>
      <c r="M39" s="100"/>
      <c r="N39" s="106"/>
      <c r="O39" s="100"/>
      <c r="P39" s="106"/>
      <c r="Q39" s="100"/>
      <c r="R39" s="106"/>
      <c r="S39" s="100"/>
      <c r="T39" s="106"/>
      <c r="U39" s="117"/>
      <c r="V39" s="117"/>
      <c r="W39" s="117"/>
    </row>
    <row r="40" s="132" customFormat="true" ht="20.1" hidden="false" customHeight="true" outlineLevel="0" collapsed="false">
      <c r="A40" s="110"/>
      <c r="B40" s="141"/>
      <c r="C40" s="141"/>
      <c r="D40" s="104" t="s">
        <v>80</v>
      </c>
      <c r="E40" s="176" t="n">
        <f aca="false">SUM(E38:E39)</f>
        <v>0</v>
      </c>
      <c r="F40" s="106"/>
      <c r="G40" s="176" t="n">
        <f aca="false">SUM(G38:G39)</f>
        <v>0</v>
      </c>
      <c r="H40" s="106"/>
      <c r="I40" s="176" t="n">
        <f aca="false">SUM(I38:I39)</f>
        <v>0</v>
      </c>
      <c r="J40" s="106"/>
      <c r="K40" s="176" t="n">
        <f aca="false">SUM(K38:K39)</f>
        <v>0</v>
      </c>
      <c r="L40" s="106"/>
      <c r="M40" s="176" t="n">
        <f aca="false">SUM(M38:M39)</f>
        <v>0</v>
      </c>
      <c r="N40" s="106"/>
      <c r="O40" s="176" t="n">
        <f aca="false">SUM(O38:O39)</f>
        <v>0</v>
      </c>
      <c r="P40" s="106"/>
      <c r="Q40" s="176" t="n">
        <f aca="false">SUM(Q38:Q39)</f>
        <v>0</v>
      </c>
      <c r="R40" s="106"/>
      <c r="S40" s="176" t="n">
        <f aca="false">SUM(S38:S39)</f>
        <v>0</v>
      </c>
      <c r="T40" s="106"/>
      <c r="U40" s="117"/>
      <c r="V40" s="117"/>
      <c r="W40" s="117"/>
    </row>
    <row r="41" s="132" customFormat="true" ht="5.25" hidden="false" customHeight="true" outlineLevel="0" collapsed="false">
      <c r="A41" s="110"/>
      <c r="B41" s="141"/>
      <c r="C41" s="141"/>
      <c r="D41" s="141"/>
      <c r="E41" s="110"/>
      <c r="F41" s="175"/>
      <c r="G41" s="110"/>
      <c r="H41" s="116"/>
      <c r="I41" s="110"/>
      <c r="J41" s="116"/>
      <c r="K41" s="110"/>
      <c r="L41" s="116"/>
      <c r="M41" s="110"/>
      <c r="N41" s="116"/>
      <c r="O41" s="110"/>
      <c r="P41" s="116"/>
      <c r="Q41" s="110"/>
      <c r="R41" s="116"/>
      <c r="S41" s="110"/>
      <c r="T41" s="116"/>
      <c r="U41" s="117"/>
      <c r="V41" s="117"/>
      <c r="W41" s="117"/>
    </row>
    <row r="42" s="132" customFormat="true" ht="13.5" hidden="false" customHeight="true" outlineLevel="0" collapsed="false">
      <c r="A42" s="110"/>
      <c r="B42" s="141"/>
      <c r="C42" s="141"/>
      <c r="D42" s="176" t="s">
        <v>81</v>
      </c>
      <c r="E42" s="95"/>
      <c r="F42" s="106"/>
      <c r="G42" s="95"/>
      <c r="H42" s="106"/>
      <c r="I42" s="95"/>
      <c r="J42" s="106"/>
      <c r="K42" s="95"/>
      <c r="L42" s="106"/>
      <c r="M42" s="95"/>
      <c r="N42" s="106"/>
      <c r="O42" s="95"/>
      <c r="P42" s="106"/>
      <c r="Q42" s="95"/>
      <c r="R42" s="106"/>
      <c r="S42" s="95"/>
      <c r="T42" s="106"/>
      <c r="U42" s="117"/>
      <c r="V42" s="117"/>
      <c r="W42" s="117"/>
    </row>
    <row r="43" s="132" customFormat="true" ht="20.1" hidden="false" customHeight="true" outlineLevel="0" collapsed="false">
      <c r="A43" s="110"/>
      <c r="B43" s="141"/>
      <c r="C43" s="141"/>
      <c r="D43" s="104" t="s">
        <v>78</v>
      </c>
      <c r="E43" s="100"/>
      <c r="F43" s="106"/>
      <c r="G43" s="100"/>
      <c r="H43" s="106"/>
      <c r="I43" s="100"/>
      <c r="J43" s="106"/>
      <c r="K43" s="100"/>
      <c r="L43" s="106"/>
      <c r="M43" s="100"/>
      <c r="N43" s="106"/>
      <c r="O43" s="100"/>
      <c r="P43" s="106"/>
      <c r="Q43" s="100"/>
      <c r="R43" s="106"/>
      <c r="S43" s="100"/>
      <c r="T43" s="106"/>
      <c r="U43" s="117"/>
      <c r="V43" s="117"/>
      <c r="W43" s="117"/>
    </row>
    <row r="44" s="132" customFormat="true" ht="20.1" hidden="false" customHeight="true" outlineLevel="0" collapsed="false">
      <c r="A44" s="110"/>
      <c r="B44" s="141"/>
      <c r="C44" s="141"/>
      <c r="D44" s="104" t="s">
        <v>79</v>
      </c>
      <c r="E44" s="100"/>
      <c r="F44" s="106"/>
      <c r="G44" s="100"/>
      <c r="H44" s="106"/>
      <c r="I44" s="100"/>
      <c r="J44" s="106"/>
      <c r="K44" s="100"/>
      <c r="L44" s="106"/>
      <c r="M44" s="100"/>
      <c r="N44" s="106"/>
      <c r="O44" s="100"/>
      <c r="P44" s="106"/>
      <c r="Q44" s="100"/>
      <c r="R44" s="106"/>
      <c r="S44" s="100"/>
      <c r="T44" s="106"/>
      <c r="U44" s="117"/>
      <c r="V44" s="117"/>
      <c r="W44" s="117"/>
    </row>
    <row r="45" s="132" customFormat="true" ht="20.1" hidden="false" customHeight="true" outlineLevel="0" collapsed="false">
      <c r="A45" s="110"/>
      <c r="B45" s="141"/>
      <c r="C45" s="141"/>
      <c r="D45" s="104" t="s">
        <v>80</v>
      </c>
      <c r="E45" s="176" t="n">
        <f aca="false">SUM(E43:E44)</f>
        <v>0</v>
      </c>
      <c r="F45" s="106"/>
      <c r="G45" s="176" t="n">
        <f aca="false">SUM(G43:G44)</f>
        <v>0</v>
      </c>
      <c r="H45" s="106"/>
      <c r="I45" s="176" t="n">
        <f aca="false">SUM(I43:I44)</f>
        <v>0</v>
      </c>
      <c r="J45" s="106"/>
      <c r="K45" s="176" t="n">
        <f aca="false">SUM(K43:K44)</f>
        <v>0</v>
      </c>
      <c r="L45" s="106"/>
      <c r="M45" s="176" t="n">
        <f aca="false">SUM(M43:M44)</f>
        <v>0</v>
      </c>
      <c r="N45" s="106"/>
      <c r="O45" s="176" t="n">
        <f aca="false">SUM(O43:O44)</f>
        <v>0</v>
      </c>
      <c r="P45" s="106"/>
      <c r="Q45" s="176" t="n">
        <f aca="false">SUM(Q43:Q44)</f>
        <v>0</v>
      </c>
      <c r="R45" s="106"/>
      <c r="S45" s="176" t="n">
        <f aca="false">SUM(S43:S44)</f>
        <v>0</v>
      </c>
      <c r="T45" s="106"/>
      <c r="U45" s="117"/>
      <c r="V45" s="117"/>
      <c r="W45" s="117"/>
    </row>
    <row r="46" s="132" customFormat="true" ht="20.1" hidden="false" customHeight="true" outlineLevel="0" collapsed="false">
      <c r="A46" s="110"/>
      <c r="B46" s="141"/>
      <c r="C46" s="141"/>
      <c r="D46" s="177" t="s">
        <v>82</v>
      </c>
      <c r="E46" s="110"/>
      <c r="F46" s="175"/>
      <c r="G46" s="110"/>
      <c r="H46" s="116"/>
      <c r="I46" s="110"/>
      <c r="J46" s="116"/>
      <c r="K46" s="110"/>
      <c r="L46" s="116"/>
      <c r="M46" s="110"/>
      <c r="N46" s="116"/>
      <c r="O46" s="110"/>
      <c r="P46" s="116"/>
      <c r="Q46" s="110"/>
      <c r="R46" s="116"/>
      <c r="S46" s="110"/>
      <c r="T46" s="116"/>
      <c r="U46" s="117"/>
      <c r="V46" s="117"/>
      <c r="W46" s="117"/>
    </row>
    <row r="47" s="132" customFormat="true" ht="20.1" hidden="false" customHeight="true" outlineLevel="0" collapsed="false">
      <c r="A47" s="110"/>
      <c r="B47" s="141"/>
      <c r="C47" s="141"/>
      <c r="D47" s="141"/>
      <c r="E47" s="110"/>
      <c r="F47" s="175"/>
      <c r="G47" s="110"/>
      <c r="H47" s="116"/>
      <c r="I47" s="110"/>
      <c r="J47" s="116"/>
      <c r="K47" s="110"/>
      <c r="L47" s="116"/>
      <c r="M47" s="110"/>
      <c r="N47" s="116"/>
      <c r="O47" s="110"/>
      <c r="P47" s="116"/>
      <c r="Q47" s="110"/>
      <c r="R47" s="116"/>
      <c r="S47" s="110"/>
      <c r="T47" s="116"/>
      <c r="U47" s="117"/>
      <c r="V47" s="117"/>
      <c r="W47" s="117"/>
    </row>
    <row r="48" s="132" customFormat="true" ht="20.1" hidden="false" customHeight="true" outlineLevel="0" collapsed="false">
      <c r="A48" s="110"/>
      <c r="B48" s="141"/>
      <c r="C48" s="141"/>
      <c r="D48" s="141"/>
      <c r="E48" s="110"/>
      <c r="F48" s="175"/>
      <c r="G48" s="110"/>
      <c r="H48" s="116"/>
      <c r="I48" s="110"/>
      <c r="J48" s="116"/>
      <c r="K48" s="110"/>
      <c r="L48" s="116"/>
      <c r="M48" s="110"/>
      <c r="N48" s="116"/>
      <c r="O48" s="110"/>
      <c r="P48" s="116"/>
      <c r="Q48" s="110"/>
      <c r="R48" s="116"/>
      <c r="S48" s="110"/>
      <c r="T48" s="116"/>
      <c r="U48" s="117"/>
      <c r="V48" s="117"/>
      <c r="W48" s="117"/>
    </row>
    <row r="49" s="132" customFormat="true" ht="20.1" hidden="false" customHeight="true" outlineLevel="0" collapsed="false">
      <c r="A49" s="110"/>
      <c r="B49" s="141"/>
      <c r="C49" s="141"/>
      <c r="D49" s="141"/>
      <c r="E49" s="110"/>
      <c r="F49" s="175"/>
      <c r="G49" s="110"/>
      <c r="H49" s="116"/>
      <c r="I49" s="110"/>
      <c r="J49" s="116"/>
      <c r="K49" s="110"/>
      <c r="L49" s="116"/>
      <c r="M49" s="110"/>
      <c r="N49" s="116"/>
      <c r="O49" s="110"/>
      <c r="P49" s="116"/>
      <c r="Q49" s="110"/>
      <c r="R49" s="116"/>
      <c r="S49" s="110"/>
      <c r="T49" s="116"/>
      <c r="U49" s="117"/>
      <c r="V49" s="117"/>
      <c r="W49" s="117"/>
    </row>
    <row r="50" s="132" customFormat="true" ht="20.1" hidden="false" customHeight="true" outlineLevel="0" collapsed="false">
      <c r="A50" s="110"/>
      <c r="B50" s="141"/>
      <c r="C50" s="141"/>
      <c r="D50" s="141"/>
      <c r="E50" s="110"/>
      <c r="F50" s="175"/>
      <c r="G50" s="110"/>
      <c r="H50" s="116"/>
      <c r="I50" s="110"/>
      <c r="J50" s="116"/>
      <c r="K50" s="110"/>
      <c r="L50" s="116"/>
      <c r="M50" s="110"/>
      <c r="N50" s="116"/>
      <c r="O50" s="110"/>
      <c r="P50" s="116"/>
      <c r="Q50" s="110"/>
      <c r="R50" s="116"/>
      <c r="S50" s="110"/>
      <c r="T50" s="116"/>
      <c r="U50" s="117"/>
      <c r="V50" s="117"/>
      <c r="W50" s="117"/>
    </row>
    <row r="51" s="132" customFormat="true" ht="20.1" hidden="false" customHeight="true" outlineLevel="0" collapsed="false">
      <c r="A51" s="110"/>
      <c r="B51" s="141"/>
      <c r="C51" s="141"/>
      <c r="D51" s="141"/>
      <c r="E51" s="110"/>
      <c r="F51" s="175"/>
      <c r="G51" s="110"/>
      <c r="H51" s="116"/>
      <c r="I51" s="110"/>
      <c r="J51" s="116"/>
      <c r="K51" s="110"/>
      <c r="L51" s="116"/>
      <c r="M51" s="110"/>
      <c r="N51" s="116"/>
      <c r="O51" s="110"/>
      <c r="P51" s="116"/>
      <c r="Q51" s="110"/>
      <c r="R51" s="116"/>
      <c r="S51" s="110"/>
      <c r="T51" s="116"/>
      <c r="U51" s="117"/>
      <c r="V51" s="117"/>
      <c r="W51" s="117"/>
    </row>
    <row r="52" s="132" customFormat="true" ht="20.1" hidden="false" customHeight="true" outlineLevel="0" collapsed="false">
      <c r="A52" s="110"/>
      <c r="B52" s="141"/>
      <c r="C52" s="141"/>
      <c r="D52" s="141"/>
      <c r="E52" s="110"/>
      <c r="F52" s="175"/>
      <c r="G52" s="110"/>
      <c r="H52" s="116"/>
      <c r="I52" s="110"/>
      <c r="J52" s="116"/>
      <c r="K52" s="110"/>
      <c r="L52" s="116"/>
      <c r="M52" s="110"/>
      <c r="N52" s="116"/>
      <c r="O52" s="110"/>
      <c r="P52" s="116"/>
      <c r="Q52" s="110"/>
      <c r="R52" s="116"/>
      <c r="S52" s="110"/>
      <c r="T52" s="116"/>
      <c r="U52" s="117"/>
      <c r="V52" s="117"/>
      <c r="W52" s="117"/>
    </row>
    <row r="53" s="132" customFormat="true" ht="20.1" hidden="false" customHeight="true" outlineLevel="0" collapsed="false">
      <c r="A53" s="110"/>
      <c r="B53" s="141"/>
      <c r="C53" s="141"/>
      <c r="D53" s="141"/>
      <c r="E53" s="110"/>
      <c r="F53" s="175"/>
      <c r="G53" s="110"/>
      <c r="H53" s="116"/>
      <c r="I53" s="110"/>
      <c r="J53" s="116"/>
      <c r="K53" s="110"/>
      <c r="L53" s="116"/>
      <c r="M53" s="110"/>
      <c r="N53" s="116"/>
      <c r="O53" s="110"/>
      <c r="P53" s="116"/>
      <c r="Q53" s="110"/>
      <c r="R53" s="116"/>
      <c r="S53" s="110"/>
      <c r="T53" s="116"/>
      <c r="U53" s="117"/>
      <c r="V53" s="117"/>
      <c r="W53" s="117"/>
    </row>
    <row r="54" s="132" customFormat="true" ht="20.1" hidden="false" customHeight="true" outlineLevel="0" collapsed="false">
      <c r="A54" s="110"/>
      <c r="B54" s="141"/>
      <c r="C54" s="141"/>
      <c r="D54" s="141"/>
      <c r="E54" s="110"/>
      <c r="F54" s="175"/>
      <c r="G54" s="110"/>
      <c r="H54" s="116"/>
      <c r="I54" s="110"/>
      <c r="J54" s="116"/>
      <c r="K54" s="110"/>
      <c r="L54" s="116"/>
      <c r="M54" s="110"/>
      <c r="N54" s="116"/>
      <c r="O54" s="110"/>
      <c r="P54" s="116"/>
      <c r="Q54" s="110"/>
      <c r="R54" s="116"/>
      <c r="S54" s="110"/>
      <c r="T54" s="116"/>
      <c r="U54" s="117"/>
      <c r="V54" s="117"/>
      <c r="W54" s="117"/>
    </row>
    <row r="55" s="132" customFormat="true" ht="20.1" hidden="false" customHeight="true" outlineLevel="0" collapsed="false">
      <c r="A55" s="110"/>
      <c r="B55" s="141"/>
      <c r="C55" s="141"/>
      <c r="D55" s="141"/>
      <c r="E55" s="110"/>
      <c r="F55" s="175"/>
      <c r="G55" s="110"/>
      <c r="H55" s="116"/>
      <c r="I55" s="110"/>
      <c r="J55" s="116"/>
      <c r="K55" s="110"/>
      <c r="L55" s="116"/>
      <c r="M55" s="110"/>
      <c r="N55" s="116"/>
      <c r="O55" s="110"/>
      <c r="P55" s="116"/>
      <c r="Q55" s="110"/>
      <c r="R55" s="116"/>
      <c r="S55" s="110"/>
      <c r="T55" s="116"/>
      <c r="U55" s="117"/>
      <c r="V55" s="117"/>
      <c r="W55" s="117"/>
    </row>
    <row r="56" s="132" customFormat="true" ht="20.1" hidden="false" customHeight="true" outlineLevel="0" collapsed="false">
      <c r="A56" s="110"/>
      <c r="B56" s="141"/>
      <c r="C56" s="141"/>
      <c r="D56" s="141"/>
      <c r="E56" s="110"/>
      <c r="F56" s="175"/>
      <c r="G56" s="110"/>
      <c r="H56" s="116"/>
      <c r="I56" s="110"/>
      <c r="J56" s="116"/>
      <c r="K56" s="110"/>
      <c r="L56" s="116"/>
      <c r="M56" s="110"/>
      <c r="N56" s="116"/>
      <c r="O56" s="110"/>
      <c r="P56" s="116"/>
      <c r="Q56" s="110"/>
      <c r="R56" s="116"/>
      <c r="S56" s="110"/>
      <c r="T56" s="116"/>
      <c r="U56" s="117"/>
      <c r="V56" s="117"/>
      <c r="W56" s="117"/>
    </row>
    <row r="57" s="132" customFormat="true" ht="20.1" hidden="false" customHeight="true" outlineLevel="0" collapsed="false">
      <c r="A57" s="110"/>
      <c r="B57" s="141"/>
      <c r="C57" s="141"/>
      <c r="D57" s="141"/>
      <c r="E57" s="110"/>
      <c r="F57" s="175"/>
      <c r="G57" s="110"/>
      <c r="H57" s="116"/>
      <c r="I57" s="110"/>
      <c r="J57" s="116"/>
      <c r="K57" s="110"/>
      <c r="L57" s="116"/>
      <c r="M57" s="110"/>
      <c r="N57" s="116"/>
      <c r="O57" s="110"/>
      <c r="P57" s="116"/>
      <c r="Q57" s="110"/>
      <c r="R57" s="116"/>
      <c r="S57" s="110"/>
      <c r="T57" s="116"/>
      <c r="U57" s="117"/>
      <c r="V57" s="117"/>
      <c r="W57" s="117"/>
    </row>
    <row r="58" s="132" customFormat="true" ht="20.1" hidden="false" customHeight="true" outlineLevel="0" collapsed="false">
      <c r="A58" s="110"/>
      <c r="B58" s="141"/>
      <c r="C58" s="141"/>
      <c r="D58" s="141"/>
      <c r="E58" s="110"/>
      <c r="F58" s="175"/>
      <c r="G58" s="110"/>
      <c r="H58" s="116"/>
      <c r="I58" s="110"/>
      <c r="J58" s="116"/>
      <c r="K58" s="110"/>
      <c r="L58" s="116"/>
      <c r="M58" s="110"/>
      <c r="N58" s="116"/>
      <c r="O58" s="110"/>
      <c r="P58" s="116"/>
      <c r="Q58" s="110"/>
      <c r="R58" s="116"/>
      <c r="S58" s="110"/>
      <c r="T58" s="116"/>
      <c r="U58" s="117"/>
      <c r="V58" s="117"/>
      <c r="W58" s="117"/>
    </row>
    <row r="59" s="132" customFormat="true" ht="20.1" hidden="false" customHeight="true" outlineLevel="0" collapsed="false">
      <c r="A59" s="110"/>
      <c r="B59" s="141"/>
      <c r="C59" s="141"/>
      <c r="D59" s="141"/>
      <c r="E59" s="110"/>
      <c r="F59" s="175"/>
      <c r="G59" s="110"/>
      <c r="H59" s="116"/>
      <c r="I59" s="110"/>
      <c r="J59" s="116"/>
      <c r="K59" s="110"/>
      <c r="L59" s="116"/>
      <c r="M59" s="110"/>
      <c r="N59" s="116"/>
      <c r="O59" s="110"/>
      <c r="P59" s="116"/>
      <c r="Q59" s="110"/>
      <c r="R59" s="116"/>
      <c r="S59" s="110"/>
      <c r="T59" s="116"/>
      <c r="U59" s="117"/>
      <c r="V59" s="117"/>
      <c r="W59" s="117"/>
    </row>
    <row r="60" s="132" customFormat="true" ht="20.1" hidden="false" customHeight="true" outlineLevel="0" collapsed="false">
      <c r="A60" s="110"/>
      <c r="B60" s="141"/>
      <c r="C60" s="141"/>
      <c r="D60" s="141"/>
      <c r="E60" s="110"/>
      <c r="F60" s="175"/>
      <c r="G60" s="110"/>
      <c r="H60" s="116"/>
      <c r="I60" s="110"/>
      <c r="J60" s="116"/>
      <c r="K60" s="110"/>
      <c r="L60" s="116"/>
      <c r="M60" s="110"/>
      <c r="N60" s="116"/>
      <c r="O60" s="110"/>
      <c r="P60" s="116"/>
      <c r="Q60" s="110"/>
      <c r="R60" s="116"/>
      <c r="S60" s="110"/>
      <c r="T60" s="116"/>
      <c r="U60" s="117"/>
      <c r="V60" s="117"/>
      <c r="W60" s="117"/>
    </row>
    <row r="61" s="132" customFormat="true" ht="20.1" hidden="false" customHeight="true" outlineLevel="0" collapsed="false">
      <c r="A61" s="110"/>
      <c r="B61" s="141"/>
      <c r="C61" s="141"/>
      <c r="D61" s="141"/>
      <c r="E61" s="110"/>
      <c r="F61" s="175"/>
      <c r="G61" s="110"/>
      <c r="H61" s="116"/>
      <c r="I61" s="110"/>
      <c r="J61" s="116"/>
      <c r="K61" s="110"/>
      <c r="L61" s="116"/>
      <c r="M61" s="110"/>
      <c r="N61" s="116"/>
      <c r="O61" s="110"/>
      <c r="P61" s="116"/>
      <c r="Q61" s="110"/>
      <c r="R61" s="116"/>
      <c r="S61" s="110"/>
      <c r="T61" s="116"/>
      <c r="U61" s="117"/>
      <c r="V61" s="117"/>
      <c r="W61" s="117"/>
    </row>
    <row r="62" s="132" customFormat="true" ht="20.1" hidden="false" customHeight="true" outlineLevel="0" collapsed="false">
      <c r="A62" s="110"/>
      <c r="B62" s="141"/>
      <c r="C62" s="141"/>
      <c r="D62" s="141"/>
      <c r="E62" s="110"/>
      <c r="F62" s="175"/>
      <c r="G62" s="110"/>
      <c r="H62" s="116"/>
      <c r="I62" s="110"/>
      <c r="J62" s="116"/>
      <c r="K62" s="110"/>
      <c r="L62" s="116"/>
      <c r="M62" s="110"/>
      <c r="N62" s="116"/>
      <c r="O62" s="110"/>
      <c r="P62" s="116"/>
      <c r="Q62" s="110"/>
      <c r="R62" s="116"/>
      <c r="S62" s="110"/>
      <c r="T62" s="116"/>
      <c r="U62" s="117"/>
      <c r="V62" s="117"/>
      <c r="W62" s="117"/>
    </row>
    <row r="63" s="132" customFormat="true" ht="20.1" hidden="false" customHeight="true" outlineLevel="0" collapsed="false">
      <c r="A63" s="110"/>
      <c r="B63" s="141"/>
      <c r="C63" s="141"/>
      <c r="D63" s="141"/>
      <c r="E63" s="110"/>
      <c r="F63" s="175"/>
      <c r="G63" s="110"/>
      <c r="H63" s="116"/>
      <c r="I63" s="110"/>
      <c r="J63" s="116"/>
      <c r="K63" s="110"/>
      <c r="L63" s="116"/>
      <c r="M63" s="110"/>
      <c r="N63" s="116"/>
      <c r="O63" s="110"/>
      <c r="P63" s="116"/>
      <c r="Q63" s="110"/>
      <c r="R63" s="116"/>
      <c r="S63" s="110"/>
      <c r="T63" s="116"/>
      <c r="U63" s="117"/>
      <c r="V63" s="117"/>
      <c r="W63" s="117"/>
    </row>
    <row r="64" s="132" customFormat="true" ht="20.1" hidden="false" customHeight="true" outlineLevel="0" collapsed="false">
      <c r="A64" s="110"/>
      <c r="B64" s="141"/>
      <c r="C64" s="141"/>
      <c r="D64" s="141"/>
      <c r="E64" s="110"/>
      <c r="F64" s="175"/>
      <c r="G64" s="110"/>
      <c r="H64" s="116"/>
      <c r="I64" s="110"/>
      <c r="J64" s="116"/>
      <c r="K64" s="110"/>
      <c r="L64" s="116"/>
      <c r="M64" s="110"/>
      <c r="N64" s="116"/>
      <c r="O64" s="110"/>
      <c r="P64" s="116"/>
      <c r="Q64" s="110"/>
      <c r="R64" s="116"/>
      <c r="S64" s="110"/>
      <c r="T64" s="116"/>
      <c r="U64" s="117"/>
      <c r="V64" s="117"/>
      <c r="W64" s="117"/>
    </row>
    <row r="65" s="132" customFormat="true" ht="20.1" hidden="false" customHeight="true" outlineLevel="0" collapsed="false">
      <c r="A65" s="110"/>
      <c r="B65" s="141"/>
      <c r="C65" s="141"/>
      <c r="D65" s="141"/>
      <c r="E65" s="110"/>
      <c r="F65" s="175"/>
      <c r="G65" s="110"/>
      <c r="H65" s="116"/>
      <c r="I65" s="110"/>
      <c r="J65" s="116"/>
      <c r="K65" s="110"/>
      <c r="L65" s="116"/>
      <c r="M65" s="110"/>
      <c r="N65" s="116"/>
      <c r="O65" s="110"/>
      <c r="P65" s="116"/>
      <c r="Q65" s="110"/>
      <c r="R65" s="116"/>
      <c r="S65" s="110"/>
      <c r="T65" s="116"/>
      <c r="U65" s="117"/>
      <c r="V65" s="117"/>
      <c r="W65" s="117"/>
    </row>
    <row r="66" s="132" customFormat="true" ht="20.1" hidden="false" customHeight="true" outlineLevel="0" collapsed="false">
      <c r="A66" s="110"/>
      <c r="B66" s="141"/>
      <c r="C66" s="141"/>
      <c r="D66" s="141"/>
      <c r="E66" s="110"/>
      <c r="F66" s="175"/>
      <c r="G66" s="110"/>
      <c r="H66" s="116"/>
      <c r="I66" s="110"/>
      <c r="J66" s="116"/>
      <c r="K66" s="110"/>
      <c r="L66" s="116"/>
      <c r="M66" s="110"/>
      <c r="N66" s="116"/>
      <c r="O66" s="110"/>
      <c r="P66" s="116"/>
      <c r="Q66" s="110"/>
      <c r="R66" s="116"/>
      <c r="S66" s="110"/>
      <c r="T66" s="116"/>
      <c r="U66" s="117"/>
      <c r="V66" s="117"/>
      <c r="W66" s="117"/>
    </row>
    <row r="67" s="132" customFormat="true" ht="20.1" hidden="false" customHeight="true" outlineLevel="0" collapsed="false">
      <c r="A67" s="110"/>
      <c r="B67" s="141"/>
      <c r="C67" s="141"/>
      <c r="D67" s="141"/>
      <c r="E67" s="110"/>
      <c r="F67" s="175"/>
      <c r="G67" s="110"/>
      <c r="H67" s="116"/>
      <c r="I67" s="110"/>
      <c r="J67" s="116"/>
      <c r="K67" s="110"/>
      <c r="L67" s="116"/>
      <c r="M67" s="110"/>
      <c r="N67" s="116"/>
      <c r="O67" s="110"/>
      <c r="P67" s="116"/>
      <c r="Q67" s="110"/>
      <c r="R67" s="116"/>
      <c r="S67" s="110"/>
      <c r="T67" s="116"/>
      <c r="U67" s="117"/>
      <c r="V67" s="117"/>
      <c r="W67" s="117"/>
    </row>
    <row r="68" s="132" customFormat="true" ht="20.1" hidden="false" customHeight="true" outlineLevel="0" collapsed="false">
      <c r="A68" s="110"/>
      <c r="B68" s="141"/>
      <c r="C68" s="141"/>
      <c r="D68" s="141"/>
      <c r="E68" s="110"/>
      <c r="F68" s="175"/>
      <c r="G68" s="110"/>
      <c r="H68" s="116"/>
      <c r="I68" s="110"/>
      <c r="J68" s="116"/>
      <c r="K68" s="110"/>
      <c r="L68" s="116"/>
      <c r="M68" s="110"/>
      <c r="N68" s="116"/>
      <c r="O68" s="110"/>
      <c r="P68" s="116"/>
      <c r="Q68" s="110"/>
      <c r="R68" s="116"/>
      <c r="S68" s="110"/>
      <c r="T68" s="116"/>
      <c r="U68" s="117"/>
      <c r="V68" s="117"/>
      <c r="W68" s="117"/>
    </row>
    <row r="69" s="132" customFormat="true" ht="20.1" hidden="false" customHeight="true" outlineLevel="0" collapsed="false">
      <c r="A69" s="110"/>
      <c r="B69" s="141"/>
      <c r="C69" s="141"/>
      <c r="D69" s="141"/>
      <c r="E69" s="110"/>
      <c r="F69" s="175"/>
      <c r="G69" s="110"/>
      <c r="H69" s="116"/>
      <c r="I69" s="110"/>
      <c r="J69" s="116"/>
      <c r="K69" s="110"/>
      <c r="L69" s="116"/>
      <c r="M69" s="110"/>
      <c r="N69" s="116"/>
      <c r="O69" s="110"/>
      <c r="P69" s="116"/>
      <c r="Q69" s="110"/>
      <c r="R69" s="116"/>
      <c r="S69" s="110"/>
      <c r="T69" s="116"/>
      <c r="U69" s="117"/>
      <c r="V69" s="117"/>
      <c r="W69" s="117"/>
    </row>
    <row r="70" s="132" customFormat="true" ht="20.1" hidden="false" customHeight="true" outlineLevel="0" collapsed="false">
      <c r="A70" s="110"/>
      <c r="B70" s="141"/>
      <c r="C70" s="141"/>
      <c r="D70" s="141"/>
      <c r="E70" s="110"/>
      <c r="F70" s="175"/>
      <c r="G70" s="110"/>
      <c r="H70" s="116"/>
      <c r="I70" s="110"/>
      <c r="J70" s="116"/>
      <c r="K70" s="110"/>
      <c r="L70" s="116"/>
      <c r="M70" s="110"/>
      <c r="N70" s="116"/>
      <c r="O70" s="110"/>
      <c r="P70" s="116"/>
      <c r="Q70" s="110"/>
      <c r="R70" s="116"/>
      <c r="S70" s="110"/>
      <c r="T70" s="116"/>
      <c r="U70" s="117"/>
      <c r="V70" s="117"/>
      <c r="W70" s="117"/>
    </row>
    <row r="71" s="132" customFormat="true" ht="20.1" hidden="false" customHeight="true" outlineLevel="0" collapsed="false">
      <c r="A71" s="110"/>
      <c r="B71" s="141"/>
      <c r="C71" s="141"/>
      <c r="D71" s="141"/>
      <c r="E71" s="110"/>
      <c r="F71" s="175"/>
      <c r="G71" s="110"/>
      <c r="H71" s="116"/>
      <c r="I71" s="110"/>
      <c r="J71" s="116"/>
      <c r="K71" s="110"/>
      <c r="L71" s="116"/>
      <c r="M71" s="110"/>
      <c r="N71" s="116"/>
      <c r="O71" s="110"/>
      <c r="P71" s="116"/>
      <c r="Q71" s="110"/>
      <c r="R71" s="116"/>
      <c r="S71" s="110"/>
      <c r="T71" s="116"/>
      <c r="U71" s="117"/>
      <c r="V71" s="117"/>
      <c r="W71" s="117"/>
    </row>
    <row r="72" s="132" customFormat="true" ht="20.1" hidden="false" customHeight="true" outlineLevel="0" collapsed="false">
      <c r="A72" s="110"/>
      <c r="B72" s="141"/>
      <c r="C72" s="141"/>
      <c r="D72" s="141"/>
      <c r="E72" s="110"/>
      <c r="F72" s="175"/>
      <c r="G72" s="110"/>
      <c r="H72" s="116"/>
      <c r="I72" s="110"/>
      <c r="J72" s="116"/>
      <c r="K72" s="110"/>
      <c r="L72" s="116"/>
      <c r="M72" s="110"/>
      <c r="N72" s="116"/>
      <c r="O72" s="110"/>
      <c r="P72" s="116"/>
      <c r="Q72" s="110"/>
      <c r="R72" s="116"/>
      <c r="S72" s="110"/>
      <c r="T72" s="116"/>
      <c r="U72" s="117"/>
      <c r="V72" s="117"/>
      <c r="W72" s="117"/>
    </row>
    <row r="73" s="132" customFormat="true" ht="20.1" hidden="false" customHeight="true" outlineLevel="0" collapsed="false">
      <c r="A73" s="110"/>
      <c r="B73" s="141"/>
      <c r="C73" s="141"/>
      <c r="D73" s="141"/>
      <c r="E73" s="110"/>
      <c r="F73" s="175"/>
      <c r="G73" s="110"/>
      <c r="H73" s="116"/>
      <c r="I73" s="110"/>
      <c r="J73" s="116"/>
      <c r="K73" s="110"/>
      <c r="L73" s="116"/>
      <c r="M73" s="110"/>
      <c r="N73" s="116"/>
      <c r="O73" s="110"/>
      <c r="P73" s="116"/>
      <c r="Q73" s="110"/>
      <c r="R73" s="116"/>
      <c r="S73" s="110"/>
      <c r="T73" s="116"/>
      <c r="U73" s="117"/>
      <c r="V73" s="117"/>
      <c r="W73" s="117"/>
    </row>
    <row r="74" s="132" customFormat="true" ht="20.1" hidden="false" customHeight="true" outlineLevel="0" collapsed="false">
      <c r="A74" s="110"/>
      <c r="B74" s="141"/>
      <c r="C74" s="141"/>
      <c r="D74" s="141"/>
      <c r="E74" s="110"/>
      <c r="F74" s="175"/>
      <c r="G74" s="110"/>
      <c r="H74" s="116"/>
      <c r="I74" s="110"/>
      <c r="J74" s="116"/>
      <c r="K74" s="110"/>
      <c r="L74" s="116"/>
      <c r="M74" s="110"/>
      <c r="N74" s="116"/>
      <c r="O74" s="110"/>
      <c r="P74" s="116"/>
      <c r="Q74" s="110"/>
      <c r="R74" s="116"/>
      <c r="S74" s="110"/>
      <c r="T74" s="116"/>
      <c r="U74" s="117"/>
      <c r="V74" s="117"/>
      <c r="W74" s="117"/>
    </row>
    <row r="75" s="132" customFormat="true" ht="20.1" hidden="false" customHeight="true" outlineLevel="0" collapsed="false">
      <c r="A75" s="110"/>
      <c r="B75" s="141"/>
      <c r="C75" s="141"/>
      <c r="D75" s="141"/>
      <c r="E75" s="110"/>
      <c r="F75" s="175"/>
      <c r="G75" s="110"/>
      <c r="H75" s="116"/>
      <c r="I75" s="110"/>
      <c r="J75" s="116"/>
      <c r="K75" s="110"/>
      <c r="L75" s="116"/>
      <c r="M75" s="110"/>
      <c r="N75" s="116"/>
      <c r="O75" s="110"/>
      <c r="P75" s="116"/>
      <c r="Q75" s="110"/>
      <c r="R75" s="116"/>
      <c r="S75" s="110"/>
      <c r="T75" s="116"/>
      <c r="U75" s="117"/>
      <c r="V75" s="117"/>
      <c r="W75" s="117"/>
    </row>
    <row r="76" s="132" customFormat="true" ht="20.1" hidden="false" customHeight="true" outlineLevel="0" collapsed="false">
      <c r="A76" s="110"/>
      <c r="B76" s="141"/>
      <c r="C76" s="141"/>
      <c r="D76" s="141"/>
      <c r="E76" s="110"/>
      <c r="F76" s="175"/>
      <c r="G76" s="110"/>
      <c r="H76" s="116"/>
      <c r="I76" s="110"/>
      <c r="J76" s="116"/>
      <c r="K76" s="110"/>
      <c r="L76" s="116"/>
      <c r="M76" s="110"/>
      <c r="N76" s="116"/>
      <c r="O76" s="110"/>
      <c r="P76" s="116"/>
      <c r="Q76" s="110"/>
      <c r="R76" s="116"/>
      <c r="S76" s="110"/>
      <c r="T76" s="116"/>
      <c r="U76" s="117"/>
      <c r="V76" s="117"/>
      <c r="W76" s="117"/>
    </row>
    <row r="77" s="132" customFormat="true" ht="20.1" hidden="false" customHeight="true" outlineLevel="0" collapsed="false">
      <c r="A77" s="110"/>
      <c r="B77" s="141"/>
      <c r="C77" s="141"/>
      <c r="D77" s="141"/>
      <c r="E77" s="110"/>
      <c r="F77" s="175"/>
      <c r="G77" s="110"/>
      <c r="H77" s="116"/>
      <c r="I77" s="110"/>
      <c r="J77" s="116"/>
      <c r="K77" s="110"/>
      <c r="L77" s="116"/>
      <c r="M77" s="110"/>
      <c r="N77" s="116"/>
      <c r="O77" s="110"/>
      <c r="P77" s="116"/>
      <c r="Q77" s="110"/>
      <c r="R77" s="116"/>
      <c r="S77" s="110"/>
      <c r="T77" s="116"/>
      <c r="U77" s="117"/>
      <c r="V77" s="117"/>
      <c r="W77" s="117"/>
    </row>
    <row r="78" s="132" customFormat="true" ht="20.1" hidden="false" customHeight="true" outlineLevel="0" collapsed="false">
      <c r="A78" s="110"/>
      <c r="B78" s="141"/>
      <c r="C78" s="141"/>
      <c r="D78" s="141"/>
      <c r="E78" s="110"/>
      <c r="F78" s="175"/>
      <c r="G78" s="110"/>
      <c r="H78" s="116"/>
      <c r="I78" s="110"/>
      <c r="J78" s="116"/>
      <c r="K78" s="110"/>
      <c r="L78" s="116"/>
      <c r="M78" s="110"/>
      <c r="N78" s="116"/>
      <c r="O78" s="110"/>
      <c r="P78" s="116"/>
      <c r="Q78" s="110"/>
      <c r="R78" s="116"/>
      <c r="S78" s="110"/>
      <c r="T78" s="116"/>
      <c r="U78" s="117"/>
      <c r="V78" s="117"/>
      <c r="W78" s="117"/>
    </row>
    <row r="79" s="132" customFormat="true" ht="20.1" hidden="false" customHeight="true" outlineLevel="0" collapsed="false">
      <c r="A79" s="110"/>
      <c r="B79" s="141"/>
      <c r="C79" s="141"/>
      <c r="D79" s="141"/>
      <c r="E79" s="110"/>
      <c r="F79" s="175"/>
      <c r="G79" s="110"/>
      <c r="H79" s="116"/>
      <c r="I79" s="110"/>
      <c r="J79" s="116"/>
      <c r="K79" s="110"/>
      <c r="L79" s="116"/>
      <c r="M79" s="110"/>
      <c r="N79" s="116"/>
      <c r="O79" s="110"/>
      <c r="P79" s="116"/>
      <c r="Q79" s="110"/>
      <c r="R79" s="116"/>
      <c r="S79" s="110"/>
      <c r="T79" s="116"/>
      <c r="U79" s="117"/>
      <c r="V79" s="117"/>
      <c r="W79" s="117"/>
    </row>
    <row r="80" s="132" customFormat="true" ht="20.1" hidden="false" customHeight="true" outlineLevel="0" collapsed="false">
      <c r="A80" s="110"/>
      <c r="B80" s="141"/>
      <c r="C80" s="141"/>
      <c r="D80" s="141"/>
      <c r="E80" s="110"/>
      <c r="F80" s="175"/>
      <c r="G80" s="110"/>
      <c r="H80" s="116"/>
      <c r="I80" s="110"/>
      <c r="J80" s="116"/>
      <c r="K80" s="110"/>
      <c r="L80" s="116"/>
      <c r="M80" s="110"/>
      <c r="N80" s="116"/>
      <c r="O80" s="110"/>
      <c r="P80" s="116"/>
      <c r="Q80" s="110"/>
      <c r="R80" s="116"/>
      <c r="S80" s="110"/>
      <c r="T80" s="116"/>
      <c r="U80" s="117"/>
      <c r="V80" s="117"/>
      <c r="W80" s="117"/>
    </row>
    <row r="81" s="132" customFormat="true" ht="20.1" hidden="false" customHeight="true" outlineLevel="0" collapsed="false">
      <c r="A81" s="110"/>
      <c r="B81" s="141"/>
      <c r="C81" s="141"/>
      <c r="D81" s="141"/>
      <c r="E81" s="110"/>
      <c r="F81" s="175"/>
      <c r="G81" s="110"/>
      <c r="H81" s="116"/>
      <c r="I81" s="110"/>
      <c r="J81" s="116"/>
      <c r="K81" s="110"/>
      <c r="L81" s="116"/>
      <c r="M81" s="110"/>
      <c r="N81" s="116"/>
      <c r="O81" s="110"/>
      <c r="P81" s="116"/>
      <c r="Q81" s="110"/>
      <c r="R81" s="116"/>
      <c r="S81" s="110"/>
      <c r="T81" s="116"/>
      <c r="U81" s="117"/>
      <c r="V81" s="117"/>
      <c r="W81" s="117"/>
    </row>
    <row r="82" s="132" customFormat="true" ht="20.1" hidden="false" customHeight="true" outlineLevel="0" collapsed="false">
      <c r="A82" s="110"/>
      <c r="B82" s="141"/>
      <c r="C82" s="141"/>
      <c r="D82" s="141"/>
      <c r="E82" s="110"/>
      <c r="F82" s="175"/>
      <c r="G82" s="110"/>
      <c r="H82" s="116"/>
      <c r="I82" s="110"/>
      <c r="J82" s="116"/>
      <c r="K82" s="110"/>
      <c r="L82" s="116"/>
      <c r="M82" s="110"/>
      <c r="N82" s="116"/>
      <c r="O82" s="110"/>
      <c r="P82" s="116"/>
      <c r="Q82" s="110"/>
      <c r="R82" s="116"/>
      <c r="S82" s="110"/>
      <c r="T82" s="116"/>
      <c r="U82" s="117"/>
      <c r="V82" s="117"/>
      <c r="W82" s="117"/>
    </row>
    <row r="83" s="132" customFormat="true" ht="20.1" hidden="false" customHeight="true" outlineLevel="0" collapsed="false">
      <c r="A83" s="110"/>
      <c r="B83" s="141"/>
      <c r="C83" s="141"/>
      <c r="D83" s="141"/>
      <c r="E83" s="110"/>
      <c r="F83" s="175"/>
      <c r="G83" s="110"/>
      <c r="H83" s="116"/>
      <c r="I83" s="110"/>
      <c r="J83" s="116"/>
      <c r="K83" s="110"/>
      <c r="L83" s="116"/>
      <c r="M83" s="110"/>
      <c r="N83" s="116"/>
      <c r="O83" s="110"/>
      <c r="P83" s="116"/>
      <c r="Q83" s="110"/>
      <c r="R83" s="116"/>
      <c r="S83" s="110"/>
      <c r="T83" s="116"/>
      <c r="U83" s="117"/>
      <c r="V83" s="117"/>
      <c r="W83" s="117"/>
    </row>
    <row r="84" s="132" customFormat="true" ht="20.1" hidden="false" customHeight="true" outlineLevel="0" collapsed="false">
      <c r="A84" s="110"/>
      <c r="B84" s="141"/>
      <c r="C84" s="141"/>
      <c r="D84" s="141"/>
      <c r="E84" s="110"/>
      <c r="F84" s="175"/>
      <c r="G84" s="110"/>
      <c r="H84" s="116"/>
      <c r="I84" s="110"/>
      <c r="J84" s="116"/>
      <c r="K84" s="110"/>
      <c r="L84" s="116"/>
      <c r="M84" s="110"/>
      <c r="N84" s="116"/>
      <c r="O84" s="110"/>
      <c r="P84" s="116"/>
      <c r="Q84" s="110"/>
      <c r="R84" s="116"/>
      <c r="S84" s="110"/>
      <c r="T84" s="116"/>
      <c r="U84" s="117"/>
      <c r="V84" s="117"/>
      <c r="W84" s="117"/>
    </row>
    <row r="85" s="132" customFormat="true" ht="20.1" hidden="false" customHeight="true" outlineLevel="0" collapsed="false">
      <c r="A85" s="110"/>
      <c r="B85" s="141"/>
      <c r="C85" s="141"/>
      <c r="D85" s="141"/>
      <c r="E85" s="110"/>
      <c r="F85" s="175"/>
      <c r="G85" s="110"/>
      <c r="H85" s="116"/>
      <c r="I85" s="110"/>
      <c r="J85" s="116"/>
      <c r="K85" s="110"/>
      <c r="L85" s="116"/>
      <c r="M85" s="110"/>
      <c r="N85" s="116"/>
      <c r="O85" s="110"/>
      <c r="P85" s="116"/>
      <c r="Q85" s="110"/>
      <c r="R85" s="116"/>
      <c r="S85" s="110"/>
      <c r="T85" s="116"/>
      <c r="U85" s="117"/>
      <c r="V85" s="117"/>
      <c r="W85" s="117"/>
    </row>
    <row r="86" s="132" customFormat="true" ht="20.1" hidden="false" customHeight="true" outlineLevel="0" collapsed="false">
      <c r="A86" s="110"/>
      <c r="B86" s="141"/>
      <c r="C86" s="141"/>
      <c r="D86" s="141"/>
      <c r="E86" s="110"/>
      <c r="F86" s="175"/>
      <c r="G86" s="110"/>
      <c r="H86" s="116"/>
      <c r="I86" s="110"/>
      <c r="J86" s="116"/>
      <c r="K86" s="110"/>
      <c r="L86" s="116"/>
      <c r="M86" s="110"/>
      <c r="N86" s="116"/>
      <c r="O86" s="110"/>
      <c r="P86" s="116"/>
      <c r="Q86" s="110"/>
      <c r="R86" s="116"/>
      <c r="S86" s="110"/>
      <c r="T86" s="116"/>
      <c r="U86" s="117"/>
      <c r="V86" s="117"/>
      <c r="W86" s="117"/>
    </row>
    <row r="87" s="132" customFormat="true" ht="20.1" hidden="false" customHeight="true" outlineLevel="0" collapsed="false">
      <c r="A87" s="110"/>
      <c r="B87" s="141"/>
      <c r="C87" s="141"/>
      <c r="D87" s="141"/>
      <c r="E87" s="110"/>
      <c r="F87" s="175"/>
      <c r="G87" s="110"/>
      <c r="H87" s="116"/>
      <c r="I87" s="110"/>
      <c r="J87" s="116"/>
      <c r="K87" s="110"/>
      <c r="L87" s="116"/>
      <c r="M87" s="110"/>
      <c r="N87" s="116"/>
      <c r="O87" s="110"/>
      <c r="P87" s="116"/>
      <c r="Q87" s="110"/>
      <c r="R87" s="116"/>
      <c r="S87" s="110"/>
      <c r="T87" s="116"/>
      <c r="U87" s="117"/>
      <c r="V87" s="117"/>
      <c r="W87" s="117"/>
    </row>
    <row r="88" s="132" customFormat="true" ht="20.1" hidden="false" customHeight="true" outlineLevel="0" collapsed="false">
      <c r="A88" s="110"/>
      <c r="B88" s="141"/>
      <c r="C88" s="141"/>
      <c r="D88" s="141"/>
      <c r="E88" s="110"/>
      <c r="F88" s="175"/>
      <c r="G88" s="110"/>
      <c r="H88" s="116"/>
      <c r="I88" s="110"/>
      <c r="J88" s="116"/>
      <c r="K88" s="110"/>
      <c r="L88" s="116"/>
      <c r="M88" s="110"/>
      <c r="N88" s="116"/>
      <c r="O88" s="110"/>
      <c r="P88" s="116"/>
      <c r="Q88" s="110"/>
      <c r="R88" s="116"/>
      <c r="S88" s="110"/>
      <c r="T88" s="116"/>
      <c r="U88" s="117"/>
      <c r="V88" s="117"/>
      <c r="W88" s="117"/>
    </row>
    <row r="89" s="132" customFormat="true" ht="20.1" hidden="false" customHeight="true" outlineLevel="0" collapsed="false">
      <c r="A89" s="110"/>
      <c r="B89" s="141"/>
      <c r="C89" s="141"/>
      <c r="D89" s="141"/>
      <c r="E89" s="110"/>
      <c r="F89" s="175"/>
      <c r="G89" s="110"/>
      <c r="H89" s="116"/>
      <c r="I89" s="110"/>
      <c r="J89" s="116"/>
      <c r="K89" s="110"/>
      <c r="L89" s="116"/>
      <c r="M89" s="110"/>
      <c r="N89" s="116"/>
      <c r="O89" s="110"/>
      <c r="P89" s="116"/>
      <c r="Q89" s="110"/>
      <c r="R89" s="116"/>
      <c r="S89" s="110"/>
      <c r="T89" s="116"/>
      <c r="U89" s="117"/>
      <c r="V89" s="117"/>
      <c r="W89" s="117"/>
    </row>
    <row r="90" s="132" customFormat="true" ht="20.1" hidden="false" customHeight="true" outlineLevel="0" collapsed="false">
      <c r="A90" s="110"/>
      <c r="B90" s="141"/>
      <c r="C90" s="141"/>
      <c r="D90" s="141"/>
      <c r="E90" s="110"/>
      <c r="F90" s="175"/>
      <c r="G90" s="110"/>
      <c r="H90" s="116"/>
      <c r="I90" s="110"/>
      <c r="J90" s="116"/>
      <c r="K90" s="110"/>
      <c r="L90" s="116"/>
      <c r="M90" s="110"/>
      <c r="N90" s="116"/>
      <c r="O90" s="110"/>
      <c r="P90" s="116"/>
      <c r="Q90" s="110"/>
      <c r="R90" s="116"/>
      <c r="S90" s="110"/>
      <c r="T90" s="116"/>
      <c r="U90" s="117"/>
      <c r="V90" s="117"/>
      <c r="W90" s="117"/>
    </row>
    <row r="91" s="132" customFormat="true" ht="20.1" hidden="false" customHeight="true" outlineLevel="0" collapsed="false">
      <c r="A91" s="110"/>
      <c r="B91" s="141"/>
      <c r="C91" s="141"/>
      <c r="D91" s="141"/>
      <c r="E91" s="110"/>
      <c r="F91" s="175"/>
      <c r="G91" s="110"/>
      <c r="H91" s="116"/>
      <c r="I91" s="110"/>
      <c r="J91" s="116"/>
      <c r="K91" s="110"/>
      <c r="L91" s="116"/>
      <c r="M91" s="110"/>
      <c r="N91" s="116"/>
      <c r="O91" s="110"/>
      <c r="P91" s="116"/>
      <c r="Q91" s="110"/>
      <c r="R91" s="116"/>
      <c r="S91" s="110"/>
      <c r="T91" s="116"/>
      <c r="U91" s="117"/>
      <c r="V91" s="117"/>
      <c r="W91" s="117"/>
    </row>
    <row r="92" s="132" customFormat="true" ht="20.1" hidden="false" customHeight="true" outlineLevel="0" collapsed="false">
      <c r="A92" s="110"/>
      <c r="B92" s="141"/>
      <c r="C92" s="141"/>
      <c r="D92" s="141"/>
      <c r="E92" s="110"/>
      <c r="F92" s="175"/>
      <c r="G92" s="110"/>
      <c r="H92" s="116"/>
      <c r="I92" s="110"/>
      <c r="J92" s="116"/>
      <c r="K92" s="110"/>
      <c r="L92" s="116"/>
      <c r="M92" s="110"/>
      <c r="N92" s="116"/>
      <c r="O92" s="110"/>
      <c r="P92" s="116"/>
      <c r="Q92" s="110"/>
      <c r="R92" s="116"/>
      <c r="S92" s="110"/>
      <c r="T92" s="116"/>
      <c r="U92" s="117"/>
      <c r="V92" s="117"/>
      <c r="W92" s="117"/>
    </row>
    <row r="93" s="132" customFormat="true" ht="20.1" hidden="false" customHeight="true" outlineLevel="0" collapsed="false">
      <c r="A93" s="110"/>
      <c r="B93" s="141"/>
      <c r="C93" s="141"/>
      <c r="D93" s="141"/>
      <c r="E93" s="110"/>
      <c r="F93" s="175"/>
      <c r="G93" s="110"/>
      <c r="H93" s="116"/>
      <c r="I93" s="110"/>
      <c r="J93" s="116"/>
      <c r="K93" s="110"/>
      <c r="L93" s="116"/>
      <c r="M93" s="110"/>
      <c r="N93" s="116"/>
      <c r="O93" s="110"/>
      <c r="P93" s="116"/>
      <c r="Q93" s="110"/>
      <c r="R93" s="116"/>
      <c r="S93" s="110"/>
      <c r="T93" s="116"/>
      <c r="U93" s="117"/>
      <c r="V93" s="117"/>
      <c r="W93" s="117"/>
    </row>
    <row r="94" s="132" customFormat="true" ht="20.1" hidden="false" customHeight="true" outlineLevel="0" collapsed="false">
      <c r="A94" s="110"/>
      <c r="B94" s="141"/>
      <c r="C94" s="141"/>
      <c r="D94" s="141"/>
      <c r="E94" s="110"/>
      <c r="F94" s="175"/>
      <c r="G94" s="110"/>
      <c r="H94" s="116"/>
      <c r="I94" s="110"/>
      <c r="J94" s="116"/>
      <c r="K94" s="110"/>
      <c r="L94" s="116"/>
      <c r="M94" s="110"/>
      <c r="N94" s="116"/>
      <c r="O94" s="110"/>
      <c r="P94" s="116"/>
      <c r="Q94" s="110"/>
      <c r="R94" s="116"/>
      <c r="S94" s="110"/>
      <c r="T94" s="116"/>
      <c r="U94" s="117"/>
      <c r="V94" s="117"/>
      <c r="W94" s="117"/>
    </row>
    <row r="95" s="132" customFormat="true" ht="20.1" hidden="false" customHeight="true" outlineLevel="0" collapsed="false">
      <c r="A95" s="110"/>
      <c r="B95" s="141"/>
      <c r="C95" s="141"/>
      <c r="D95" s="141"/>
      <c r="E95" s="110"/>
      <c r="F95" s="175"/>
      <c r="G95" s="110"/>
      <c r="H95" s="116"/>
      <c r="I95" s="110"/>
      <c r="J95" s="116"/>
      <c r="K95" s="110"/>
      <c r="L95" s="116"/>
      <c r="M95" s="110"/>
      <c r="N95" s="116"/>
      <c r="O95" s="110"/>
      <c r="P95" s="116"/>
      <c r="Q95" s="110"/>
      <c r="R95" s="116"/>
      <c r="S95" s="110"/>
      <c r="T95" s="116"/>
      <c r="U95" s="117"/>
      <c r="V95" s="117"/>
      <c r="W95" s="117"/>
    </row>
    <row r="96" s="132" customFormat="true" ht="20.1" hidden="false" customHeight="true" outlineLevel="0" collapsed="false">
      <c r="A96" s="110"/>
      <c r="B96" s="141"/>
      <c r="C96" s="141"/>
      <c r="D96" s="141"/>
      <c r="E96" s="110"/>
      <c r="F96" s="175"/>
      <c r="G96" s="110"/>
      <c r="H96" s="116"/>
      <c r="I96" s="110"/>
      <c r="J96" s="116"/>
      <c r="K96" s="110"/>
      <c r="L96" s="116"/>
      <c r="M96" s="110"/>
      <c r="N96" s="116"/>
      <c r="O96" s="110"/>
      <c r="P96" s="116"/>
      <c r="Q96" s="110"/>
      <c r="R96" s="116"/>
      <c r="S96" s="110"/>
      <c r="T96" s="116"/>
      <c r="U96" s="117"/>
      <c r="V96" s="117"/>
      <c r="W96" s="117"/>
    </row>
    <row r="97" s="132" customFormat="true" ht="20.1" hidden="false" customHeight="true" outlineLevel="0" collapsed="false">
      <c r="A97" s="110"/>
      <c r="B97" s="141"/>
      <c r="C97" s="141"/>
      <c r="D97" s="141"/>
      <c r="E97" s="110"/>
      <c r="F97" s="175"/>
      <c r="G97" s="110"/>
      <c r="H97" s="116"/>
      <c r="I97" s="110"/>
      <c r="J97" s="116"/>
      <c r="K97" s="110"/>
      <c r="L97" s="116"/>
      <c r="M97" s="110"/>
      <c r="N97" s="116"/>
      <c r="O97" s="110"/>
      <c r="P97" s="116"/>
      <c r="Q97" s="110"/>
      <c r="R97" s="116"/>
      <c r="S97" s="110"/>
      <c r="T97" s="116"/>
      <c r="U97" s="117"/>
      <c r="V97" s="117"/>
      <c r="W97" s="117"/>
    </row>
    <row r="98" s="132" customFormat="true" ht="20.1" hidden="false" customHeight="true" outlineLevel="0" collapsed="false">
      <c r="A98" s="110"/>
      <c r="B98" s="141"/>
      <c r="C98" s="141"/>
      <c r="D98" s="141"/>
      <c r="E98" s="110"/>
      <c r="F98" s="175"/>
      <c r="G98" s="110"/>
      <c r="H98" s="116"/>
      <c r="I98" s="110"/>
      <c r="J98" s="116"/>
      <c r="K98" s="110"/>
      <c r="L98" s="116"/>
      <c r="M98" s="110"/>
      <c r="N98" s="116"/>
      <c r="O98" s="110"/>
      <c r="P98" s="116"/>
      <c r="Q98" s="110"/>
      <c r="R98" s="116"/>
      <c r="S98" s="110"/>
      <c r="T98" s="116"/>
      <c r="U98" s="117"/>
      <c r="V98" s="117"/>
      <c r="W98" s="117"/>
    </row>
    <row r="99" s="132" customFormat="true" ht="20.1" hidden="false" customHeight="true" outlineLevel="0" collapsed="false">
      <c r="A99" s="110"/>
      <c r="B99" s="141"/>
      <c r="C99" s="141"/>
      <c r="D99" s="141"/>
      <c r="E99" s="110"/>
      <c r="F99" s="175"/>
      <c r="G99" s="110"/>
      <c r="H99" s="116"/>
      <c r="I99" s="110"/>
      <c r="J99" s="116"/>
      <c r="K99" s="110"/>
      <c r="L99" s="116"/>
      <c r="M99" s="110"/>
      <c r="N99" s="116"/>
      <c r="O99" s="110"/>
      <c r="P99" s="116"/>
      <c r="Q99" s="110"/>
      <c r="R99" s="116"/>
      <c r="S99" s="110"/>
      <c r="T99" s="116"/>
      <c r="U99" s="117"/>
      <c r="V99" s="117"/>
      <c r="W99" s="117"/>
    </row>
    <row r="100" s="132" customFormat="true" ht="20.1" hidden="false" customHeight="true" outlineLevel="0" collapsed="false">
      <c r="A100" s="110"/>
      <c r="B100" s="141"/>
      <c r="C100" s="141"/>
      <c r="D100" s="141"/>
      <c r="E100" s="110"/>
      <c r="F100" s="175"/>
      <c r="G100" s="110"/>
      <c r="H100" s="116"/>
      <c r="I100" s="110"/>
      <c r="J100" s="116"/>
      <c r="K100" s="110"/>
      <c r="L100" s="116"/>
      <c r="M100" s="110"/>
      <c r="N100" s="116"/>
      <c r="O100" s="110"/>
      <c r="P100" s="116"/>
      <c r="Q100" s="110"/>
      <c r="R100" s="116"/>
      <c r="S100" s="110"/>
      <c r="T100" s="116"/>
      <c r="U100" s="117"/>
      <c r="V100" s="117"/>
      <c r="W100" s="117"/>
    </row>
    <row r="101" s="132" customFormat="true" ht="20.1" hidden="false" customHeight="true" outlineLevel="0" collapsed="false">
      <c r="A101" s="110"/>
      <c r="B101" s="141"/>
      <c r="C101" s="141"/>
      <c r="D101" s="141"/>
      <c r="E101" s="110"/>
      <c r="F101" s="175"/>
      <c r="G101" s="110"/>
      <c r="H101" s="116"/>
      <c r="I101" s="110"/>
      <c r="J101" s="116"/>
      <c r="K101" s="110"/>
      <c r="L101" s="116"/>
      <c r="M101" s="110"/>
      <c r="N101" s="116"/>
      <c r="O101" s="110"/>
      <c r="P101" s="116"/>
      <c r="Q101" s="110"/>
      <c r="R101" s="116"/>
      <c r="S101" s="110"/>
      <c r="T101" s="116"/>
      <c r="U101" s="117"/>
      <c r="V101" s="117"/>
      <c r="W101" s="117"/>
    </row>
    <row r="102" s="132" customFormat="true" ht="20.1" hidden="false" customHeight="true" outlineLevel="0" collapsed="false">
      <c r="A102" s="110"/>
      <c r="B102" s="141"/>
      <c r="C102" s="141"/>
      <c r="D102" s="141"/>
      <c r="E102" s="110"/>
      <c r="F102" s="175"/>
      <c r="G102" s="110"/>
      <c r="H102" s="116"/>
      <c r="I102" s="110"/>
      <c r="J102" s="116"/>
      <c r="K102" s="110"/>
      <c r="L102" s="116"/>
      <c r="M102" s="110"/>
      <c r="N102" s="116"/>
      <c r="O102" s="110"/>
      <c r="P102" s="116"/>
      <c r="Q102" s="110"/>
      <c r="R102" s="116"/>
      <c r="S102" s="110"/>
      <c r="T102" s="116"/>
      <c r="U102" s="117"/>
      <c r="V102" s="117"/>
      <c r="W102" s="117"/>
    </row>
    <row r="103" s="132" customFormat="true" ht="20.1" hidden="false" customHeight="true" outlineLevel="0" collapsed="false">
      <c r="A103" s="110"/>
      <c r="B103" s="141"/>
      <c r="C103" s="141"/>
      <c r="D103" s="141"/>
      <c r="E103" s="110"/>
      <c r="F103" s="175"/>
      <c r="G103" s="110"/>
      <c r="H103" s="116"/>
      <c r="I103" s="110"/>
      <c r="J103" s="116"/>
      <c r="K103" s="110"/>
      <c r="L103" s="116"/>
      <c r="M103" s="110"/>
      <c r="N103" s="116"/>
      <c r="O103" s="110"/>
      <c r="P103" s="116"/>
      <c r="Q103" s="110"/>
      <c r="R103" s="116"/>
      <c r="S103" s="110"/>
      <c r="T103" s="116"/>
      <c r="U103" s="117"/>
      <c r="V103" s="117"/>
      <c r="W103" s="117"/>
    </row>
    <row r="104" s="132" customFormat="true" ht="20.1" hidden="false" customHeight="true" outlineLevel="0" collapsed="false">
      <c r="A104" s="110"/>
      <c r="B104" s="141"/>
      <c r="C104" s="141"/>
      <c r="D104" s="141"/>
      <c r="E104" s="110"/>
      <c r="F104" s="175"/>
      <c r="G104" s="110"/>
      <c r="H104" s="116"/>
      <c r="I104" s="110"/>
      <c r="J104" s="116"/>
      <c r="K104" s="110"/>
      <c r="L104" s="116"/>
      <c r="M104" s="110"/>
      <c r="N104" s="116"/>
      <c r="O104" s="110"/>
      <c r="P104" s="116"/>
      <c r="Q104" s="110"/>
      <c r="R104" s="116"/>
      <c r="S104" s="110"/>
      <c r="T104" s="116"/>
      <c r="U104" s="117"/>
      <c r="V104" s="117"/>
      <c r="W104" s="117"/>
    </row>
    <row r="105" s="132" customFormat="true" ht="20.1" hidden="false" customHeight="true" outlineLevel="0" collapsed="false">
      <c r="A105" s="110"/>
      <c r="B105" s="141"/>
      <c r="C105" s="141"/>
      <c r="D105" s="141"/>
      <c r="E105" s="110"/>
      <c r="F105" s="175"/>
      <c r="G105" s="110"/>
      <c r="H105" s="116"/>
      <c r="I105" s="110"/>
      <c r="J105" s="116"/>
      <c r="K105" s="110"/>
      <c r="L105" s="116"/>
      <c r="M105" s="110"/>
      <c r="N105" s="116"/>
      <c r="O105" s="110"/>
      <c r="P105" s="116"/>
      <c r="Q105" s="110"/>
      <c r="R105" s="116"/>
      <c r="S105" s="110"/>
      <c r="T105" s="116"/>
      <c r="U105" s="117"/>
      <c r="V105" s="117"/>
      <c r="W105" s="117"/>
    </row>
    <row r="106" s="132" customFormat="true" ht="20.1" hidden="false" customHeight="true" outlineLevel="0" collapsed="false">
      <c r="A106" s="110"/>
      <c r="B106" s="141"/>
      <c r="C106" s="141"/>
      <c r="D106" s="141"/>
      <c r="E106" s="110"/>
      <c r="F106" s="175"/>
      <c r="G106" s="110"/>
      <c r="H106" s="116"/>
      <c r="I106" s="110"/>
      <c r="J106" s="116"/>
      <c r="K106" s="110"/>
      <c r="L106" s="116"/>
      <c r="M106" s="110"/>
      <c r="N106" s="116"/>
      <c r="O106" s="110"/>
      <c r="P106" s="116"/>
      <c r="Q106" s="110"/>
      <c r="R106" s="116"/>
      <c r="S106" s="110"/>
      <c r="T106" s="116"/>
      <c r="U106" s="117"/>
      <c r="V106" s="117"/>
      <c r="W106" s="117"/>
    </row>
    <row r="107" s="132" customFormat="true" ht="20.1" hidden="false" customHeight="true" outlineLevel="0" collapsed="false">
      <c r="A107" s="110"/>
      <c r="B107" s="141"/>
      <c r="C107" s="141"/>
      <c r="D107" s="141"/>
      <c r="E107" s="110"/>
      <c r="F107" s="175"/>
      <c r="G107" s="110"/>
      <c r="H107" s="116"/>
      <c r="I107" s="110"/>
      <c r="J107" s="116"/>
      <c r="K107" s="110"/>
      <c r="L107" s="116"/>
      <c r="M107" s="110"/>
      <c r="N107" s="116"/>
      <c r="O107" s="110"/>
      <c r="P107" s="116"/>
      <c r="Q107" s="110"/>
      <c r="R107" s="116"/>
      <c r="S107" s="110"/>
      <c r="T107" s="116"/>
      <c r="U107" s="117"/>
      <c r="V107" s="117"/>
      <c r="W107" s="117"/>
    </row>
    <row r="108" s="132" customFormat="true" ht="20.1" hidden="false" customHeight="true" outlineLevel="0" collapsed="false">
      <c r="A108" s="110"/>
      <c r="B108" s="141"/>
      <c r="C108" s="141"/>
      <c r="D108" s="141"/>
      <c r="E108" s="110"/>
      <c r="F108" s="175"/>
      <c r="G108" s="110"/>
      <c r="H108" s="116"/>
      <c r="I108" s="110"/>
      <c r="J108" s="116"/>
      <c r="K108" s="110"/>
      <c r="L108" s="116"/>
      <c r="M108" s="110"/>
      <c r="N108" s="116"/>
      <c r="O108" s="110"/>
      <c r="P108" s="116"/>
      <c r="Q108" s="110"/>
      <c r="R108" s="116"/>
      <c r="S108" s="110"/>
      <c r="T108" s="116"/>
      <c r="U108" s="117"/>
      <c r="V108" s="117"/>
      <c r="W108" s="117"/>
    </row>
    <row r="109" s="132" customFormat="true" ht="20.1" hidden="false" customHeight="true" outlineLevel="0" collapsed="false">
      <c r="A109" s="110"/>
      <c r="B109" s="141"/>
      <c r="C109" s="141"/>
      <c r="D109" s="141"/>
      <c r="E109" s="110"/>
      <c r="F109" s="175"/>
      <c r="G109" s="110"/>
      <c r="H109" s="116"/>
      <c r="I109" s="110"/>
      <c r="J109" s="116"/>
      <c r="K109" s="110"/>
      <c r="L109" s="116"/>
      <c r="M109" s="110"/>
      <c r="N109" s="116"/>
      <c r="O109" s="110"/>
      <c r="P109" s="116"/>
      <c r="Q109" s="110"/>
      <c r="R109" s="116"/>
      <c r="S109" s="110"/>
      <c r="T109" s="116"/>
      <c r="U109" s="117"/>
      <c r="V109" s="117"/>
      <c r="W109" s="117"/>
    </row>
    <row r="110" s="132" customFormat="true" ht="20.1" hidden="false" customHeight="true" outlineLevel="0" collapsed="false">
      <c r="A110" s="110"/>
      <c r="B110" s="141"/>
      <c r="C110" s="141"/>
      <c r="D110" s="141"/>
      <c r="E110" s="110"/>
      <c r="F110" s="175"/>
      <c r="G110" s="110"/>
      <c r="H110" s="116"/>
      <c r="I110" s="110"/>
      <c r="J110" s="116"/>
      <c r="K110" s="110"/>
      <c r="L110" s="116"/>
      <c r="M110" s="110"/>
      <c r="N110" s="116"/>
      <c r="O110" s="110"/>
      <c r="P110" s="116"/>
      <c r="Q110" s="110"/>
      <c r="R110" s="116"/>
      <c r="S110" s="110"/>
      <c r="T110" s="116"/>
      <c r="U110" s="117"/>
      <c r="V110" s="117"/>
      <c r="W110" s="117"/>
    </row>
    <row r="111" s="132" customFormat="true" ht="20.1" hidden="false" customHeight="true" outlineLevel="0" collapsed="false">
      <c r="A111" s="110"/>
      <c r="B111" s="141"/>
      <c r="C111" s="141"/>
      <c r="D111" s="141"/>
      <c r="E111" s="110"/>
      <c r="F111" s="175"/>
      <c r="G111" s="110"/>
      <c r="H111" s="116"/>
      <c r="I111" s="110"/>
      <c r="J111" s="116"/>
      <c r="K111" s="110"/>
      <c r="L111" s="116"/>
      <c r="M111" s="110"/>
      <c r="N111" s="116"/>
      <c r="O111" s="110"/>
      <c r="P111" s="116"/>
      <c r="Q111" s="110"/>
      <c r="R111" s="116"/>
      <c r="S111" s="110"/>
      <c r="T111" s="116"/>
      <c r="U111" s="117"/>
      <c r="V111" s="117"/>
      <c r="W111" s="117"/>
    </row>
    <row r="112" s="132" customFormat="true" ht="20.1" hidden="false" customHeight="true" outlineLevel="0" collapsed="false">
      <c r="A112" s="110"/>
      <c r="B112" s="141"/>
      <c r="C112" s="141"/>
      <c r="D112" s="141"/>
      <c r="E112" s="110"/>
      <c r="F112" s="175"/>
      <c r="G112" s="110"/>
      <c r="H112" s="116"/>
      <c r="I112" s="110"/>
      <c r="J112" s="116"/>
      <c r="K112" s="110"/>
      <c r="L112" s="116"/>
      <c r="M112" s="110"/>
      <c r="N112" s="116"/>
      <c r="O112" s="110"/>
      <c r="P112" s="116"/>
      <c r="Q112" s="110"/>
      <c r="R112" s="116"/>
      <c r="S112" s="110"/>
      <c r="T112" s="116"/>
      <c r="U112" s="117"/>
      <c r="V112" s="117"/>
      <c r="W112" s="117"/>
    </row>
    <row r="113" s="132" customFormat="true" ht="20.1" hidden="false" customHeight="true" outlineLevel="0" collapsed="false">
      <c r="A113" s="110"/>
      <c r="B113" s="141"/>
      <c r="C113" s="141"/>
      <c r="D113" s="141"/>
      <c r="E113" s="110"/>
      <c r="F113" s="175"/>
      <c r="G113" s="110"/>
      <c r="H113" s="116"/>
      <c r="I113" s="110"/>
      <c r="J113" s="116"/>
      <c r="K113" s="110"/>
      <c r="L113" s="116"/>
      <c r="M113" s="110"/>
      <c r="N113" s="116"/>
      <c r="O113" s="110"/>
      <c r="P113" s="116"/>
      <c r="Q113" s="110"/>
      <c r="R113" s="116"/>
      <c r="S113" s="110"/>
      <c r="T113" s="116"/>
      <c r="U113" s="117"/>
      <c r="V113" s="117"/>
      <c r="W113" s="117"/>
    </row>
    <row r="114" s="132" customFormat="true" ht="20.1" hidden="false" customHeight="true" outlineLevel="0" collapsed="false">
      <c r="A114" s="110"/>
      <c r="B114" s="141"/>
      <c r="C114" s="141"/>
      <c r="D114" s="141"/>
      <c r="E114" s="110"/>
      <c r="F114" s="175"/>
      <c r="G114" s="110"/>
      <c r="H114" s="116"/>
      <c r="I114" s="110"/>
      <c r="J114" s="116"/>
      <c r="K114" s="110"/>
      <c r="L114" s="116"/>
      <c r="M114" s="110"/>
      <c r="N114" s="116"/>
      <c r="O114" s="110"/>
      <c r="P114" s="116"/>
      <c r="Q114" s="110"/>
      <c r="R114" s="116"/>
      <c r="S114" s="110"/>
      <c r="T114" s="116"/>
      <c r="U114" s="117"/>
      <c r="V114" s="117"/>
      <c r="W114" s="117"/>
    </row>
    <row r="115" s="132" customFormat="true" ht="20.1" hidden="false" customHeight="true" outlineLevel="0" collapsed="false">
      <c r="A115" s="110"/>
      <c r="B115" s="141"/>
      <c r="C115" s="141"/>
      <c r="D115" s="141"/>
      <c r="E115" s="110"/>
      <c r="F115" s="175"/>
      <c r="G115" s="110"/>
      <c r="H115" s="116"/>
      <c r="I115" s="110"/>
      <c r="J115" s="116"/>
      <c r="K115" s="110"/>
      <c r="L115" s="116"/>
      <c r="M115" s="110"/>
      <c r="N115" s="116"/>
      <c r="O115" s="110"/>
      <c r="P115" s="116"/>
      <c r="Q115" s="110"/>
      <c r="R115" s="116"/>
      <c r="S115" s="110"/>
      <c r="T115" s="116"/>
      <c r="U115" s="117"/>
      <c r="V115" s="117"/>
      <c r="W115" s="117"/>
    </row>
    <row r="116" s="132" customFormat="true" ht="20.1" hidden="false" customHeight="true" outlineLevel="0" collapsed="false">
      <c r="A116" s="110"/>
      <c r="B116" s="141"/>
      <c r="C116" s="141"/>
      <c r="D116" s="141"/>
      <c r="E116" s="110"/>
      <c r="F116" s="175"/>
      <c r="G116" s="110"/>
      <c r="H116" s="116"/>
      <c r="I116" s="110"/>
      <c r="J116" s="116"/>
      <c r="K116" s="110"/>
      <c r="L116" s="116"/>
      <c r="M116" s="110"/>
      <c r="N116" s="116"/>
      <c r="O116" s="110"/>
      <c r="P116" s="116"/>
      <c r="Q116" s="110"/>
      <c r="R116" s="116"/>
      <c r="S116" s="110"/>
      <c r="T116" s="116"/>
      <c r="U116" s="117"/>
      <c r="V116" s="117"/>
      <c r="W116" s="117"/>
    </row>
    <row r="117" s="132" customFormat="true" ht="20.1" hidden="false" customHeight="true" outlineLevel="0" collapsed="false">
      <c r="A117" s="110"/>
      <c r="B117" s="141"/>
      <c r="C117" s="141"/>
      <c r="D117" s="141"/>
      <c r="E117" s="110"/>
      <c r="F117" s="175"/>
      <c r="G117" s="110"/>
      <c r="H117" s="116"/>
      <c r="I117" s="110"/>
      <c r="J117" s="116"/>
      <c r="K117" s="110"/>
      <c r="L117" s="116"/>
      <c r="M117" s="110"/>
      <c r="N117" s="116"/>
      <c r="O117" s="110"/>
      <c r="P117" s="116"/>
      <c r="Q117" s="110"/>
      <c r="R117" s="116"/>
      <c r="S117" s="110"/>
      <c r="T117" s="116"/>
      <c r="U117" s="117"/>
      <c r="V117" s="117"/>
      <c r="W117" s="117"/>
    </row>
    <row r="118" s="132" customFormat="true" ht="20.1" hidden="false" customHeight="true" outlineLevel="0" collapsed="false">
      <c r="A118" s="110"/>
      <c r="B118" s="141"/>
      <c r="C118" s="141"/>
      <c r="D118" s="141"/>
      <c r="E118" s="110"/>
      <c r="F118" s="175"/>
      <c r="G118" s="110"/>
      <c r="H118" s="116"/>
      <c r="I118" s="110"/>
      <c r="J118" s="116"/>
      <c r="K118" s="110"/>
      <c r="L118" s="116"/>
      <c r="M118" s="110"/>
      <c r="N118" s="116"/>
      <c r="O118" s="110"/>
      <c r="P118" s="116"/>
      <c r="Q118" s="110"/>
      <c r="R118" s="116"/>
      <c r="S118" s="110"/>
      <c r="T118" s="116"/>
      <c r="U118" s="117"/>
      <c r="V118" s="117"/>
      <c r="W118" s="117"/>
    </row>
    <row r="119" s="132" customFormat="true" ht="20.1" hidden="false" customHeight="true" outlineLevel="0" collapsed="false">
      <c r="A119" s="110"/>
      <c r="B119" s="141"/>
      <c r="C119" s="141"/>
      <c r="D119" s="141"/>
      <c r="E119" s="110"/>
      <c r="F119" s="175"/>
      <c r="G119" s="110"/>
      <c r="H119" s="116"/>
      <c r="I119" s="110"/>
      <c r="J119" s="116"/>
      <c r="K119" s="110"/>
      <c r="L119" s="116"/>
      <c r="M119" s="110"/>
      <c r="N119" s="116"/>
      <c r="O119" s="110"/>
      <c r="P119" s="116"/>
      <c r="Q119" s="110"/>
      <c r="R119" s="116"/>
      <c r="S119" s="110"/>
      <c r="T119" s="116"/>
      <c r="U119" s="117"/>
      <c r="V119" s="117"/>
      <c r="W119" s="117"/>
    </row>
    <row r="120" s="132" customFormat="true" ht="20.1" hidden="false" customHeight="true" outlineLevel="0" collapsed="false">
      <c r="A120" s="110"/>
      <c r="B120" s="141"/>
      <c r="C120" s="141"/>
      <c r="D120" s="141"/>
      <c r="E120" s="110"/>
      <c r="F120" s="175"/>
      <c r="G120" s="110"/>
      <c r="H120" s="116"/>
      <c r="I120" s="110"/>
      <c r="J120" s="116"/>
      <c r="K120" s="110"/>
      <c r="L120" s="116"/>
      <c r="M120" s="110"/>
      <c r="N120" s="116"/>
      <c r="O120" s="110"/>
      <c r="P120" s="116"/>
      <c r="Q120" s="110"/>
      <c r="R120" s="116"/>
      <c r="S120" s="110"/>
      <c r="T120" s="116"/>
      <c r="U120" s="117"/>
      <c r="V120" s="117"/>
      <c r="W120" s="117"/>
    </row>
    <row r="121" s="132" customFormat="true" ht="20.1" hidden="false" customHeight="true" outlineLevel="0" collapsed="false">
      <c r="A121" s="110"/>
      <c r="B121" s="141"/>
      <c r="C121" s="141"/>
      <c r="D121" s="141"/>
      <c r="E121" s="110"/>
      <c r="F121" s="175"/>
      <c r="G121" s="110"/>
      <c r="H121" s="116"/>
      <c r="I121" s="110"/>
      <c r="J121" s="116"/>
      <c r="K121" s="110"/>
      <c r="L121" s="116"/>
      <c r="M121" s="110"/>
      <c r="N121" s="116"/>
      <c r="O121" s="110"/>
      <c r="P121" s="116"/>
      <c r="Q121" s="110"/>
      <c r="R121" s="116"/>
      <c r="S121" s="110"/>
      <c r="T121" s="116"/>
      <c r="U121" s="117"/>
      <c r="V121" s="117"/>
      <c r="W121" s="117"/>
    </row>
    <row r="122" s="132" customFormat="true" ht="20.1" hidden="false" customHeight="true" outlineLevel="0" collapsed="false">
      <c r="A122" s="110"/>
      <c r="B122" s="141"/>
      <c r="C122" s="141"/>
      <c r="D122" s="141"/>
      <c r="E122" s="110"/>
      <c r="F122" s="175"/>
      <c r="G122" s="110"/>
      <c r="H122" s="116"/>
      <c r="I122" s="110"/>
      <c r="J122" s="116"/>
      <c r="K122" s="110"/>
      <c r="L122" s="116"/>
      <c r="M122" s="110"/>
      <c r="N122" s="116"/>
      <c r="O122" s="110"/>
      <c r="P122" s="116"/>
      <c r="Q122" s="110"/>
      <c r="R122" s="116"/>
      <c r="S122" s="110"/>
      <c r="T122" s="116"/>
      <c r="U122" s="117"/>
      <c r="V122" s="117"/>
      <c r="W122" s="117"/>
    </row>
    <row r="123" s="132" customFormat="true" ht="20.1" hidden="false" customHeight="true" outlineLevel="0" collapsed="false">
      <c r="A123" s="110"/>
      <c r="B123" s="141"/>
      <c r="C123" s="141"/>
      <c r="D123" s="141"/>
      <c r="E123" s="110"/>
      <c r="F123" s="175"/>
      <c r="G123" s="110"/>
      <c r="H123" s="116"/>
      <c r="I123" s="110"/>
      <c r="J123" s="116"/>
      <c r="K123" s="110"/>
      <c r="L123" s="116"/>
      <c r="M123" s="110"/>
      <c r="N123" s="116"/>
      <c r="O123" s="110"/>
      <c r="P123" s="116"/>
      <c r="Q123" s="110"/>
      <c r="R123" s="116"/>
      <c r="S123" s="110"/>
      <c r="T123" s="116"/>
      <c r="U123" s="117"/>
      <c r="V123" s="117"/>
      <c r="W123" s="117"/>
    </row>
    <row r="124" s="132" customFormat="true" ht="20.1" hidden="false" customHeight="true" outlineLevel="0" collapsed="false">
      <c r="A124" s="110"/>
      <c r="B124" s="141"/>
      <c r="C124" s="141"/>
      <c r="D124" s="141"/>
      <c r="E124" s="110"/>
      <c r="F124" s="175"/>
      <c r="G124" s="110"/>
      <c r="H124" s="116"/>
      <c r="I124" s="110"/>
      <c r="J124" s="116"/>
      <c r="K124" s="110"/>
      <c r="L124" s="116"/>
      <c r="M124" s="110"/>
      <c r="N124" s="116"/>
      <c r="O124" s="110"/>
      <c r="P124" s="116"/>
      <c r="Q124" s="110"/>
      <c r="R124" s="116"/>
      <c r="S124" s="110"/>
      <c r="T124" s="116"/>
      <c r="U124" s="117"/>
      <c r="V124" s="117"/>
      <c r="W124" s="117"/>
    </row>
    <row r="125" s="132" customFormat="true" ht="20.1" hidden="false" customHeight="true" outlineLevel="0" collapsed="false">
      <c r="A125" s="110"/>
      <c r="B125" s="141"/>
      <c r="C125" s="141"/>
      <c r="D125" s="141"/>
      <c r="E125" s="110"/>
      <c r="F125" s="175"/>
      <c r="G125" s="110"/>
      <c r="H125" s="116"/>
      <c r="I125" s="110"/>
      <c r="J125" s="116"/>
      <c r="K125" s="110"/>
      <c r="L125" s="116"/>
      <c r="M125" s="110"/>
      <c r="N125" s="116"/>
      <c r="O125" s="110"/>
      <c r="P125" s="116"/>
      <c r="Q125" s="110"/>
      <c r="R125" s="116"/>
      <c r="S125" s="110"/>
      <c r="T125" s="116"/>
      <c r="U125" s="117"/>
      <c r="V125" s="117"/>
      <c r="W125" s="117"/>
    </row>
    <row r="126" s="132" customFormat="true" ht="20.1" hidden="false" customHeight="true" outlineLevel="0" collapsed="false">
      <c r="A126" s="110"/>
      <c r="B126" s="141"/>
      <c r="C126" s="141"/>
      <c r="D126" s="141"/>
      <c r="E126" s="110"/>
      <c r="F126" s="175"/>
      <c r="G126" s="110"/>
      <c r="H126" s="116"/>
      <c r="I126" s="110"/>
      <c r="J126" s="116"/>
      <c r="K126" s="110"/>
      <c r="L126" s="116"/>
      <c r="M126" s="110"/>
      <c r="N126" s="116"/>
      <c r="O126" s="110"/>
      <c r="P126" s="116"/>
      <c r="Q126" s="110"/>
      <c r="R126" s="116"/>
      <c r="S126" s="110"/>
      <c r="T126" s="116"/>
      <c r="U126" s="117"/>
      <c r="V126" s="117"/>
      <c r="W126" s="117"/>
    </row>
    <row r="127" s="132" customFormat="true" ht="20.1" hidden="false" customHeight="true" outlineLevel="0" collapsed="false">
      <c r="A127" s="110"/>
      <c r="B127" s="141"/>
      <c r="C127" s="141"/>
      <c r="D127" s="141"/>
      <c r="E127" s="110"/>
      <c r="F127" s="175"/>
      <c r="G127" s="110"/>
      <c r="H127" s="116"/>
      <c r="I127" s="110"/>
      <c r="J127" s="116"/>
      <c r="K127" s="110"/>
      <c r="L127" s="116"/>
      <c r="M127" s="110"/>
      <c r="N127" s="116"/>
      <c r="O127" s="110"/>
      <c r="P127" s="116"/>
      <c r="Q127" s="110"/>
      <c r="R127" s="116"/>
      <c r="S127" s="110"/>
      <c r="T127" s="116"/>
      <c r="U127" s="117"/>
      <c r="V127" s="117"/>
      <c r="W127" s="117"/>
    </row>
    <row r="128" s="132" customFormat="true" ht="20.1" hidden="false" customHeight="true" outlineLevel="0" collapsed="false">
      <c r="A128" s="110"/>
      <c r="B128" s="141"/>
      <c r="C128" s="141"/>
      <c r="D128" s="141"/>
      <c r="E128" s="110"/>
      <c r="F128" s="175"/>
      <c r="G128" s="110"/>
      <c r="H128" s="116"/>
      <c r="I128" s="110"/>
      <c r="J128" s="116"/>
      <c r="K128" s="110"/>
      <c r="L128" s="116"/>
      <c r="M128" s="110"/>
      <c r="N128" s="116"/>
      <c r="O128" s="110"/>
      <c r="P128" s="116"/>
      <c r="Q128" s="110"/>
      <c r="R128" s="116"/>
      <c r="S128" s="110"/>
      <c r="T128" s="116"/>
      <c r="U128" s="117"/>
      <c r="V128" s="117"/>
      <c r="W128" s="117"/>
    </row>
    <row r="129" s="132" customFormat="true" ht="20.1" hidden="false" customHeight="true" outlineLevel="0" collapsed="false">
      <c r="A129" s="110"/>
      <c r="B129" s="141"/>
      <c r="C129" s="141"/>
      <c r="D129" s="141"/>
      <c r="E129" s="110"/>
      <c r="F129" s="175"/>
      <c r="G129" s="110"/>
      <c r="H129" s="116"/>
      <c r="I129" s="110"/>
      <c r="J129" s="116"/>
      <c r="K129" s="110"/>
      <c r="L129" s="116"/>
      <c r="M129" s="110"/>
      <c r="N129" s="116"/>
      <c r="O129" s="110"/>
      <c r="P129" s="116"/>
      <c r="Q129" s="110"/>
      <c r="R129" s="116"/>
      <c r="S129" s="110"/>
      <c r="T129" s="116"/>
      <c r="U129" s="117"/>
      <c r="V129" s="117"/>
      <c r="W129" s="117"/>
    </row>
    <row r="130" s="132" customFormat="true" ht="20.1" hidden="false" customHeight="true" outlineLevel="0" collapsed="false">
      <c r="A130" s="110"/>
      <c r="B130" s="141"/>
      <c r="C130" s="141"/>
      <c r="D130" s="141"/>
      <c r="E130" s="110"/>
      <c r="F130" s="175"/>
      <c r="G130" s="110"/>
      <c r="H130" s="116"/>
      <c r="I130" s="110"/>
      <c r="J130" s="116"/>
      <c r="K130" s="110"/>
      <c r="L130" s="116"/>
      <c r="M130" s="110"/>
      <c r="N130" s="116"/>
      <c r="O130" s="110"/>
      <c r="P130" s="116"/>
      <c r="Q130" s="110"/>
      <c r="R130" s="116"/>
      <c r="S130" s="110"/>
      <c r="T130" s="116"/>
      <c r="U130" s="117"/>
      <c r="V130" s="117"/>
      <c r="W130" s="117"/>
    </row>
    <row r="131" s="132" customFormat="true" ht="20.1" hidden="false" customHeight="true" outlineLevel="0" collapsed="false">
      <c r="A131" s="110"/>
      <c r="B131" s="141"/>
      <c r="C131" s="141"/>
      <c r="D131" s="141"/>
      <c r="E131" s="110"/>
      <c r="F131" s="175"/>
      <c r="G131" s="110"/>
      <c r="H131" s="116"/>
      <c r="I131" s="110"/>
      <c r="J131" s="116"/>
      <c r="K131" s="110"/>
      <c r="L131" s="116"/>
      <c r="M131" s="110"/>
      <c r="N131" s="116"/>
      <c r="O131" s="110"/>
      <c r="P131" s="116"/>
      <c r="Q131" s="110"/>
      <c r="R131" s="116"/>
      <c r="S131" s="110"/>
      <c r="T131" s="116"/>
      <c r="U131" s="117"/>
      <c r="V131" s="117"/>
      <c r="W131" s="117"/>
    </row>
  </sheetData>
  <sheetProtection sheet="true"/>
  <mergeCells count="2">
    <mergeCell ref="B3:D3"/>
    <mergeCell ref="B4:D4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false" showRowColHeaders="true" showZeros="true" rightToLeft="false" tabSelected="false" showOutlineSymbols="true" defaultGridColor="false" view="normal" topLeftCell="A4" colorId="23" zoomScale="85" zoomScaleNormal="85" zoomScalePageLayoutView="100" workbookViewId="0">
      <selection pane="topLeft" activeCell="K16" activeCellId="0" sqref="K16"/>
    </sheetView>
  </sheetViews>
  <sheetFormatPr defaultColWidth="8.9921875" defaultRowHeight="20.1" zeroHeight="false" outlineLevelRow="0" outlineLevelCol="0"/>
  <cols>
    <col collapsed="false" customWidth="true" hidden="false" outlineLevel="0" max="1" min="1" style="33" width="0.86"/>
    <col collapsed="false" customWidth="true" hidden="false" outlineLevel="0" max="2" min="2" style="33" width="3.49"/>
    <col collapsed="false" customWidth="true" hidden="false" outlineLevel="0" max="3" min="3" style="33" width="3.24"/>
    <col collapsed="false" customWidth="true" hidden="false" outlineLevel="0" max="4" min="4" style="33" width="21.12"/>
    <col collapsed="false" customWidth="true" hidden="false" outlineLevel="0" max="5" min="5" style="34" width="8.62"/>
    <col collapsed="false" customWidth="true" hidden="false" outlineLevel="0" max="6" min="6" style="33" width="6.25"/>
    <col collapsed="false" customWidth="true" hidden="false" outlineLevel="0" max="7" min="7" style="34" width="8.62"/>
    <col collapsed="false" customWidth="true" hidden="false" outlineLevel="0" max="8" min="8" style="33" width="6.25"/>
    <col collapsed="false" customWidth="true" hidden="false" outlineLevel="0" max="9" min="9" style="34" width="8.62"/>
    <col collapsed="false" customWidth="true" hidden="false" outlineLevel="0" max="10" min="10" style="33" width="6.25"/>
    <col collapsed="false" customWidth="true" hidden="false" outlineLevel="0" max="11" min="11" style="34" width="8.62"/>
    <col collapsed="false" customWidth="true" hidden="false" outlineLevel="0" max="12" min="12" style="33" width="6.25"/>
    <col collapsed="false" customWidth="true" hidden="false" outlineLevel="0" max="13" min="13" style="34" width="8.62"/>
    <col collapsed="false" customWidth="true" hidden="false" outlineLevel="0" max="14" min="14" style="33" width="6.25"/>
    <col collapsed="false" customWidth="true" hidden="false" outlineLevel="0" max="15" min="15" style="34" width="8.62"/>
    <col collapsed="false" customWidth="true" hidden="false" outlineLevel="0" max="16" min="16" style="33" width="6.25"/>
    <col collapsed="false" customWidth="true" hidden="false" outlineLevel="0" max="17" min="17" style="34" width="8.62"/>
    <col collapsed="false" customWidth="true" hidden="false" outlineLevel="0" max="18" min="18" style="33" width="6.25"/>
    <col collapsed="false" customWidth="true" hidden="false" outlineLevel="0" max="19" min="19" style="34" width="8.62"/>
    <col collapsed="false" customWidth="true" hidden="false" outlineLevel="0" max="20" min="20" style="33" width="6.25"/>
    <col collapsed="false" customWidth="false" hidden="false" outlineLevel="0" max="257" min="21" style="35" width="8.99"/>
  </cols>
  <sheetData>
    <row r="1" customFormat="false" ht="39.95" hidden="false" customHeight="true" outlineLevel="0" collapsed="false">
      <c r="B1" s="178" t="s">
        <v>96</v>
      </c>
      <c r="C1" s="37"/>
      <c r="D1" s="37"/>
      <c r="E1" s="179" t="s">
        <v>97</v>
      </c>
      <c r="F1" s="180"/>
      <c r="G1" s="181"/>
      <c r="H1" s="180"/>
      <c r="I1" s="181"/>
      <c r="J1" s="182"/>
      <c r="K1" s="183"/>
      <c r="L1" s="184"/>
      <c r="M1" s="182"/>
      <c r="N1" s="180"/>
      <c r="O1" s="182"/>
      <c r="P1" s="182"/>
      <c r="Q1" s="182"/>
      <c r="R1" s="180"/>
      <c r="S1" s="182"/>
      <c r="T1" s="182"/>
    </row>
    <row r="2" s="77" customFormat="true" ht="24.95" hidden="false" customHeight="true" outlineLevel="0" collapsed="false">
      <c r="A2" s="34"/>
      <c r="B2" s="47" t="s">
        <v>38</v>
      </c>
      <c r="C2" s="47"/>
      <c r="D2" s="47"/>
      <c r="E2" s="185" t="str">
        <f aca="false">既存の利益計画!E3</f>
        <v>第　　期</v>
      </c>
      <c r="F2" s="185"/>
      <c r="G2" s="185" t="str">
        <f aca="false">既存の利益計画!G3</f>
        <v>第　　期</v>
      </c>
      <c r="H2" s="185"/>
      <c r="I2" s="185" t="str">
        <f aca="false">既存の利益計画!I3</f>
        <v>第　　期</v>
      </c>
      <c r="J2" s="185"/>
      <c r="K2" s="185" t="str">
        <f aca="false">既存の利益計画!K3</f>
        <v>第　　期</v>
      </c>
      <c r="L2" s="185"/>
      <c r="M2" s="185" t="str">
        <f aca="false">既存の利益計画!M3</f>
        <v>第　　期</v>
      </c>
      <c r="N2" s="185"/>
      <c r="O2" s="185" t="str">
        <f aca="false">既存の利益計画!O3</f>
        <v>第　　期</v>
      </c>
      <c r="P2" s="185"/>
      <c r="Q2" s="185" t="str">
        <f aca="false">既存の利益計画!Q3</f>
        <v>第　　期</v>
      </c>
      <c r="R2" s="185"/>
      <c r="S2" s="185" t="str">
        <f aca="false">既存の利益計画!S3</f>
        <v>第　　期</v>
      </c>
      <c r="T2" s="185"/>
    </row>
    <row r="3" s="77" customFormat="true" ht="24.95" hidden="false" customHeight="true" outlineLevel="0" collapsed="false">
      <c r="A3" s="34"/>
      <c r="B3" s="186" t="n">
        <f aca="false">新しい取組の利益計画!B4</f>
        <v>0</v>
      </c>
      <c r="C3" s="186"/>
      <c r="D3" s="186"/>
      <c r="E3" s="187" t="str">
        <f aca="false">既存の利益計画!E4</f>
        <v>　年　月期</v>
      </c>
      <c r="F3" s="187"/>
      <c r="G3" s="187" t="str">
        <f aca="false">既存の利益計画!G4</f>
        <v>　年　月期</v>
      </c>
      <c r="H3" s="187"/>
      <c r="I3" s="187" t="str">
        <f aca="false">既存の利益計画!I4</f>
        <v>　年　月期</v>
      </c>
      <c r="J3" s="187"/>
      <c r="K3" s="187" t="str">
        <f aca="false">既存の利益計画!K4</f>
        <v>　年　月期</v>
      </c>
      <c r="L3" s="187"/>
      <c r="M3" s="187" t="str">
        <f aca="false">既存の利益計画!M4</f>
        <v>　年　月期</v>
      </c>
      <c r="N3" s="187"/>
      <c r="O3" s="187" t="str">
        <f aca="false">既存の利益計画!O4</f>
        <v>　年　月期</v>
      </c>
      <c r="P3" s="187"/>
      <c r="Q3" s="187" t="str">
        <f aca="false">既存の利益計画!Q4</f>
        <v>　年　月期</v>
      </c>
      <c r="R3" s="187"/>
      <c r="S3" s="187" t="str">
        <f aca="false">既存の利益計画!S4</f>
        <v>　年　月期</v>
      </c>
      <c r="T3" s="187"/>
    </row>
    <row r="4" s="77" customFormat="true" ht="35.1" hidden="false" customHeight="true" outlineLevel="0" collapsed="false">
      <c r="A4" s="34"/>
      <c r="B4" s="53"/>
      <c r="C4" s="54"/>
      <c r="D4" s="55" t="s">
        <v>41</v>
      </c>
      <c r="E4" s="188" t="s">
        <v>86</v>
      </c>
      <c r="F4" s="189" t="s">
        <v>43</v>
      </c>
      <c r="G4" s="188" t="s">
        <v>87</v>
      </c>
      <c r="H4" s="189" t="s">
        <v>43</v>
      </c>
      <c r="I4" s="190" t="s">
        <v>88</v>
      </c>
      <c r="J4" s="191" t="s">
        <v>43</v>
      </c>
      <c r="K4" s="192" t="s">
        <v>89</v>
      </c>
      <c r="L4" s="47" t="s">
        <v>43</v>
      </c>
      <c r="M4" s="192" t="s">
        <v>90</v>
      </c>
      <c r="N4" s="47" t="s">
        <v>43</v>
      </c>
      <c r="O4" s="192" t="s">
        <v>91</v>
      </c>
      <c r="P4" s="47" t="s">
        <v>43</v>
      </c>
      <c r="Q4" s="192" t="s">
        <v>92</v>
      </c>
      <c r="R4" s="47" t="s">
        <v>43</v>
      </c>
      <c r="S4" s="192" t="s">
        <v>93</v>
      </c>
      <c r="T4" s="47" t="s">
        <v>43</v>
      </c>
    </row>
    <row r="5" s="77" customFormat="true" ht="39.95" hidden="false" customHeight="true" outlineLevel="0" collapsed="false">
      <c r="A5" s="34"/>
      <c r="B5" s="85" t="s">
        <v>48</v>
      </c>
      <c r="C5" s="83"/>
      <c r="D5" s="86"/>
      <c r="E5" s="193" t="n">
        <f aca="false">既存の利益計画!E6</f>
        <v>0</v>
      </c>
      <c r="F5" s="62" t="e">
        <f aca="false">既存の利益計画!F6</f>
        <v>#DIV/0!</v>
      </c>
      <c r="G5" s="193" t="n">
        <f aca="false">既存の利益計画!G6</f>
        <v>0</v>
      </c>
      <c r="H5" s="62" t="e">
        <f aca="false">既存の利益計画!H6</f>
        <v>#DIV/0!</v>
      </c>
      <c r="I5" s="193" t="n">
        <f aca="false">既存の利益計画!I6</f>
        <v>0</v>
      </c>
      <c r="J5" s="155" t="e">
        <f aca="false">既存の利益計画!J6</f>
        <v>#DIV/0!</v>
      </c>
      <c r="K5" s="193" t="n">
        <f aca="false">新しい取組の利益計画!E6+既存の利益計画!K6</f>
        <v>0</v>
      </c>
      <c r="L5" s="61" t="e">
        <f aca="false">K5/$K$5</f>
        <v>#DIV/0!</v>
      </c>
      <c r="M5" s="72" t="n">
        <f aca="false">新しい取組の利益計画!G6+既存の利益計画!M6</f>
        <v>0</v>
      </c>
      <c r="N5" s="61" t="e">
        <f aca="false">M5/$M$5</f>
        <v>#DIV/0!</v>
      </c>
      <c r="O5" s="72" t="n">
        <f aca="false">新しい取組の利益計画!I6+既存の利益計画!O6</f>
        <v>0</v>
      </c>
      <c r="P5" s="61" t="e">
        <f aca="false">O5/$O$5</f>
        <v>#DIV/0!</v>
      </c>
      <c r="Q5" s="72" t="n">
        <f aca="false">新しい取組の利益計画!K6+既存の利益計画!Q6</f>
        <v>0</v>
      </c>
      <c r="R5" s="61" t="e">
        <f aca="false">Q5/$Q$5</f>
        <v>#DIV/0!</v>
      </c>
      <c r="S5" s="72" t="n">
        <f aca="false">新しい取組の利益計画!M6+既存の利益計画!S6</f>
        <v>0</v>
      </c>
      <c r="T5" s="61" t="e">
        <f aca="false">S5/$S$5</f>
        <v>#DIV/0!</v>
      </c>
    </row>
    <row r="6" s="77" customFormat="true" ht="33" hidden="false" customHeight="true" outlineLevel="0" collapsed="false">
      <c r="A6" s="34"/>
      <c r="B6" s="194"/>
      <c r="C6" s="85" t="s">
        <v>49</v>
      </c>
      <c r="D6" s="86"/>
      <c r="E6" s="195" t="n">
        <f aca="false">既存の利益計画!E7</f>
        <v>0</v>
      </c>
      <c r="F6" s="62" t="e">
        <f aca="false">既存の利益計画!F7</f>
        <v>#DIV/0!</v>
      </c>
      <c r="G6" s="195" t="n">
        <f aca="false">既存の利益計画!G7</f>
        <v>0</v>
      </c>
      <c r="H6" s="62" t="e">
        <f aca="false">既存の利益計画!H7</f>
        <v>#DIV/0!</v>
      </c>
      <c r="I6" s="195" t="n">
        <f aca="false">既存の利益計画!I7</f>
        <v>0</v>
      </c>
      <c r="J6" s="155" t="e">
        <f aca="false">既存の利益計画!J7</f>
        <v>#DIV/0!</v>
      </c>
      <c r="K6" s="195" t="n">
        <f aca="false">新しい取組の利益計画!E7+既存の利益計画!K7</f>
        <v>0</v>
      </c>
      <c r="L6" s="61" t="e">
        <f aca="false">K6/$K$5</f>
        <v>#DIV/0!</v>
      </c>
      <c r="M6" s="68" t="n">
        <f aca="false">新しい取組の利益計画!G7+既存の利益計画!M7</f>
        <v>0</v>
      </c>
      <c r="N6" s="61" t="e">
        <f aca="false">M6/$M$5</f>
        <v>#DIV/0!</v>
      </c>
      <c r="O6" s="68" t="n">
        <f aca="false">新しい取組の利益計画!I7+既存の利益計画!O7</f>
        <v>0</v>
      </c>
      <c r="P6" s="61" t="e">
        <f aca="false">O6/$O$5</f>
        <v>#DIV/0!</v>
      </c>
      <c r="Q6" s="68" t="n">
        <f aca="false">新しい取組の利益計画!K7+既存の利益計画!Q7</f>
        <v>0</v>
      </c>
      <c r="R6" s="61" t="e">
        <f aca="false">Q6/$Q$5</f>
        <v>#DIV/0!</v>
      </c>
      <c r="S6" s="68" t="n">
        <f aca="false">新しい取組の利益計画!M7+既存の利益計画!S7</f>
        <v>0</v>
      </c>
      <c r="T6" s="61" t="e">
        <f aca="false">S6/$S$5</f>
        <v>#DIV/0!</v>
      </c>
    </row>
    <row r="7" s="77" customFormat="true" ht="33" hidden="false" customHeight="true" outlineLevel="0" collapsed="false">
      <c r="A7" s="34"/>
      <c r="B7" s="196"/>
      <c r="C7" s="197"/>
      <c r="D7" s="87" t="s">
        <v>50</v>
      </c>
      <c r="E7" s="195" t="n">
        <f aca="false">既存の利益計画!E8</f>
        <v>0</v>
      </c>
      <c r="F7" s="62" t="e">
        <f aca="false">既存の利益計画!F8</f>
        <v>#DIV/0!</v>
      </c>
      <c r="G7" s="195" t="n">
        <f aca="false">既存の利益計画!G8</f>
        <v>0</v>
      </c>
      <c r="H7" s="62" t="e">
        <f aca="false">既存の利益計画!H8</f>
        <v>#DIV/0!</v>
      </c>
      <c r="I7" s="195" t="n">
        <f aca="false">既存の利益計画!I8</f>
        <v>0</v>
      </c>
      <c r="J7" s="155" t="e">
        <f aca="false">既存の利益計画!J8</f>
        <v>#DIV/0!</v>
      </c>
      <c r="K7" s="195" t="n">
        <f aca="false">新しい取組の利益計画!E8+既存の利益計画!K8</f>
        <v>0</v>
      </c>
      <c r="L7" s="61" t="e">
        <f aca="false">K7/$K$5</f>
        <v>#DIV/0!</v>
      </c>
      <c r="M7" s="68" t="n">
        <f aca="false">新しい取組の利益計画!G8+既存の利益計画!M8</f>
        <v>0</v>
      </c>
      <c r="N7" s="61" t="e">
        <f aca="false">M7/$M$5</f>
        <v>#DIV/0!</v>
      </c>
      <c r="O7" s="68" t="n">
        <f aca="false">新しい取組の利益計画!I8+既存の利益計画!O8</f>
        <v>0</v>
      </c>
      <c r="P7" s="61" t="e">
        <f aca="false">O7/$O$5</f>
        <v>#DIV/0!</v>
      </c>
      <c r="Q7" s="68" t="n">
        <f aca="false">新しい取組の利益計画!K8+既存の利益計画!Q8</f>
        <v>0</v>
      </c>
      <c r="R7" s="61" t="e">
        <f aca="false">Q7/$Q$5</f>
        <v>#DIV/0!</v>
      </c>
      <c r="S7" s="68" t="n">
        <f aca="false">新しい取組の利益計画!M8+既存の利益計画!S8</f>
        <v>0</v>
      </c>
      <c r="T7" s="61" t="e">
        <f aca="false">S7/$S$5</f>
        <v>#DIV/0!</v>
      </c>
    </row>
    <row r="8" s="77" customFormat="true" ht="33" hidden="false" customHeight="true" outlineLevel="0" collapsed="false">
      <c r="A8" s="34"/>
      <c r="B8" s="196"/>
      <c r="C8" s="196"/>
      <c r="D8" s="87" t="s">
        <v>51</v>
      </c>
      <c r="E8" s="195" t="n">
        <f aca="false">既存の利益計画!E9</f>
        <v>0</v>
      </c>
      <c r="F8" s="62" t="e">
        <f aca="false">既存の利益計画!F9</f>
        <v>#DIV/0!</v>
      </c>
      <c r="G8" s="195" t="n">
        <f aca="false">既存の利益計画!G9</f>
        <v>0</v>
      </c>
      <c r="H8" s="62" t="e">
        <f aca="false">既存の利益計画!H9</f>
        <v>#DIV/0!</v>
      </c>
      <c r="I8" s="195" t="n">
        <f aca="false">既存の利益計画!I9</f>
        <v>0</v>
      </c>
      <c r="J8" s="155" t="e">
        <f aca="false">既存の利益計画!J9</f>
        <v>#DIV/0!</v>
      </c>
      <c r="K8" s="195" t="n">
        <f aca="false">新しい取組の利益計画!E9+既存の利益計画!K9</f>
        <v>0</v>
      </c>
      <c r="L8" s="61" t="e">
        <f aca="false">K8/$K$5</f>
        <v>#DIV/0!</v>
      </c>
      <c r="M8" s="68" t="n">
        <f aca="false">新しい取組の利益計画!G9+既存の利益計画!M9</f>
        <v>0</v>
      </c>
      <c r="N8" s="61" t="e">
        <f aca="false">M8/$M$5</f>
        <v>#DIV/0!</v>
      </c>
      <c r="O8" s="68" t="n">
        <f aca="false">新しい取組の利益計画!I9+既存の利益計画!O9</f>
        <v>0</v>
      </c>
      <c r="P8" s="61" t="e">
        <f aca="false">O8/$O$5</f>
        <v>#DIV/0!</v>
      </c>
      <c r="Q8" s="68" t="n">
        <f aca="false">新しい取組の利益計画!K9+既存の利益計画!Q9</f>
        <v>0</v>
      </c>
      <c r="R8" s="61" t="e">
        <f aca="false">Q8/$Q$5</f>
        <v>#DIV/0!</v>
      </c>
      <c r="S8" s="68" t="n">
        <f aca="false">新しい取組の利益計画!M9+既存の利益計画!S9</f>
        <v>0</v>
      </c>
      <c r="T8" s="61" t="e">
        <f aca="false">S8/$S$5</f>
        <v>#DIV/0!</v>
      </c>
    </row>
    <row r="9" s="77" customFormat="true" ht="33" hidden="false" customHeight="true" outlineLevel="0" collapsed="false">
      <c r="A9" s="34"/>
      <c r="B9" s="196"/>
      <c r="C9" s="196"/>
      <c r="D9" s="87" t="s">
        <v>52</v>
      </c>
      <c r="E9" s="195" t="n">
        <f aca="false">既存の利益計画!E10</f>
        <v>0</v>
      </c>
      <c r="F9" s="62" t="e">
        <f aca="false">既存の利益計画!F10</f>
        <v>#DIV/0!</v>
      </c>
      <c r="G9" s="195" t="n">
        <f aca="false">既存の利益計画!G10</f>
        <v>0</v>
      </c>
      <c r="H9" s="62" t="e">
        <f aca="false">既存の利益計画!H10</f>
        <v>#DIV/0!</v>
      </c>
      <c r="I9" s="195" t="n">
        <f aca="false">既存の利益計画!I10</f>
        <v>0</v>
      </c>
      <c r="J9" s="155" t="e">
        <f aca="false">既存の利益計画!J10</f>
        <v>#DIV/0!</v>
      </c>
      <c r="K9" s="195" t="n">
        <f aca="false">新しい取組の利益計画!E10+既存の利益計画!K10</f>
        <v>0</v>
      </c>
      <c r="L9" s="61" t="e">
        <f aca="false">K9/$K$5</f>
        <v>#DIV/0!</v>
      </c>
      <c r="M9" s="68" t="n">
        <f aca="false">新しい取組の利益計画!G10+既存の利益計画!M10</f>
        <v>0</v>
      </c>
      <c r="N9" s="61" t="e">
        <f aca="false">M9/$M$5</f>
        <v>#DIV/0!</v>
      </c>
      <c r="O9" s="68" t="n">
        <f aca="false">新しい取組の利益計画!I10+既存の利益計画!O10</f>
        <v>0</v>
      </c>
      <c r="P9" s="61" t="e">
        <f aca="false">O9/$O$5</f>
        <v>#DIV/0!</v>
      </c>
      <c r="Q9" s="68" t="n">
        <f aca="false">新しい取組の利益計画!K10+既存の利益計画!Q10</f>
        <v>0</v>
      </c>
      <c r="R9" s="61" t="e">
        <f aca="false">Q9/$Q$5</f>
        <v>#DIV/0!</v>
      </c>
      <c r="S9" s="68" t="n">
        <f aca="false">新しい取組の利益計画!M10+既存の利益計画!S10</f>
        <v>0</v>
      </c>
      <c r="T9" s="61" t="e">
        <f aca="false">S9/$S$5</f>
        <v>#DIV/0!</v>
      </c>
    </row>
    <row r="10" s="77" customFormat="true" ht="33" hidden="false" customHeight="true" outlineLevel="0" collapsed="false">
      <c r="A10" s="34"/>
      <c r="B10" s="196"/>
      <c r="C10" s="196"/>
      <c r="D10" s="87" t="s">
        <v>98</v>
      </c>
      <c r="E10" s="195" t="n">
        <f aca="false">既存の利益計画!E11</f>
        <v>0</v>
      </c>
      <c r="F10" s="62" t="e">
        <f aca="false">既存の利益計画!F11</f>
        <v>#DIV/0!</v>
      </c>
      <c r="G10" s="195" t="n">
        <f aca="false">既存の利益計画!G11</f>
        <v>0</v>
      </c>
      <c r="H10" s="62" t="e">
        <f aca="false">既存の利益計画!H11</f>
        <v>#DIV/0!</v>
      </c>
      <c r="I10" s="195" t="n">
        <f aca="false">既存の利益計画!I11</f>
        <v>0</v>
      </c>
      <c r="J10" s="155" t="e">
        <f aca="false">既存の利益計画!J11</f>
        <v>#DIV/0!</v>
      </c>
      <c r="K10" s="195" t="n">
        <f aca="false">既存の利益計画!K11</f>
        <v>0</v>
      </c>
      <c r="L10" s="61" t="e">
        <f aca="false">K10/$K$5</f>
        <v>#DIV/0!</v>
      </c>
      <c r="M10" s="68" t="n">
        <f aca="false">既存の利益計画!M11</f>
        <v>0</v>
      </c>
      <c r="N10" s="61" t="e">
        <f aca="false">M10/$M$5</f>
        <v>#DIV/0!</v>
      </c>
      <c r="O10" s="68" t="n">
        <f aca="false">既存の利益計画!O11</f>
        <v>0</v>
      </c>
      <c r="P10" s="61" t="e">
        <f aca="false">O10/$O$5</f>
        <v>#DIV/0!</v>
      </c>
      <c r="Q10" s="68" t="n">
        <f aca="false">既存の利益計画!Q11</f>
        <v>0</v>
      </c>
      <c r="R10" s="61" t="e">
        <f aca="false">Q10/$Q$5</f>
        <v>#DIV/0!</v>
      </c>
      <c r="S10" s="68" t="n">
        <f aca="false">既存の利益計画!S11</f>
        <v>0</v>
      </c>
      <c r="T10" s="61" t="e">
        <f aca="false">S10/$S$5</f>
        <v>#DIV/0!</v>
      </c>
    </row>
    <row r="11" s="77" customFormat="true" ht="33" hidden="false" customHeight="true" outlineLevel="0" collapsed="false">
      <c r="A11" s="34"/>
      <c r="B11" s="196"/>
      <c r="C11" s="196"/>
      <c r="D11" s="87" t="s">
        <v>99</v>
      </c>
      <c r="E11" s="198"/>
      <c r="F11" s="199"/>
      <c r="G11" s="198"/>
      <c r="H11" s="199"/>
      <c r="I11" s="198"/>
      <c r="J11" s="199"/>
      <c r="K11" s="195" t="n">
        <f aca="false">新しい取組の利益計画!E11</f>
        <v>0</v>
      </c>
      <c r="L11" s="61" t="e">
        <f aca="false">K11/$K$5</f>
        <v>#DIV/0!</v>
      </c>
      <c r="M11" s="68" t="n">
        <f aca="false">新しい取組の利益計画!G11</f>
        <v>0</v>
      </c>
      <c r="N11" s="61" t="e">
        <f aca="false">M11/$M$5</f>
        <v>#DIV/0!</v>
      </c>
      <c r="O11" s="68" t="n">
        <f aca="false">新しい取組の利益計画!I11</f>
        <v>0</v>
      </c>
      <c r="P11" s="61" t="e">
        <f aca="false">O11/$O$5</f>
        <v>#DIV/0!</v>
      </c>
      <c r="Q11" s="68" t="n">
        <f aca="false">新しい取組の利益計画!K11</f>
        <v>0</v>
      </c>
      <c r="R11" s="61" t="e">
        <f aca="false">Q11/$Q$5</f>
        <v>#DIV/0!</v>
      </c>
      <c r="S11" s="68" t="n">
        <f aca="false">新しい取組の利益計画!M11</f>
        <v>0</v>
      </c>
      <c r="T11" s="61" t="e">
        <f aca="false">S11/$S$5</f>
        <v>#DIV/0!</v>
      </c>
    </row>
    <row r="12" s="77" customFormat="true" ht="33" hidden="false" customHeight="true" outlineLevel="0" collapsed="false">
      <c r="A12" s="34"/>
      <c r="B12" s="196"/>
      <c r="C12" s="196"/>
      <c r="D12" s="200" t="s">
        <v>54</v>
      </c>
      <c r="E12" s="195" t="n">
        <f aca="false">既存の利益計画!E12</f>
        <v>0</v>
      </c>
      <c r="F12" s="62" t="e">
        <f aca="false">既存の利益計画!F12</f>
        <v>#DIV/0!</v>
      </c>
      <c r="G12" s="195" t="n">
        <f aca="false">既存の利益計画!G12</f>
        <v>0</v>
      </c>
      <c r="H12" s="62" t="e">
        <f aca="false">既存の利益計画!H12</f>
        <v>#DIV/0!</v>
      </c>
      <c r="I12" s="195" t="n">
        <f aca="false">既存の利益計画!I12</f>
        <v>0</v>
      </c>
      <c r="J12" s="155" t="e">
        <f aca="false">既存の利益計画!J12</f>
        <v>#DIV/0!</v>
      </c>
      <c r="K12" s="195" t="n">
        <f aca="false">新しい取組の利益計画!E12+既存の利益計画!K12</f>
        <v>0</v>
      </c>
      <c r="L12" s="61" t="e">
        <f aca="false">K12/$K$5</f>
        <v>#DIV/0!</v>
      </c>
      <c r="M12" s="68" t="n">
        <f aca="false">新しい取組の利益計画!G12+既存の利益計画!M12</f>
        <v>0</v>
      </c>
      <c r="N12" s="61" t="e">
        <f aca="false">M12/$M$5</f>
        <v>#DIV/0!</v>
      </c>
      <c r="O12" s="68" t="n">
        <f aca="false">新しい取組の利益計画!I12+既存の利益計画!O12</f>
        <v>0</v>
      </c>
      <c r="P12" s="61" t="e">
        <f aca="false">O12/$O$5</f>
        <v>#DIV/0!</v>
      </c>
      <c r="Q12" s="68" t="n">
        <f aca="false">新しい取組の利益計画!K12+既存の利益計画!Q12</f>
        <v>0</v>
      </c>
      <c r="R12" s="61" t="e">
        <f aca="false">Q12/$Q$5</f>
        <v>#DIV/0!</v>
      </c>
      <c r="S12" s="68" t="n">
        <f aca="false">新しい取組の利益計画!M12+既存の利益計画!S12</f>
        <v>0</v>
      </c>
      <c r="T12" s="61" t="e">
        <f aca="false">S12/$S$5</f>
        <v>#DIV/0!</v>
      </c>
    </row>
    <row r="13" s="77" customFormat="true" ht="33" hidden="false" customHeight="true" outlineLevel="0" collapsed="false">
      <c r="A13" s="34"/>
      <c r="B13" s="196"/>
      <c r="C13" s="82" t="s">
        <v>55</v>
      </c>
      <c r="D13" s="84"/>
      <c r="E13" s="195" t="n">
        <f aca="false">既存の利益計画!E13</f>
        <v>0</v>
      </c>
      <c r="F13" s="62" t="e">
        <f aca="false">既存の利益計画!F13</f>
        <v>#DIV/0!</v>
      </c>
      <c r="G13" s="195" t="n">
        <f aca="false">既存の利益計画!G13</f>
        <v>0</v>
      </c>
      <c r="H13" s="62" t="e">
        <f aca="false">既存の利益計画!H13</f>
        <v>#DIV/0!</v>
      </c>
      <c r="I13" s="195" t="n">
        <f aca="false">既存の利益計画!I13</f>
        <v>0</v>
      </c>
      <c r="J13" s="155" t="e">
        <f aca="false">既存の利益計画!J13</f>
        <v>#DIV/0!</v>
      </c>
      <c r="K13" s="195" t="n">
        <f aca="false">新しい取組の利益計画!E13+既存の利益計画!K13</f>
        <v>0</v>
      </c>
      <c r="L13" s="61" t="e">
        <f aca="false">K13/$K$5</f>
        <v>#DIV/0!</v>
      </c>
      <c r="M13" s="68" t="n">
        <f aca="false">新しい取組の利益計画!G13+既存の利益計画!M13</f>
        <v>0</v>
      </c>
      <c r="N13" s="61" t="e">
        <f aca="false">M13/$M$5</f>
        <v>#DIV/0!</v>
      </c>
      <c r="O13" s="68" t="n">
        <f aca="false">新しい取組の利益計画!I13+既存の利益計画!O13</f>
        <v>0</v>
      </c>
      <c r="P13" s="61" t="e">
        <f aca="false">O13/$O$5</f>
        <v>#DIV/0!</v>
      </c>
      <c r="Q13" s="68" t="n">
        <f aca="false">新しい取組の利益計画!K13+既存の利益計画!Q13</f>
        <v>0</v>
      </c>
      <c r="R13" s="61" t="e">
        <f aca="false">Q13/$Q$5</f>
        <v>#DIV/0!</v>
      </c>
      <c r="S13" s="68" t="n">
        <f aca="false">新しい取組の利益計画!M13+既存の利益計画!S13</f>
        <v>0</v>
      </c>
      <c r="T13" s="61" t="e">
        <f aca="false">S13/$S$5</f>
        <v>#DIV/0!</v>
      </c>
    </row>
    <row r="14" s="77" customFormat="true" ht="33" hidden="false" customHeight="true" outlineLevel="0" collapsed="false">
      <c r="A14" s="34"/>
      <c r="B14" s="82" t="s">
        <v>56</v>
      </c>
      <c r="C14" s="197"/>
      <c r="D14" s="197"/>
      <c r="E14" s="195" t="n">
        <f aca="false">既存の利益計画!E14</f>
        <v>0</v>
      </c>
      <c r="F14" s="62" t="e">
        <f aca="false">既存の利益計画!F14</f>
        <v>#DIV/0!</v>
      </c>
      <c r="G14" s="195" t="n">
        <f aca="false">既存の利益計画!G14</f>
        <v>0</v>
      </c>
      <c r="H14" s="62" t="e">
        <f aca="false">既存の利益計画!H14</f>
        <v>#DIV/0!</v>
      </c>
      <c r="I14" s="195" t="n">
        <f aca="false">既存の利益計画!I14</f>
        <v>0</v>
      </c>
      <c r="J14" s="155" t="e">
        <f aca="false">既存の利益計画!J14</f>
        <v>#DIV/0!</v>
      </c>
      <c r="K14" s="195" t="n">
        <f aca="false">K6+K13</f>
        <v>0</v>
      </c>
      <c r="L14" s="61" t="e">
        <f aca="false">K14/$K$5</f>
        <v>#DIV/0!</v>
      </c>
      <c r="M14" s="68" t="n">
        <f aca="false">M6+M13</f>
        <v>0</v>
      </c>
      <c r="N14" s="61" t="e">
        <f aca="false">M14/$M$5</f>
        <v>#DIV/0!</v>
      </c>
      <c r="O14" s="68" t="n">
        <f aca="false">O6+O13</f>
        <v>0</v>
      </c>
      <c r="P14" s="61" t="e">
        <f aca="false">O14/$O$5</f>
        <v>#DIV/0!</v>
      </c>
      <c r="Q14" s="68" t="n">
        <f aca="false">Q6+Q13</f>
        <v>0</v>
      </c>
      <c r="R14" s="61" t="e">
        <f aca="false">Q14/$Q$5</f>
        <v>#DIV/0!</v>
      </c>
      <c r="S14" s="68" t="n">
        <f aca="false">S6+S13</f>
        <v>0</v>
      </c>
      <c r="T14" s="61" t="e">
        <f aca="false">S14/$S$5</f>
        <v>#DIV/0!</v>
      </c>
    </row>
    <row r="15" s="77" customFormat="true" ht="33" hidden="false" customHeight="true" outlineLevel="0" collapsed="false">
      <c r="A15" s="34"/>
      <c r="B15" s="85" t="s">
        <v>57</v>
      </c>
      <c r="C15" s="83"/>
      <c r="D15" s="86"/>
      <c r="E15" s="193" t="n">
        <f aca="false">既存の利益計画!E15</f>
        <v>0</v>
      </c>
      <c r="F15" s="62" t="e">
        <f aca="false">既存の利益計画!F15</f>
        <v>#DIV/0!</v>
      </c>
      <c r="G15" s="193" t="n">
        <f aca="false">既存の利益計画!G15</f>
        <v>0</v>
      </c>
      <c r="H15" s="62" t="e">
        <f aca="false">既存の利益計画!H15</f>
        <v>#DIV/0!</v>
      </c>
      <c r="I15" s="193" t="n">
        <f aca="false">既存の利益計画!I15</f>
        <v>0</v>
      </c>
      <c r="J15" s="155" t="e">
        <f aca="false">既存の利益計画!J15</f>
        <v>#DIV/0!</v>
      </c>
      <c r="K15" s="193" t="n">
        <f aca="false">K5-K14</f>
        <v>0</v>
      </c>
      <c r="L15" s="61" t="e">
        <f aca="false">K15/$K$5</f>
        <v>#DIV/0!</v>
      </c>
      <c r="M15" s="72" t="n">
        <f aca="false">M5-M14</f>
        <v>0</v>
      </c>
      <c r="N15" s="61" t="e">
        <f aca="false">M15/$M$5</f>
        <v>#DIV/0!</v>
      </c>
      <c r="O15" s="72" t="n">
        <f aca="false">O5-O14</f>
        <v>0</v>
      </c>
      <c r="P15" s="61" t="e">
        <f aca="false">O15/$O$5</f>
        <v>#DIV/0!</v>
      </c>
      <c r="Q15" s="72" t="n">
        <f aca="false">Q5-Q14</f>
        <v>0</v>
      </c>
      <c r="R15" s="61" t="e">
        <f aca="false">Q15/$Q$5</f>
        <v>#DIV/0!</v>
      </c>
      <c r="S15" s="72" t="n">
        <f aca="false">S5-S14</f>
        <v>0</v>
      </c>
      <c r="T15" s="61" t="e">
        <f aca="false">S15/$S$5</f>
        <v>#DIV/0!</v>
      </c>
    </row>
    <row r="16" s="77" customFormat="true" ht="33" hidden="false" customHeight="true" outlineLevel="0" collapsed="false">
      <c r="A16" s="34"/>
      <c r="B16" s="201"/>
      <c r="C16" s="197"/>
      <c r="D16" s="87" t="s">
        <v>58</v>
      </c>
      <c r="E16" s="195" t="n">
        <f aca="false">既存の利益計画!E16</f>
        <v>0</v>
      </c>
      <c r="F16" s="62" t="e">
        <f aca="false">既存の利益計画!F16</f>
        <v>#DIV/0!</v>
      </c>
      <c r="G16" s="195" t="n">
        <f aca="false">既存の利益計画!G16</f>
        <v>0</v>
      </c>
      <c r="H16" s="62" t="e">
        <f aca="false">既存の利益計画!H16</f>
        <v>#DIV/0!</v>
      </c>
      <c r="I16" s="195" t="n">
        <f aca="false">既存の利益計画!I16</f>
        <v>0</v>
      </c>
      <c r="J16" s="155" t="e">
        <f aca="false">既存の利益計画!J16</f>
        <v>#DIV/0!</v>
      </c>
      <c r="K16" s="195" t="n">
        <f aca="false">新しい取組の利益計画!E16+既存の利益計画!K16</f>
        <v>0</v>
      </c>
      <c r="L16" s="61" t="e">
        <f aca="false">K16/$K$5</f>
        <v>#DIV/0!</v>
      </c>
      <c r="M16" s="68" t="n">
        <f aca="false">新しい取組の利益計画!G16+既存の利益計画!M16</f>
        <v>0</v>
      </c>
      <c r="N16" s="61" t="e">
        <f aca="false">M16/$M$5</f>
        <v>#DIV/0!</v>
      </c>
      <c r="O16" s="68" t="n">
        <f aca="false">新しい取組の利益計画!I16+既存の利益計画!O16</f>
        <v>0</v>
      </c>
      <c r="P16" s="61" t="e">
        <f aca="false">O16/$O$5</f>
        <v>#DIV/0!</v>
      </c>
      <c r="Q16" s="68" t="n">
        <f aca="false">新しい取組の利益計画!K16+既存の利益計画!Q16</f>
        <v>0</v>
      </c>
      <c r="R16" s="61" t="e">
        <f aca="false">Q16/$Q$5</f>
        <v>#DIV/0!</v>
      </c>
      <c r="S16" s="68" t="n">
        <f aca="false">新しい取組の利益計画!M16+既存の利益計画!S16</f>
        <v>0</v>
      </c>
      <c r="T16" s="61" t="e">
        <f aca="false">S16/$S$5</f>
        <v>#DIV/0!</v>
      </c>
    </row>
    <row r="17" s="77" customFormat="true" ht="33" hidden="false" customHeight="true" outlineLevel="0" collapsed="false">
      <c r="A17" s="34"/>
      <c r="B17" s="202"/>
      <c r="C17" s="203"/>
      <c r="D17" s="87" t="s">
        <v>59</v>
      </c>
      <c r="E17" s="195" t="n">
        <f aca="false">既存の利益計画!E17</f>
        <v>0</v>
      </c>
      <c r="F17" s="62" t="e">
        <f aca="false">既存の利益計画!F17</f>
        <v>#DIV/0!</v>
      </c>
      <c r="G17" s="195" t="n">
        <f aca="false">既存の利益計画!G17</f>
        <v>0</v>
      </c>
      <c r="H17" s="62" t="e">
        <f aca="false">既存の利益計画!H17</f>
        <v>#DIV/0!</v>
      </c>
      <c r="I17" s="195" t="n">
        <f aca="false">既存の利益計画!I17</f>
        <v>0</v>
      </c>
      <c r="J17" s="155" t="e">
        <f aca="false">既存の利益計画!J17</f>
        <v>#DIV/0!</v>
      </c>
      <c r="K17" s="195" t="n">
        <f aca="false">新しい取組の利益計画!E17+既存の利益計画!K17</f>
        <v>0</v>
      </c>
      <c r="L17" s="61" t="e">
        <f aca="false">K17/$K$5</f>
        <v>#DIV/0!</v>
      </c>
      <c r="M17" s="68" t="n">
        <f aca="false">新しい取組の利益計画!G17+既存の利益計画!M17</f>
        <v>0</v>
      </c>
      <c r="N17" s="61" t="e">
        <f aca="false">M17/$M$5</f>
        <v>#DIV/0!</v>
      </c>
      <c r="O17" s="68" t="n">
        <f aca="false">新しい取組の利益計画!I17+既存の利益計画!O17</f>
        <v>0</v>
      </c>
      <c r="P17" s="61" t="e">
        <f aca="false">O17/$O$5</f>
        <v>#DIV/0!</v>
      </c>
      <c r="Q17" s="68" t="n">
        <f aca="false">新しい取組の利益計画!K17+既存の利益計画!Q17</f>
        <v>0</v>
      </c>
      <c r="R17" s="61" t="e">
        <f aca="false">Q17/$Q$5</f>
        <v>#DIV/0!</v>
      </c>
      <c r="S17" s="68" t="n">
        <f aca="false">新しい取組の利益計画!M17+既存の利益計画!S17</f>
        <v>0</v>
      </c>
      <c r="T17" s="61" t="e">
        <f aca="false">S17/$S$5</f>
        <v>#DIV/0!</v>
      </c>
    </row>
    <row r="18" s="77" customFormat="true" ht="33" hidden="false" customHeight="true" outlineLevel="0" collapsed="false">
      <c r="A18" s="34"/>
      <c r="B18" s="202"/>
      <c r="C18" s="203"/>
      <c r="D18" s="87" t="s">
        <v>100</v>
      </c>
      <c r="E18" s="195" t="n">
        <f aca="false">既存の利益計画!E18</f>
        <v>0</v>
      </c>
      <c r="F18" s="62" t="e">
        <f aca="false">既存の利益計画!F18</f>
        <v>#DIV/0!</v>
      </c>
      <c r="G18" s="195" t="n">
        <f aca="false">既存の利益計画!G18</f>
        <v>0</v>
      </c>
      <c r="H18" s="62" t="e">
        <f aca="false">既存の利益計画!H18</f>
        <v>#DIV/0!</v>
      </c>
      <c r="I18" s="195" t="n">
        <f aca="false">既存の利益計画!I18</f>
        <v>0</v>
      </c>
      <c r="J18" s="155" t="e">
        <f aca="false">既存の利益計画!J18</f>
        <v>#DIV/0!</v>
      </c>
      <c r="K18" s="195" t="n">
        <f aca="false">既存の利益計画!K18</f>
        <v>0</v>
      </c>
      <c r="L18" s="61" t="e">
        <f aca="false">K18/$K$5</f>
        <v>#DIV/0!</v>
      </c>
      <c r="M18" s="68" t="n">
        <f aca="false">既存の利益計画!M18</f>
        <v>0</v>
      </c>
      <c r="N18" s="61" t="e">
        <f aca="false">M18/$M$5</f>
        <v>#DIV/0!</v>
      </c>
      <c r="O18" s="68" t="n">
        <f aca="false">既存の利益計画!O18</f>
        <v>0</v>
      </c>
      <c r="P18" s="61" t="e">
        <f aca="false">O18/$O$5</f>
        <v>#DIV/0!</v>
      </c>
      <c r="Q18" s="68" t="n">
        <f aca="false">既存の利益計画!Q18</f>
        <v>0</v>
      </c>
      <c r="R18" s="61" t="e">
        <f aca="false">Q18/$Q$5</f>
        <v>#DIV/0!</v>
      </c>
      <c r="S18" s="68" t="n">
        <f aca="false">既存の利益計画!S18</f>
        <v>0</v>
      </c>
      <c r="T18" s="61" t="e">
        <f aca="false">S18/$S$5</f>
        <v>#DIV/0!</v>
      </c>
    </row>
    <row r="19" s="77" customFormat="true" ht="33" hidden="false" customHeight="true" outlineLevel="0" collapsed="false">
      <c r="A19" s="34"/>
      <c r="B19" s="202"/>
      <c r="C19" s="203"/>
      <c r="D19" s="87" t="s">
        <v>101</v>
      </c>
      <c r="E19" s="198"/>
      <c r="F19" s="199"/>
      <c r="G19" s="198"/>
      <c r="H19" s="199"/>
      <c r="I19" s="198"/>
      <c r="J19" s="199"/>
      <c r="K19" s="195" t="n">
        <f aca="false">新しい取組の利益計画!E18</f>
        <v>0</v>
      </c>
      <c r="L19" s="61" t="e">
        <f aca="false">K19/$K$5</f>
        <v>#DIV/0!</v>
      </c>
      <c r="M19" s="68" t="n">
        <f aca="false">新しい取組の利益計画!G18</f>
        <v>0</v>
      </c>
      <c r="N19" s="61" t="e">
        <f aca="false">M19/$M$5</f>
        <v>#DIV/0!</v>
      </c>
      <c r="O19" s="68" t="n">
        <f aca="false">新しい取組の利益計画!I18</f>
        <v>0</v>
      </c>
      <c r="P19" s="61" t="e">
        <f aca="false">O19/$O$5</f>
        <v>#DIV/0!</v>
      </c>
      <c r="Q19" s="68" t="n">
        <f aca="false">新しい取組の利益計画!K18</f>
        <v>0</v>
      </c>
      <c r="R19" s="61" t="e">
        <f aca="false">Q19/$Q$5</f>
        <v>#DIV/0!</v>
      </c>
      <c r="S19" s="68" t="n">
        <f aca="false">新しい取組の利益計画!M18</f>
        <v>0</v>
      </c>
      <c r="T19" s="61" t="e">
        <f aca="false">S19/$S$5</f>
        <v>#DIV/0!</v>
      </c>
    </row>
    <row r="20" s="77" customFormat="true" ht="33" hidden="false" customHeight="true" outlineLevel="0" collapsed="false">
      <c r="A20" s="34"/>
      <c r="B20" s="202"/>
      <c r="C20" s="203"/>
      <c r="D20" s="200" t="s">
        <v>54</v>
      </c>
      <c r="E20" s="195" t="n">
        <f aca="false">既存の利益計画!E19</f>
        <v>0</v>
      </c>
      <c r="F20" s="62" t="e">
        <f aca="false">既存の利益計画!F19</f>
        <v>#DIV/0!</v>
      </c>
      <c r="G20" s="195" t="n">
        <f aca="false">既存の利益計画!G19</f>
        <v>0</v>
      </c>
      <c r="H20" s="62" t="e">
        <f aca="false">既存の利益計画!H19</f>
        <v>#DIV/0!</v>
      </c>
      <c r="I20" s="195" t="n">
        <f aca="false">既存の利益計画!I19</f>
        <v>0</v>
      </c>
      <c r="J20" s="155" t="e">
        <f aca="false">既存の利益計画!J19</f>
        <v>#DIV/0!</v>
      </c>
      <c r="K20" s="195" t="n">
        <f aca="false">新しい取組の利益計画!E19+既存の利益計画!K19</f>
        <v>0</v>
      </c>
      <c r="L20" s="61" t="e">
        <f aca="false">K20/$K$5</f>
        <v>#DIV/0!</v>
      </c>
      <c r="M20" s="68" t="n">
        <f aca="false">新しい取組の利益計画!G19+既存の利益計画!M19</f>
        <v>0</v>
      </c>
      <c r="N20" s="61" t="e">
        <f aca="false">M20/$M$5</f>
        <v>#DIV/0!</v>
      </c>
      <c r="O20" s="68" t="n">
        <f aca="false">新しい取組の利益計画!I19+既存の利益計画!O19</f>
        <v>0</v>
      </c>
      <c r="P20" s="61" t="e">
        <f aca="false">O20/$O$5</f>
        <v>#DIV/0!</v>
      </c>
      <c r="Q20" s="68" t="n">
        <f aca="false">新しい取組の利益計画!K19+既存の利益計画!Q19</f>
        <v>0</v>
      </c>
      <c r="R20" s="61" t="e">
        <f aca="false">Q20/$Q$5</f>
        <v>#DIV/0!</v>
      </c>
      <c r="S20" s="68" t="n">
        <f aca="false">新しい取組の利益計画!M19+既存の利益計画!S19</f>
        <v>0</v>
      </c>
      <c r="T20" s="61" t="e">
        <f aca="false">S20/$S$5</f>
        <v>#DIV/0!</v>
      </c>
    </row>
    <row r="21" s="77" customFormat="true" ht="33" hidden="false" customHeight="true" outlineLevel="0" collapsed="false">
      <c r="A21" s="34"/>
      <c r="B21" s="82" t="s">
        <v>60</v>
      </c>
      <c r="C21" s="197"/>
      <c r="D21" s="84"/>
      <c r="E21" s="195" t="n">
        <f aca="false">既存の利益計画!E20</f>
        <v>0</v>
      </c>
      <c r="F21" s="62" t="e">
        <f aca="false">既存の利益計画!F20</f>
        <v>#DIV/0!</v>
      </c>
      <c r="G21" s="195" t="n">
        <f aca="false">既存の利益計画!G20</f>
        <v>0</v>
      </c>
      <c r="H21" s="62" t="e">
        <f aca="false">既存の利益計画!H20</f>
        <v>#DIV/0!</v>
      </c>
      <c r="I21" s="195" t="n">
        <f aca="false">既存の利益計画!I20</f>
        <v>0</v>
      </c>
      <c r="J21" s="155" t="e">
        <f aca="false">既存の利益計画!J20</f>
        <v>#DIV/0!</v>
      </c>
      <c r="K21" s="195" t="n">
        <f aca="false">新しい取組の利益計画!E20+既存の利益計画!K20</f>
        <v>0</v>
      </c>
      <c r="L21" s="61" t="e">
        <f aca="false">K21/$K$5</f>
        <v>#DIV/0!</v>
      </c>
      <c r="M21" s="68" t="n">
        <f aca="false">新しい取組の利益計画!G20+既存の利益計画!M20</f>
        <v>0</v>
      </c>
      <c r="N21" s="61" t="e">
        <f aca="false">M21/$M$5</f>
        <v>#DIV/0!</v>
      </c>
      <c r="O21" s="68" t="n">
        <f aca="false">新しい取組の利益計画!I20+既存の利益計画!O20</f>
        <v>0</v>
      </c>
      <c r="P21" s="61" t="e">
        <f aca="false">O21/$O$5</f>
        <v>#DIV/0!</v>
      </c>
      <c r="Q21" s="68" t="n">
        <f aca="false">新しい取組の利益計画!K20+既存の利益計画!Q20</f>
        <v>0</v>
      </c>
      <c r="R21" s="61" t="e">
        <f aca="false">Q21/$Q$5</f>
        <v>#DIV/0!</v>
      </c>
      <c r="S21" s="68" t="n">
        <f aca="false">新しい取組の利益計画!M20+既存の利益計画!S20</f>
        <v>0</v>
      </c>
      <c r="T21" s="61" t="e">
        <f aca="false">S21/$S$5</f>
        <v>#DIV/0!</v>
      </c>
    </row>
    <row r="22" s="77" customFormat="true" ht="33" hidden="false" customHeight="true" outlineLevel="0" collapsed="false">
      <c r="A22" s="34"/>
      <c r="B22" s="87" t="s">
        <v>61</v>
      </c>
      <c r="C22" s="87"/>
      <c r="D22" s="87"/>
      <c r="E22" s="193" t="n">
        <f aca="false">既存の利益計画!E21</f>
        <v>0</v>
      </c>
      <c r="F22" s="62" t="e">
        <f aca="false">既存の利益計画!F21</f>
        <v>#DIV/0!</v>
      </c>
      <c r="G22" s="193" t="n">
        <f aca="false">既存の利益計画!G21</f>
        <v>0</v>
      </c>
      <c r="H22" s="62" t="e">
        <f aca="false">既存の利益計画!H21</f>
        <v>#DIV/0!</v>
      </c>
      <c r="I22" s="193" t="n">
        <f aca="false">既存の利益計画!I21</f>
        <v>0</v>
      </c>
      <c r="J22" s="155" t="e">
        <f aca="false">既存の利益計画!J21</f>
        <v>#DIV/0!</v>
      </c>
      <c r="K22" s="72" t="n">
        <f aca="false">K15-K21</f>
        <v>0</v>
      </c>
      <c r="L22" s="61" t="e">
        <f aca="false">K22/$K$5</f>
        <v>#DIV/0!</v>
      </c>
      <c r="M22" s="72" t="n">
        <f aca="false">M15-M21</f>
        <v>0</v>
      </c>
      <c r="N22" s="61" t="e">
        <f aca="false">M22/$M$5</f>
        <v>#DIV/0!</v>
      </c>
      <c r="O22" s="72" t="n">
        <f aca="false">O15-O21</f>
        <v>0</v>
      </c>
      <c r="P22" s="61" t="e">
        <f aca="false">O22/$O$5</f>
        <v>#DIV/0!</v>
      </c>
      <c r="Q22" s="72" t="n">
        <f aca="false">Q15-Q21</f>
        <v>0</v>
      </c>
      <c r="R22" s="61" t="e">
        <f aca="false">Q22/$Q$5</f>
        <v>#DIV/0!</v>
      </c>
      <c r="S22" s="72" t="n">
        <f aca="false">S15-S21</f>
        <v>0</v>
      </c>
      <c r="T22" s="61" t="e">
        <f aca="false">S22/$S$5</f>
        <v>#DIV/0!</v>
      </c>
    </row>
    <row r="23" s="77" customFormat="true" ht="33" hidden="false" customHeight="true" outlineLevel="0" collapsed="false">
      <c r="A23" s="34"/>
      <c r="B23" s="194"/>
      <c r="C23" s="87" t="s">
        <v>62</v>
      </c>
      <c r="D23" s="87"/>
      <c r="E23" s="195" t="n">
        <f aca="false">既存の利益計画!E22</f>
        <v>0</v>
      </c>
      <c r="F23" s="62" t="e">
        <f aca="false">既存の利益計画!F22</f>
        <v>#DIV/0!</v>
      </c>
      <c r="G23" s="195" t="n">
        <f aca="false">既存の利益計画!G22</f>
        <v>0</v>
      </c>
      <c r="H23" s="62" t="e">
        <f aca="false">既存の利益計画!H22</f>
        <v>#DIV/0!</v>
      </c>
      <c r="I23" s="195" t="n">
        <f aca="false">既存の利益計画!I22</f>
        <v>0</v>
      </c>
      <c r="J23" s="155" t="e">
        <f aca="false">既存の利益計画!J22</f>
        <v>#DIV/0!</v>
      </c>
      <c r="K23" s="195" t="n">
        <f aca="false">新しい取組の利益計画!E22+既存の利益計画!K22</f>
        <v>0</v>
      </c>
      <c r="L23" s="61" t="e">
        <f aca="false">K23/$K$5</f>
        <v>#DIV/0!</v>
      </c>
      <c r="M23" s="195" t="n">
        <f aca="false">新しい取組の利益計画!G22+既存の利益計画!M22</f>
        <v>0</v>
      </c>
      <c r="N23" s="61" t="e">
        <f aca="false">M23/$M$5</f>
        <v>#DIV/0!</v>
      </c>
      <c r="O23" s="195" t="n">
        <f aca="false">新しい取組の利益計画!I22+既存の利益計画!O22</f>
        <v>0</v>
      </c>
      <c r="P23" s="61" t="e">
        <f aca="false">O23/$O$5</f>
        <v>#DIV/0!</v>
      </c>
      <c r="Q23" s="195" t="n">
        <f aca="false">新しい取組の利益計画!K22+既存の利益計画!Q22</f>
        <v>0</v>
      </c>
      <c r="R23" s="61" t="e">
        <f aca="false">Q23/$Q$5</f>
        <v>#DIV/0!</v>
      </c>
      <c r="S23" s="195" t="n">
        <f aca="false">新しい取組の利益計画!M22+既存の利益計画!S22</f>
        <v>0</v>
      </c>
      <c r="T23" s="61" t="e">
        <f aca="false">S23/$S$5</f>
        <v>#DIV/0!</v>
      </c>
    </row>
    <row r="24" s="77" customFormat="true" ht="33" hidden="false" customHeight="true" outlineLevel="0" collapsed="false">
      <c r="A24" s="34"/>
      <c r="B24" s="196"/>
      <c r="C24" s="87" t="s">
        <v>63</v>
      </c>
      <c r="D24" s="87"/>
      <c r="E24" s="195" t="n">
        <f aca="false">既存の利益計画!E23</f>
        <v>0</v>
      </c>
      <c r="F24" s="62" t="e">
        <f aca="false">既存の利益計画!F23</f>
        <v>#DIV/0!</v>
      </c>
      <c r="G24" s="195" t="n">
        <f aca="false">既存の利益計画!G23</f>
        <v>0</v>
      </c>
      <c r="H24" s="62" t="e">
        <f aca="false">既存の利益計画!H23</f>
        <v>#DIV/0!</v>
      </c>
      <c r="I24" s="195" t="n">
        <f aca="false">既存の利益計画!I23</f>
        <v>0</v>
      </c>
      <c r="J24" s="155" t="e">
        <f aca="false">既存の利益計画!J23</f>
        <v>#DIV/0!</v>
      </c>
      <c r="K24" s="195" t="n">
        <f aca="false">新しい取組の利益計画!E23+既存の利益計画!K23</f>
        <v>0</v>
      </c>
      <c r="L24" s="61" t="e">
        <f aca="false">K24/$K$5</f>
        <v>#DIV/0!</v>
      </c>
      <c r="M24" s="195" t="n">
        <f aca="false">新しい取組の利益計画!G23+既存の利益計画!M23</f>
        <v>0</v>
      </c>
      <c r="N24" s="61" t="e">
        <f aca="false">M24/$M$5</f>
        <v>#DIV/0!</v>
      </c>
      <c r="O24" s="195" t="n">
        <f aca="false">新しい取組の利益計画!I23+既存の利益計画!O23</f>
        <v>0</v>
      </c>
      <c r="P24" s="61" t="e">
        <f aca="false">O24/$O$5</f>
        <v>#DIV/0!</v>
      </c>
      <c r="Q24" s="195" t="n">
        <f aca="false">新しい取組の利益計画!K23+既存の利益計画!Q23</f>
        <v>0</v>
      </c>
      <c r="R24" s="61" t="e">
        <f aca="false">Q24/$Q$5</f>
        <v>#DIV/0!</v>
      </c>
      <c r="S24" s="195" t="n">
        <f aca="false">新しい取組の利益計画!M23+既存の利益計画!S23</f>
        <v>0</v>
      </c>
      <c r="T24" s="61" t="e">
        <f aca="false">S24/$S$5</f>
        <v>#DIV/0!</v>
      </c>
    </row>
    <row r="25" s="77" customFormat="true" ht="33" hidden="false" customHeight="true" outlineLevel="0" collapsed="false">
      <c r="A25" s="34"/>
      <c r="B25" s="82" t="s">
        <v>64</v>
      </c>
      <c r="C25" s="86"/>
      <c r="D25" s="87"/>
      <c r="E25" s="195" t="n">
        <f aca="false">既存の利益計画!E24</f>
        <v>0</v>
      </c>
      <c r="F25" s="62" t="e">
        <f aca="false">既存の利益計画!F24</f>
        <v>#DIV/0!</v>
      </c>
      <c r="G25" s="195" t="n">
        <f aca="false">既存の利益計画!G24</f>
        <v>0</v>
      </c>
      <c r="H25" s="62" t="e">
        <f aca="false">既存の利益計画!H24</f>
        <v>#DIV/0!</v>
      </c>
      <c r="I25" s="195" t="n">
        <f aca="false">既存の利益計画!I24</f>
        <v>0</v>
      </c>
      <c r="J25" s="155" t="e">
        <f aca="false">既存の利益計画!J24</f>
        <v>#DIV/0!</v>
      </c>
      <c r="K25" s="195" t="n">
        <f aca="false">新しい取組の利益計画!E24+既存の利益計画!K24</f>
        <v>0</v>
      </c>
      <c r="L25" s="61" t="e">
        <f aca="false">K25/$K$5</f>
        <v>#DIV/0!</v>
      </c>
      <c r="M25" s="195" t="n">
        <f aca="false">新しい取組の利益計画!G24+既存の利益計画!M24</f>
        <v>0</v>
      </c>
      <c r="N25" s="61" t="e">
        <f aca="false">M25/$M$5</f>
        <v>#DIV/0!</v>
      </c>
      <c r="O25" s="195" t="n">
        <f aca="false">新しい取組の利益計画!I24+既存の利益計画!O24</f>
        <v>0</v>
      </c>
      <c r="P25" s="61" t="e">
        <f aca="false">O25/$O$5</f>
        <v>#DIV/0!</v>
      </c>
      <c r="Q25" s="195" t="n">
        <f aca="false">新しい取組の利益計画!K24+既存の利益計画!Q24</f>
        <v>0</v>
      </c>
      <c r="R25" s="61" t="e">
        <f aca="false">Q25/$Q$5</f>
        <v>#DIV/0!</v>
      </c>
      <c r="S25" s="195" t="n">
        <f aca="false">新しい取組の利益計画!M24+既存の利益計画!S24</f>
        <v>0</v>
      </c>
      <c r="T25" s="61" t="e">
        <f aca="false">S25/$S$5</f>
        <v>#DIV/0!</v>
      </c>
    </row>
    <row r="26" s="77" customFormat="true" ht="33" hidden="false" customHeight="true" outlineLevel="0" collapsed="false">
      <c r="A26" s="34"/>
      <c r="B26" s="200"/>
      <c r="C26" s="87" t="s">
        <v>65</v>
      </c>
      <c r="D26" s="87"/>
      <c r="E26" s="193" t="n">
        <f aca="false">既存の利益計画!E25</f>
        <v>0</v>
      </c>
      <c r="F26" s="62" t="e">
        <f aca="false">既存の利益計画!F25</f>
        <v>#DIV/0!</v>
      </c>
      <c r="G26" s="193" t="n">
        <f aca="false">既存の利益計画!G25</f>
        <v>0</v>
      </c>
      <c r="H26" s="62" t="e">
        <f aca="false">既存の利益計画!H25</f>
        <v>#DIV/0!</v>
      </c>
      <c r="I26" s="193" t="n">
        <f aca="false">既存の利益計画!I25</f>
        <v>0</v>
      </c>
      <c r="J26" s="155" t="e">
        <f aca="false">既存の利益計画!J25</f>
        <v>#DIV/0!</v>
      </c>
      <c r="K26" s="193" t="n">
        <f aca="false">新しい取組の利益計画!E25+既存の利益計画!K25</f>
        <v>0</v>
      </c>
      <c r="L26" s="61" t="e">
        <f aca="false">K26/$K$5</f>
        <v>#DIV/0!</v>
      </c>
      <c r="M26" s="193" t="n">
        <f aca="false">新しい取組の利益計画!G25+既存の利益計画!M25</f>
        <v>0</v>
      </c>
      <c r="N26" s="61" t="e">
        <f aca="false">M26/$M$5</f>
        <v>#DIV/0!</v>
      </c>
      <c r="O26" s="193" t="n">
        <f aca="false">新しい取組の利益計画!I25+既存の利益計画!O25</f>
        <v>0</v>
      </c>
      <c r="P26" s="61" t="e">
        <f aca="false">O26/$O$5</f>
        <v>#DIV/0!</v>
      </c>
      <c r="Q26" s="193" t="n">
        <f aca="false">新しい取組の利益計画!K25+既存の利益計画!Q25</f>
        <v>0</v>
      </c>
      <c r="R26" s="61" t="e">
        <f aca="false">Q26/$Q$5</f>
        <v>#DIV/0!</v>
      </c>
      <c r="S26" s="193" t="n">
        <f aca="false">新しい取組の利益計画!M25+既存の利益計画!S25</f>
        <v>0</v>
      </c>
      <c r="T26" s="61" t="e">
        <f aca="false">S26/$S$5</f>
        <v>#DIV/0!</v>
      </c>
    </row>
    <row r="27" s="77" customFormat="true" ht="33" hidden="false" customHeight="true" outlineLevel="0" collapsed="false">
      <c r="A27" s="34"/>
      <c r="B27" s="196"/>
      <c r="C27" s="200" t="s">
        <v>66</v>
      </c>
      <c r="D27" s="87"/>
      <c r="E27" s="195" t="n">
        <f aca="false">既存の利益計画!E26</f>
        <v>0</v>
      </c>
      <c r="F27" s="62" t="e">
        <f aca="false">既存の利益計画!F26</f>
        <v>#DIV/0!</v>
      </c>
      <c r="G27" s="195" t="n">
        <f aca="false">既存の利益計画!G26</f>
        <v>0</v>
      </c>
      <c r="H27" s="62" t="e">
        <f aca="false">既存の利益計画!H26</f>
        <v>#DIV/0!</v>
      </c>
      <c r="I27" s="195" t="n">
        <f aca="false">既存の利益計画!I26</f>
        <v>0</v>
      </c>
      <c r="J27" s="155" t="e">
        <f aca="false">既存の利益計画!J26</f>
        <v>#DIV/0!</v>
      </c>
      <c r="K27" s="195" t="n">
        <f aca="false">新しい取組の利益計画!E26+既存の利益計画!K26</f>
        <v>0</v>
      </c>
      <c r="L27" s="61" t="e">
        <f aca="false">K27/$K$5</f>
        <v>#DIV/0!</v>
      </c>
      <c r="M27" s="195" t="n">
        <f aca="false">新しい取組の利益計画!G26+既存の利益計画!M26</f>
        <v>0</v>
      </c>
      <c r="N27" s="61" t="e">
        <f aca="false">M27/$M$5</f>
        <v>#DIV/0!</v>
      </c>
      <c r="O27" s="195" t="n">
        <f aca="false">新しい取組の利益計画!I26+既存の利益計画!O26</f>
        <v>0</v>
      </c>
      <c r="P27" s="61" t="e">
        <f aca="false">O27/$O$5</f>
        <v>#DIV/0!</v>
      </c>
      <c r="Q27" s="195" t="n">
        <f aca="false">新しい取組の利益計画!K26+既存の利益計画!Q26</f>
        <v>0</v>
      </c>
      <c r="R27" s="61" t="e">
        <f aca="false">Q27/$Q$5</f>
        <v>#DIV/0!</v>
      </c>
      <c r="S27" s="195" t="n">
        <f aca="false">新しい取組の利益計画!M26+既存の利益計画!S26</f>
        <v>0</v>
      </c>
      <c r="T27" s="61" t="e">
        <f aca="false">S27/$S$5</f>
        <v>#DIV/0!</v>
      </c>
    </row>
    <row r="28" s="77" customFormat="true" ht="33" hidden="false" customHeight="true" outlineLevel="0" collapsed="false">
      <c r="A28" s="34"/>
      <c r="B28" s="82" t="s">
        <v>67</v>
      </c>
      <c r="C28" s="86"/>
      <c r="D28" s="87"/>
      <c r="E28" s="195" t="n">
        <f aca="false">既存の利益計画!E27</f>
        <v>0</v>
      </c>
      <c r="F28" s="62" t="e">
        <f aca="false">既存の利益計画!F27</f>
        <v>#DIV/0!</v>
      </c>
      <c r="G28" s="195" t="n">
        <f aca="false">既存の利益計画!G27</f>
        <v>0</v>
      </c>
      <c r="H28" s="62" t="e">
        <f aca="false">既存の利益計画!H27</f>
        <v>#DIV/0!</v>
      </c>
      <c r="I28" s="195" t="n">
        <f aca="false">既存の利益計画!I27</f>
        <v>0</v>
      </c>
      <c r="J28" s="155" t="e">
        <f aca="false">既存の利益計画!J27</f>
        <v>#DIV/0!</v>
      </c>
      <c r="K28" s="195" t="n">
        <f aca="false">新しい取組の利益計画!E27+既存の利益計画!K27</f>
        <v>0</v>
      </c>
      <c r="L28" s="61" t="e">
        <f aca="false">K28/$K$5</f>
        <v>#DIV/0!</v>
      </c>
      <c r="M28" s="195" t="n">
        <f aca="false">新しい取組の利益計画!G27+既存の利益計画!M27</f>
        <v>0</v>
      </c>
      <c r="N28" s="61" t="e">
        <f aca="false">M28/$M$5</f>
        <v>#DIV/0!</v>
      </c>
      <c r="O28" s="195" t="n">
        <f aca="false">新しい取組の利益計画!I27+既存の利益計画!O27</f>
        <v>0</v>
      </c>
      <c r="P28" s="61" t="e">
        <f aca="false">O28/$O$5</f>
        <v>#DIV/0!</v>
      </c>
      <c r="Q28" s="195" t="n">
        <f aca="false">新しい取組の利益計画!K27+既存の利益計画!Q27</f>
        <v>0</v>
      </c>
      <c r="R28" s="61" t="e">
        <f aca="false">Q28/$Q$5</f>
        <v>#DIV/0!</v>
      </c>
      <c r="S28" s="195" t="n">
        <f aca="false">新しい取組の利益計画!M27+既存の利益計画!S27</f>
        <v>0</v>
      </c>
      <c r="T28" s="61" t="e">
        <f aca="false">S28/$S$5</f>
        <v>#DIV/0!</v>
      </c>
    </row>
    <row r="29" s="77" customFormat="true" ht="33" hidden="false" customHeight="true" outlineLevel="0" collapsed="false">
      <c r="A29" s="34"/>
      <c r="B29" s="82" t="s">
        <v>68</v>
      </c>
      <c r="C29" s="83"/>
      <c r="D29" s="84"/>
      <c r="E29" s="193" t="n">
        <f aca="false">既存の利益計画!E28</f>
        <v>0</v>
      </c>
      <c r="F29" s="62" t="e">
        <f aca="false">既存の利益計画!F28</f>
        <v>#DIV/0!</v>
      </c>
      <c r="G29" s="193" t="n">
        <f aca="false">既存の利益計画!G28</f>
        <v>0</v>
      </c>
      <c r="H29" s="62" t="e">
        <f aca="false">既存の利益計画!H28</f>
        <v>#DIV/0!</v>
      </c>
      <c r="I29" s="193" t="n">
        <f aca="false">既存の利益計画!I28</f>
        <v>0</v>
      </c>
      <c r="J29" s="155" t="e">
        <f aca="false">既存の利益計画!J28</f>
        <v>#DIV/0!</v>
      </c>
      <c r="K29" s="72" t="n">
        <f aca="false">新しい取組の利益計画!E28+既存の利益計画!K28</f>
        <v>0</v>
      </c>
      <c r="L29" s="61" t="e">
        <f aca="false">K29/$K$5</f>
        <v>#DIV/0!</v>
      </c>
      <c r="M29" s="72" t="n">
        <f aca="false">新しい取組の利益計画!G28+既存の利益計画!M28</f>
        <v>0</v>
      </c>
      <c r="N29" s="61" t="e">
        <f aca="false">M29/$M$5</f>
        <v>#DIV/0!</v>
      </c>
      <c r="O29" s="72" t="n">
        <f aca="false">新しい取組の利益計画!I28+既存の利益計画!O28</f>
        <v>0</v>
      </c>
      <c r="P29" s="61" t="e">
        <f aca="false">O29/$O$5</f>
        <v>#DIV/0!</v>
      </c>
      <c r="Q29" s="72" t="n">
        <f aca="false">新しい取組の利益計画!K28+既存の利益計画!Q28</f>
        <v>0</v>
      </c>
      <c r="R29" s="61" t="e">
        <f aca="false">Q29/$Q$5</f>
        <v>#DIV/0!</v>
      </c>
      <c r="S29" s="72" t="n">
        <f aca="false">新しい取組の利益計画!M28+既存の利益計画!S28</f>
        <v>0</v>
      </c>
      <c r="T29" s="61" t="e">
        <f aca="false">S29/$S$5</f>
        <v>#DIV/0!</v>
      </c>
    </row>
    <row r="30" s="77" customFormat="true" ht="33" hidden="false" customHeight="true" outlineLevel="0" collapsed="false">
      <c r="A30" s="34"/>
      <c r="B30" s="82" t="s">
        <v>69</v>
      </c>
      <c r="C30" s="83"/>
      <c r="D30" s="84"/>
      <c r="E30" s="195" t="n">
        <f aca="false">既存の利益計画!E29</f>
        <v>0</v>
      </c>
      <c r="F30" s="62" t="e">
        <f aca="false">既存の利益計画!F29</f>
        <v>#DIV/0!</v>
      </c>
      <c r="G30" s="195" t="n">
        <f aca="false">既存の利益計画!G29</f>
        <v>0</v>
      </c>
      <c r="H30" s="62" t="e">
        <f aca="false">既存の利益計画!H29</f>
        <v>#DIV/0!</v>
      </c>
      <c r="I30" s="195" t="n">
        <f aca="false">既存の利益計画!I29</f>
        <v>0</v>
      </c>
      <c r="J30" s="155" t="e">
        <f aca="false">既存の利益計画!J29</f>
        <v>#DIV/0!</v>
      </c>
      <c r="K30" s="68" t="n">
        <f aca="false">新しい取組の利益計画!E29+既存の利益計画!K29</f>
        <v>0</v>
      </c>
      <c r="L30" s="61" t="e">
        <f aca="false">K30/$K$5</f>
        <v>#DIV/0!</v>
      </c>
      <c r="M30" s="68" t="n">
        <f aca="false">新しい取組の利益計画!G29+既存の利益計画!M29</f>
        <v>0</v>
      </c>
      <c r="N30" s="61" t="e">
        <f aca="false">M30/$M$5</f>
        <v>#DIV/0!</v>
      </c>
      <c r="O30" s="68" t="n">
        <f aca="false">新しい取組の利益計画!I29+既存の利益計画!O29</f>
        <v>0</v>
      </c>
      <c r="P30" s="61" t="e">
        <f aca="false">O30/$O$5</f>
        <v>#DIV/0!</v>
      </c>
      <c r="Q30" s="68" t="n">
        <f aca="false">新しい取組の利益計画!K29+既存の利益計画!Q29</f>
        <v>0</v>
      </c>
      <c r="R30" s="61" t="e">
        <f aca="false">Q30/$Q$5</f>
        <v>#DIV/0!</v>
      </c>
      <c r="S30" s="68" t="n">
        <f aca="false">新しい取組の利益計画!M29+既存の利益計画!S29</f>
        <v>0</v>
      </c>
      <c r="T30" s="61" t="e">
        <f aca="false">S30/$S$5</f>
        <v>#DIV/0!</v>
      </c>
    </row>
    <row r="31" s="77" customFormat="true" ht="33" hidden="false" customHeight="true" outlineLevel="0" collapsed="false">
      <c r="A31" s="34"/>
      <c r="B31" s="82" t="s">
        <v>70</v>
      </c>
      <c r="C31" s="83"/>
      <c r="D31" s="84"/>
      <c r="E31" s="195" t="n">
        <f aca="false">既存の利益計画!E30</f>
        <v>0</v>
      </c>
      <c r="F31" s="62" t="e">
        <f aca="false">既存の利益計画!F30</f>
        <v>#DIV/0!</v>
      </c>
      <c r="G31" s="195" t="n">
        <f aca="false">既存の利益計画!G30</f>
        <v>0</v>
      </c>
      <c r="H31" s="62" t="e">
        <f aca="false">既存の利益計画!H30</f>
        <v>#DIV/0!</v>
      </c>
      <c r="I31" s="195" t="n">
        <f aca="false">既存の利益計画!I30</f>
        <v>0</v>
      </c>
      <c r="J31" s="155" t="e">
        <f aca="false">既存の利益計画!J30</f>
        <v>#DIV/0!</v>
      </c>
      <c r="K31" s="68" t="n">
        <f aca="false">新しい取組の利益計画!E30+既存の利益計画!K30</f>
        <v>0</v>
      </c>
      <c r="L31" s="61" t="e">
        <f aca="false">K31/$K$5</f>
        <v>#DIV/0!</v>
      </c>
      <c r="M31" s="68" t="n">
        <f aca="false">新しい取組の利益計画!G30+既存の利益計画!M30</f>
        <v>0</v>
      </c>
      <c r="N31" s="61" t="e">
        <f aca="false">M31/$M$5</f>
        <v>#DIV/0!</v>
      </c>
      <c r="O31" s="68" t="n">
        <f aca="false">新しい取組の利益計画!I30+既存の利益計画!O30</f>
        <v>0</v>
      </c>
      <c r="P31" s="61" t="e">
        <f aca="false">O31/$O$5</f>
        <v>#DIV/0!</v>
      </c>
      <c r="Q31" s="68" t="n">
        <f aca="false">新しい取組の利益計画!K30+既存の利益計画!Q30</f>
        <v>0</v>
      </c>
      <c r="R31" s="61" t="e">
        <f aca="false">Q31/$Q$5</f>
        <v>#DIV/0!</v>
      </c>
      <c r="S31" s="68" t="n">
        <f aca="false">新しい取組の利益計画!M30+既存の利益計画!S30</f>
        <v>0</v>
      </c>
      <c r="T31" s="61" t="e">
        <f aca="false">S31/$S$5</f>
        <v>#DIV/0!</v>
      </c>
    </row>
    <row r="32" s="77" customFormat="true" ht="33" hidden="false" customHeight="true" outlineLevel="0" collapsed="false">
      <c r="A32" s="34"/>
      <c r="B32" s="82" t="s">
        <v>71</v>
      </c>
      <c r="C32" s="83"/>
      <c r="D32" s="84"/>
      <c r="E32" s="195" t="n">
        <f aca="false">既存の利益計画!E31</f>
        <v>0</v>
      </c>
      <c r="F32" s="62" t="e">
        <f aca="false">既存の利益計画!F31</f>
        <v>#DIV/0!</v>
      </c>
      <c r="G32" s="195" t="n">
        <f aca="false">既存の利益計画!G31</f>
        <v>0</v>
      </c>
      <c r="H32" s="62" t="e">
        <f aca="false">既存の利益計画!H31</f>
        <v>#DIV/0!</v>
      </c>
      <c r="I32" s="195" t="n">
        <f aca="false">既存の利益計画!I31</f>
        <v>0</v>
      </c>
      <c r="J32" s="155" t="e">
        <f aca="false">既存の利益計画!J31</f>
        <v>#DIV/0!</v>
      </c>
      <c r="K32" s="68" t="n">
        <f aca="false">新しい取組の利益計画!E31+既存の利益計画!K31</f>
        <v>0</v>
      </c>
      <c r="L32" s="61" t="e">
        <f aca="false">K32/$K$5</f>
        <v>#DIV/0!</v>
      </c>
      <c r="M32" s="68" t="n">
        <f aca="false">新しい取組の利益計画!G31+既存の利益計画!M31</f>
        <v>0</v>
      </c>
      <c r="N32" s="61" t="e">
        <f aca="false">M32/$M$5</f>
        <v>#DIV/0!</v>
      </c>
      <c r="O32" s="68" t="n">
        <f aca="false">新しい取組の利益計画!I31+既存の利益計画!O31</f>
        <v>0</v>
      </c>
      <c r="P32" s="61" t="e">
        <f aca="false">O32/$O$5</f>
        <v>#DIV/0!</v>
      </c>
      <c r="Q32" s="68" t="n">
        <f aca="false">新しい取組の利益計画!K31+既存の利益計画!Q31</f>
        <v>0</v>
      </c>
      <c r="R32" s="61" t="e">
        <f aca="false">Q32/$Q$5</f>
        <v>#DIV/0!</v>
      </c>
      <c r="S32" s="68" t="n">
        <f aca="false">新しい取組の利益計画!M31+既存の利益計画!S31</f>
        <v>0</v>
      </c>
      <c r="T32" s="61" t="e">
        <f aca="false">S32/$S$5</f>
        <v>#DIV/0!</v>
      </c>
    </row>
    <row r="33" s="77" customFormat="true" ht="33" hidden="false" customHeight="true" outlineLevel="0" collapsed="false">
      <c r="A33" s="34"/>
      <c r="B33" s="85" t="s">
        <v>72</v>
      </c>
      <c r="C33" s="83"/>
      <c r="D33" s="86"/>
      <c r="E33" s="195" t="n">
        <f aca="false">既存の利益計画!E32</f>
        <v>0</v>
      </c>
      <c r="F33" s="62" t="e">
        <f aca="false">既存の利益計画!F32</f>
        <v>#DIV/0!</v>
      </c>
      <c r="G33" s="195" t="n">
        <f aca="false">既存の利益計画!G32</f>
        <v>0</v>
      </c>
      <c r="H33" s="62" t="e">
        <f aca="false">既存の利益計画!H32</f>
        <v>#DIV/0!</v>
      </c>
      <c r="I33" s="195" t="n">
        <f aca="false">既存の利益計画!I32</f>
        <v>0</v>
      </c>
      <c r="J33" s="155" t="e">
        <f aca="false">既存の利益計画!J32</f>
        <v>#DIV/0!</v>
      </c>
      <c r="K33" s="68" t="n">
        <f aca="false">新しい取組の利益計画!E32+既存の利益計画!K32</f>
        <v>0</v>
      </c>
      <c r="L33" s="61" t="e">
        <f aca="false">K33/$K$5</f>
        <v>#DIV/0!</v>
      </c>
      <c r="M33" s="68" t="n">
        <f aca="false">新しい取組の利益計画!G32+既存の利益計画!M32</f>
        <v>0</v>
      </c>
      <c r="N33" s="61" t="e">
        <f aca="false">M33/$M$5</f>
        <v>#DIV/0!</v>
      </c>
      <c r="O33" s="68" t="n">
        <f aca="false">新しい取組の利益計画!I32+既存の利益計画!O32</f>
        <v>0</v>
      </c>
      <c r="P33" s="61" t="e">
        <f aca="false">O33/$O$5</f>
        <v>#DIV/0!</v>
      </c>
      <c r="Q33" s="68" t="n">
        <f aca="false">新しい取組の利益計画!K32+既存の利益計画!Q32</f>
        <v>0</v>
      </c>
      <c r="R33" s="61" t="e">
        <f aca="false">Q33/$Q$5</f>
        <v>#DIV/0!</v>
      </c>
      <c r="S33" s="68" t="n">
        <f aca="false">新しい取組の利益計画!M32+既存の利益計画!S32</f>
        <v>0</v>
      </c>
      <c r="T33" s="61" t="e">
        <f aca="false">S33/$S$5</f>
        <v>#DIV/0!</v>
      </c>
    </row>
    <row r="34" s="77" customFormat="true" ht="39.95" hidden="false" customHeight="true" outlineLevel="0" collapsed="false">
      <c r="A34" s="34"/>
      <c r="B34" s="87" t="s">
        <v>73</v>
      </c>
      <c r="C34" s="87"/>
      <c r="D34" s="87"/>
      <c r="E34" s="72" t="n">
        <f aca="false">既存の利益計画!E33</f>
        <v>0</v>
      </c>
      <c r="F34" s="61" t="e">
        <f aca="false">既存の利益計画!F33</f>
        <v>#DIV/0!</v>
      </c>
      <c r="G34" s="72" t="n">
        <f aca="false">既存の利益計画!G33</f>
        <v>0</v>
      </c>
      <c r="H34" s="61" t="e">
        <f aca="false">既存の利益計画!H33</f>
        <v>#DIV/0!</v>
      </c>
      <c r="I34" s="72" t="n">
        <f aca="false">既存の利益計画!I33</f>
        <v>0</v>
      </c>
      <c r="J34" s="204" t="e">
        <f aca="false">既存の利益計画!J33</f>
        <v>#DIV/0!</v>
      </c>
      <c r="K34" s="72" t="n">
        <f aca="false">新しい取組の利益計画!E33+既存の利益計画!K33</f>
        <v>0</v>
      </c>
      <c r="L34" s="61" t="e">
        <f aca="false">K34/$K$5</f>
        <v>#DIV/0!</v>
      </c>
      <c r="M34" s="72" t="n">
        <f aca="false">新しい取組の利益計画!G33+既存の利益計画!M33</f>
        <v>0</v>
      </c>
      <c r="N34" s="61" t="e">
        <f aca="false">M34/$M$5</f>
        <v>#DIV/0!</v>
      </c>
      <c r="O34" s="72" t="n">
        <f aca="false">新しい取組の利益計画!I33+既存の利益計画!O33</f>
        <v>0</v>
      </c>
      <c r="P34" s="61" t="e">
        <f aca="false">O34/$O$5</f>
        <v>#DIV/0!</v>
      </c>
      <c r="Q34" s="72" t="n">
        <f aca="false">新しい取組の利益計画!K33+既存の利益計画!Q33</f>
        <v>0</v>
      </c>
      <c r="R34" s="61" t="e">
        <f aca="false">Q34/$Q$5</f>
        <v>#DIV/0!</v>
      </c>
      <c r="S34" s="72" t="n">
        <f aca="false">新しい取組の利益計画!M33+既存の利益計画!S33</f>
        <v>0</v>
      </c>
      <c r="T34" s="61" t="e">
        <f aca="false">S34/$S$5</f>
        <v>#DIV/0!</v>
      </c>
    </row>
    <row r="35" s="66" customFormat="true" ht="7.5" hidden="false" customHeight="true" outlineLevel="0" collapsed="false">
      <c r="A35" s="38"/>
      <c r="B35" s="205"/>
      <c r="C35" s="205"/>
      <c r="D35" s="205"/>
      <c r="E35" s="206"/>
      <c r="F35" s="207"/>
      <c r="G35" s="206"/>
      <c r="H35" s="207"/>
      <c r="I35" s="206"/>
      <c r="J35" s="207"/>
      <c r="K35" s="208"/>
      <c r="L35" s="209"/>
      <c r="M35" s="208"/>
      <c r="N35" s="209"/>
      <c r="O35" s="208"/>
      <c r="P35" s="209"/>
      <c r="Q35" s="208"/>
      <c r="R35" s="209"/>
      <c r="S35" s="208"/>
      <c r="T35" s="209"/>
    </row>
    <row r="36" s="77" customFormat="true" ht="24.95" hidden="false" customHeight="true" outlineLevel="0" collapsed="false">
      <c r="A36" s="34"/>
      <c r="B36" s="85" t="s">
        <v>74</v>
      </c>
      <c r="C36" s="83"/>
      <c r="D36" s="86"/>
      <c r="E36" s="210" t="n">
        <f aca="false">既存の利益計画!E35</f>
        <v>0</v>
      </c>
      <c r="F36" s="211" t="s">
        <v>75</v>
      </c>
      <c r="G36" s="210" t="n">
        <f aca="false">既存の利益計画!G35</f>
        <v>0</v>
      </c>
      <c r="H36" s="211" t="s">
        <v>75</v>
      </c>
      <c r="I36" s="210" t="n">
        <f aca="false">既存の利益計画!I35</f>
        <v>0</v>
      </c>
      <c r="J36" s="211" t="s">
        <v>75</v>
      </c>
      <c r="K36" s="210" t="n">
        <f aca="false">新しい取組の利益計画!E35+既存の利益計画!K35</f>
        <v>0</v>
      </c>
      <c r="L36" s="211" t="s">
        <v>75</v>
      </c>
      <c r="M36" s="210" t="n">
        <f aca="false">新しい取組の利益計画!G35+既存の利益計画!M35</f>
        <v>0</v>
      </c>
      <c r="N36" s="211" t="s">
        <v>75</v>
      </c>
      <c r="O36" s="210" t="n">
        <f aca="false">新しい取組の利益計画!I35+既存の利益計画!O35</f>
        <v>0</v>
      </c>
      <c r="P36" s="211" t="s">
        <v>75</v>
      </c>
      <c r="Q36" s="210" t="n">
        <f aca="false">新しい取組の利益計画!K35+既存の利益計画!Q35</f>
        <v>0</v>
      </c>
      <c r="R36" s="211" t="s">
        <v>75</v>
      </c>
      <c r="S36" s="210" t="n">
        <f aca="false">新しい取組の利益計画!M35+既存の利益計画!S35</f>
        <v>0</v>
      </c>
      <c r="T36" s="211" t="s">
        <v>75</v>
      </c>
    </row>
  </sheetData>
  <sheetProtection sheet="true"/>
  <mergeCells count="18">
    <mergeCell ref="B2:D2"/>
    <mergeCell ref="E2:F2"/>
    <mergeCell ref="G2:H2"/>
    <mergeCell ref="I2:J2"/>
    <mergeCell ref="K2:L2"/>
    <mergeCell ref="M2:N2"/>
    <mergeCell ref="O2:P2"/>
    <mergeCell ref="Q2:R2"/>
    <mergeCell ref="S2:T2"/>
    <mergeCell ref="B3:D3"/>
    <mergeCell ref="E3:F3"/>
    <mergeCell ref="G3:H3"/>
    <mergeCell ref="I3:J3"/>
    <mergeCell ref="K3:L3"/>
    <mergeCell ref="M3:N3"/>
    <mergeCell ref="O3:P3"/>
    <mergeCell ref="Q3:R3"/>
    <mergeCell ref="S3:T3"/>
  </mergeCells>
  <printOptions headings="false" gridLines="false" gridLinesSet="true" horizontalCentered="true" verticalCentered="true"/>
  <pageMargins left="0.590277777777778" right="0.196527777777778" top="0.393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1"/>
  <sheetViews>
    <sheetView showFormulas="false" showGridLines="false" showRowColHeaders="true" showZeros="true" rightToLeft="false" tabSelected="false" showOutlineSymbols="true" defaultGridColor="false" view="normal" topLeftCell="A1" colorId="23" zoomScale="100" zoomScaleNormal="100" zoomScalePageLayoutView="100" workbookViewId="0">
      <selection pane="topLeft" activeCell="E13" activeCellId="0" sqref="E13"/>
    </sheetView>
  </sheetViews>
  <sheetFormatPr defaultColWidth="8.9921875" defaultRowHeight="13.5" zeroHeight="false" outlineLevelRow="0" outlineLevelCol="0"/>
  <cols>
    <col collapsed="false" customWidth="true" hidden="false" outlineLevel="0" max="1" min="1" style="212" width="1.87"/>
    <col collapsed="false" customWidth="true" hidden="false" outlineLevel="0" max="2" min="2" style="212" width="28.36"/>
    <col collapsed="false" customWidth="true" hidden="false" outlineLevel="0" max="3" min="3" style="212" width="17.36"/>
    <col collapsed="false" customWidth="true" hidden="false" outlineLevel="0" max="4" min="4" style="212" width="27.12"/>
    <col collapsed="false" customWidth="true" hidden="false" outlineLevel="0" max="5" min="5" style="212" width="16.25"/>
    <col collapsed="false" customWidth="true" hidden="false" outlineLevel="0" max="6" min="6" style="212" width="18.12"/>
    <col collapsed="false" customWidth="false" hidden="false" outlineLevel="0" max="257" min="7" style="212" width="8.99"/>
  </cols>
  <sheetData>
    <row r="1" s="35" customFormat="true" ht="30" hidden="false" customHeight="true" outlineLevel="0" collapsed="false">
      <c r="A1" s="37"/>
      <c r="B1" s="178" t="s">
        <v>102</v>
      </c>
      <c r="C1" s="36"/>
      <c r="D1" s="213" t="s">
        <v>103</v>
      </c>
      <c r="E1" s="214"/>
      <c r="F1" s="212"/>
      <c r="G1" s="212"/>
      <c r="H1" s="212"/>
      <c r="I1" s="212"/>
      <c r="J1" s="212"/>
      <c r="K1" s="212"/>
      <c r="L1" s="212"/>
      <c r="M1" s="212"/>
      <c r="N1" s="212"/>
      <c r="O1" s="212"/>
      <c r="P1" s="212"/>
      <c r="Q1" s="212"/>
      <c r="R1" s="212"/>
      <c r="S1" s="212"/>
      <c r="T1" s="212"/>
      <c r="U1" s="212"/>
      <c r="V1" s="212"/>
      <c r="W1" s="212"/>
      <c r="X1" s="212"/>
      <c r="Y1" s="212"/>
      <c r="Z1" s="212"/>
      <c r="AA1" s="212"/>
      <c r="AB1" s="212"/>
      <c r="AC1" s="212"/>
      <c r="AD1" s="212"/>
      <c r="AE1" s="212"/>
      <c r="AF1" s="212"/>
    </row>
    <row r="2" s="35" customFormat="true" ht="13.5" hidden="false" customHeight="true" outlineLevel="0" collapsed="false">
      <c r="A2" s="37"/>
      <c r="B2" s="178"/>
      <c r="C2" s="215" t="s">
        <v>37</v>
      </c>
      <c r="D2" s="216"/>
      <c r="E2" s="217"/>
      <c r="F2" s="39"/>
      <c r="G2" s="212"/>
      <c r="H2" s="212"/>
      <c r="I2" s="212"/>
      <c r="J2" s="212"/>
      <c r="K2" s="212"/>
      <c r="L2" s="212"/>
      <c r="M2" s="212"/>
      <c r="N2" s="212"/>
      <c r="O2" s="212"/>
      <c r="P2" s="212"/>
      <c r="Q2" s="212"/>
      <c r="R2" s="212"/>
      <c r="S2" s="212"/>
      <c r="T2" s="212"/>
      <c r="U2" s="212"/>
      <c r="V2" s="212"/>
      <c r="W2" s="212"/>
      <c r="X2" s="212"/>
      <c r="Y2" s="212"/>
      <c r="Z2" s="212"/>
      <c r="AA2" s="212"/>
      <c r="AB2" s="212"/>
      <c r="AC2" s="212"/>
      <c r="AD2" s="212"/>
      <c r="AE2" s="212"/>
      <c r="AF2" s="212"/>
    </row>
    <row r="3" s="35" customFormat="true" ht="9.75" hidden="false" customHeight="true" outlineLevel="0" collapsed="false">
      <c r="A3" s="37"/>
      <c r="B3" s="178"/>
      <c r="C3" s="218"/>
      <c r="D3" s="45"/>
      <c r="E3" s="217"/>
      <c r="F3" s="39"/>
      <c r="G3" s="212"/>
      <c r="H3" s="212"/>
      <c r="I3" s="212"/>
      <c r="J3" s="212"/>
      <c r="K3" s="212"/>
      <c r="L3" s="212"/>
      <c r="M3" s="212"/>
      <c r="N3" s="212"/>
      <c r="O3" s="212"/>
      <c r="P3" s="212"/>
      <c r="Q3" s="212"/>
      <c r="R3" s="212"/>
      <c r="S3" s="212"/>
      <c r="T3" s="212"/>
      <c r="U3" s="212"/>
      <c r="V3" s="212"/>
      <c r="W3" s="212"/>
      <c r="X3" s="212"/>
      <c r="Y3" s="212"/>
      <c r="Z3" s="212"/>
      <c r="AA3" s="212"/>
      <c r="AB3" s="212"/>
      <c r="AC3" s="212"/>
      <c r="AD3" s="212"/>
      <c r="AE3" s="212"/>
      <c r="AF3" s="212"/>
    </row>
    <row r="4" s="221" customFormat="true" ht="36" hidden="false" customHeight="true" outlineLevel="0" collapsed="false">
      <c r="A4" s="205"/>
      <c r="B4" s="219" t="s">
        <v>104</v>
      </c>
      <c r="C4" s="220" t="s">
        <v>105</v>
      </c>
      <c r="D4" s="220" t="s">
        <v>106</v>
      </c>
      <c r="E4" s="220" t="s">
        <v>105</v>
      </c>
      <c r="F4" s="212"/>
      <c r="G4" s="212"/>
      <c r="H4" s="212"/>
      <c r="I4" s="212"/>
      <c r="J4" s="212"/>
      <c r="K4" s="212"/>
      <c r="L4" s="212"/>
      <c r="M4" s="212"/>
      <c r="N4" s="212"/>
      <c r="O4" s="212"/>
      <c r="P4" s="212"/>
      <c r="Q4" s="212"/>
      <c r="R4" s="212"/>
      <c r="S4" s="212"/>
      <c r="T4" s="212"/>
      <c r="U4" s="212"/>
      <c r="V4" s="212"/>
      <c r="W4" s="212"/>
      <c r="X4" s="212"/>
      <c r="Y4" s="212"/>
      <c r="Z4" s="212"/>
      <c r="AA4" s="212"/>
      <c r="AB4" s="212"/>
      <c r="AC4" s="212"/>
      <c r="AD4" s="212"/>
      <c r="AE4" s="212"/>
      <c r="AF4" s="212"/>
    </row>
    <row r="5" s="33" customFormat="true" ht="24" hidden="false" customHeight="true" outlineLevel="0" collapsed="false">
      <c r="B5" s="222" t="s">
        <v>107</v>
      </c>
      <c r="C5" s="223"/>
      <c r="D5" s="222" t="s">
        <v>108</v>
      </c>
      <c r="E5" s="223"/>
      <c r="F5" s="212"/>
      <c r="G5" s="212"/>
      <c r="H5" s="212"/>
      <c r="I5" s="212"/>
      <c r="J5" s="212"/>
      <c r="K5" s="212"/>
      <c r="L5" s="212"/>
      <c r="M5" s="212"/>
      <c r="N5" s="212"/>
      <c r="O5" s="212"/>
      <c r="P5" s="212"/>
      <c r="Q5" s="212"/>
      <c r="R5" s="212"/>
      <c r="S5" s="212"/>
      <c r="T5" s="212"/>
      <c r="U5" s="212"/>
      <c r="V5" s="212"/>
      <c r="W5" s="212"/>
      <c r="X5" s="212"/>
      <c r="Y5" s="212"/>
      <c r="Z5" s="212"/>
      <c r="AA5" s="212"/>
      <c r="AB5" s="212"/>
      <c r="AC5" s="212"/>
      <c r="AD5" s="212"/>
      <c r="AE5" s="212"/>
      <c r="AF5" s="212"/>
    </row>
    <row r="6" s="33" customFormat="true" ht="24" hidden="false" customHeight="true" outlineLevel="0" collapsed="false">
      <c r="B6" s="224"/>
      <c r="C6" s="223"/>
      <c r="D6" s="222" t="s">
        <v>109</v>
      </c>
      <c r="E6" s="223"/>
      <c r="F6" s="212"/>
      <c r="G6" s="212"/>
      <c r="H6" s="212"/>
      <c r="I6" s="212"/>
      <c r="J6" s="212"/>
      <c r="K6" s="212"/>
      <c r="L6" s="212"/>
      <c r="M6" s="212"/>
      <c r="N6" s="212"/>
      <c r="O6" s="212"/>
      <c r="P6" s="212"/>
      <c r="Q6" s="212"/>
      <c r="R6" s="212"/>
      <c r="S6" s="212"/>
      <c r="T6" s="212"/>
      <c r="U6" s="212"/>
      <c r="V6" s="212"/>
      <c r="W6" s="212"/>
      <c r="X6" s="212"/>
      <c r="Y6" s="212"/>
      <c r="Z6" s="212"/>
      <c r="AA6" s="212"/>
      <c r="AB6" s="212"/>
      <c r="AC6" s="212"/>
      <c r="AD6" s="212"/>
      <c r="AE6" s="212"/>
      <c r="AF6" s="212"/>
    </row>
    <row r="7" s="33" customFormat="true" ht="24" hidden="false" customHeight="true" outlineLevel="0" collapsed="false">
      <c r="B7" s="224"/>
      <c r="C7" s="223"/>
      <c r="D7" s="224"/>
      <c r="E7" s="223"/>
      <c r="F7" s="212"/>
      <c r="G7" s="212"/>
      <c r="H7" s="212"/>
      <c r="I7" s="212"/>
      <c r="J7" s="212"/>
      <c r="K7" s="212"/>
      <c r="L7" s="212"/>
      <c r="M7" s="212"/>
      <c r="N7" s="212"/>
      <c r="O7" s="212"/>
      <c r="P7" s="212"/>
      <c r="Q7" s="212"/>
      <c r="R7" s="212"/>
      <c r="S7" s="212"/>
      <c r="T7" s="212"/>
      <c r="U7" s="212"/>
      <c r="V7" s="212"/>
      <c r="W7" s="212"/>
      <c r="X7" s="212"/>
      <c r="Y7" s="212"/>
      <c r="Z7" s="212"/>
      <c r="AA7" s="212"/>
      <c r="AB7" s="212"/>
      <c r="AC7" s="212"/>
      <c r="AD7" s="212"/>
      <c r="AE7" s="212"/>
      <c r="AF7" s="212"/>
    </row>
    <row r="8" s="33" customFormat="true" ht="24" hidden="false" customHeight="true" outlineLevel="0" collapsed="false">
      <c r="B8" s="224"/>
      <c r="C8" s="223"/>
      <c r="D8" s="224"/>
      <c r="E8" s="223"/>
      <c r="F8" s="212"/>
      <c r="G8" s="212"/>
      <c r="H8" s="212"/>
      <c r="I8" s="212"/>
      <c r="J8" s="212"/>
      <c r="K8" s="212"/>
      <c r="L8" s="212"/>
      <c r="M8" s="212"/>
      <c r="N8" s="212"/>
      <c r="O8" s="212"/>
      <c r="P8" s="212"/>
      <c r="Q8" s="212"/>
      <c r="R8" s="212"/>
      <c r="S8" s="212"/>
      <c r="T8" s="212"/>
      <c r="U8" s="212"/>
      <c r="V8" s="212"/>
      <c r="W8" s="212"/>
      <c r="X8" s="212"/>
      <c r="Y8" s="212"/>
      <c r="Z8" s="212"/>
      <c r="AA8" s="212"/>
      <c r="AB8" s="212"/>
      <c r="AC8" s="212"/>
      <c r="AD8" s="212"/>
      <c r="AE8" s="212"/>
      <c r="AF8" s="212"/>
    </row>
    <row r="9" s="33" customFormat="true" ht="24" hidden="false" customHeight="true" outlineLevel="0" collapsed="false">
      <c r="B9" s="224"/>
      <c r="C9" s="223"/>
      <c r="D9" s="224"/>
      <c r="E9" s="223"/>
      <c r="F9" s="212"/>
      <c r="G9" s="212"/>
      <c r="H9" s="212"/>
      <c r="I9" s="212"/>
      <c r="J9" s="212"/>
      <c r="K9" s="212"/>
      <c r="L9" s="212"/>
      <c r="M9" s="212"/>
      <c r="N9" s="212"/>
      <c r="O9" s="212"/>
      <c r="P9" s="212"/>
      <c r="Q9" s="212"/>
      <c r="R9" s="212"/>
      <c r="S9" s="212"/>
      <c r="T9" s="212"/>
      <c r="U9" s="212"/>
      <c r="V9" s="212"/>
      <c r="W9" s="212"/>
      <c r="X9" s="212"/>
      <c r="Y9" s="212"/>
      <c r="Z9" s="212"/>
      <c r="AA9" s="212"/>
      <c r="AB9" s="212"/>
      <c r="AC9" s="212"/>
      <c r="AD9" s="212"/>
      <c r="AE9" s="212"/>
      <c r="AF9" s="212"/>
    </row>
    <row r="10" s="33" customFormat="true" ht="24" hidden="false" customHeight="true" outlineLevel="0" collapsed="false">
      <c r="B10" s="224"/>
      <c r="C10" s="223"/>
      <c r="D10" s="224"/>
      <c r="E10" s="223"/>
      <c r="F10" s="212"/>
      <c r="G10" s="212"/>
      <c r="H10" s="212"/>
      <c r="I10" s="212"/>
      <c r="J10" s="212"/>
      <c r="K10" s="212"/>
      <c r="L10" s="212"/>
      <c r="M10" s="212"/>
      <c r="N10" s="212"/>
      <c r="O10" s="212"/>
      <c r="P10" s="212"/>
      <c r="Q10" s="212"/>
      <c r="R10" s="212"/>
      <c r="S10" s="212"/>
      <c r="T10" s="212"/>
      <c r="U10" s="212"/>
      <c r="V10" s="212"/>
      <c r="W10" s="212"/>
      <c r="X10" s="212"/>
      <c r="Y10" s="212"/>
      <c r="Z10" s="212"/>
      <c r="AA10" s="212"/>
      <c r="AB10" s="212"/>
      <c r="AC10" s="212"/>
      <c r="AD10" s="212"/>
      <c r="AE10" s="212"/>
      <c r="AF10" s="212"/>
    </row>
    <row r="11" s="33" customFormat="true" ht="36" hidden="false" customHeight="true" outlineLevel="0" collapsed="false">
      <c r="B11" s="225" t="s">
        <v>110</v>
      </c>
      <c r="C11" s="226" t="n">
        <f aca="false">SUM(C5:C10)</f>
        <v>0</v>
      </c>
      <c r="D11" s="225" t="s">
        <v>110</v>
      </c>
      <c r="E11" s="226" t="n">
        <f aca="false">SUM(E5:E10)</f>
        <v>0</v>
      </c>
      <c r="F11" s="212"/>
      <c r="G11" s="212"/>
      <c r="H11" s="212"/>
      <c r="I11" s="212"/>
      <c r="J11" s="212"/>
      <c r="K11" s="212"/>
      <c r="L11" s="212"/>
      <c r="M11" s="212"/>
      <c r="N11" s="212"/>
      <c r="O11" s="212"/>
      <c r="P11" s="212"/>
      <c r="Q11" s="212"/>
      <c r="R11" s="212"/>
      <c r="S11" s="212"/>
      <c r="T11" s="212"/>
      <c r="U11" s="212"/>
      <c r="V11" s="212"/>
      <c r="W11" s="212"/>
      <c r="X11" s="212"/>
      <c r="Y11" s="212"/>
      <c r="Z11" s="212"/>
      <c r="AA11" s="212"/>
      <c r="AB11" s="212"/>
      <c r="AC11" s="212"/>
      <c r="AD11" s="212"/>
      <c r="AE11" s="212"/>
      <c r="AF11" s="212"/>
    </row>
    <row r="12" s="37" customFormat="true" ht="6.75" hidden="false" customHeight="true" outlineLevel="0" collapsed="false">
      <c r="B12" s="227"/>
      <c r="C12" s="228"/>
      <c r="D12" s="227"/>
      <c r="E12" s="228"/>
      <c r="F12" s="229"/>
      <c r="G12" s="229"/>
      <c r="H12" s="229"/>
      <c r="I12" s="229"/>
      <c r="J12" s="229"/>
      <c r="K12" s="229"/>
      <c r="L12" s="229"/>
      <c r="M12" s="229"/>
      <c r="N12" s="229"/>
      <c r="O12" s="229"/>
      <c r="P12" s="229"/>
      <c r="Q12" s="229"/>
      <c r="R12" s="229"/>
      <c r="S12" s="229"/>
      <c r="T12" s="229"/>
      <c r="U12" s="229"/>
      <c r="V12" s="229"/>
      <c r="W12" s="229"/>
      <c r="X12" s="229"/>
      <c r="Y12" s="229"/>
      <c r="Z12" s="229"/>
      <c r="AA12" s="229"/>
      <c r="AB12" s="229"/>
      <c r="AC12" s="229"/>
      <c r="AD12" s="229"/>
      <c r="AE12" s="229"/>
      <c r="AF12" s="229"/>
    </row>
    <row r="13" s="33" customFormat="true" ht="36" hidden="false" customHeight="true" outlineLevel="0" collapsed="false">
      <c r="B13" s="219" t="s">
        <v>111</v>
      </c>
      <c r="C13" s="220" t="s">
        <v>105</v>
      </c>
      <c r="D13" s="220" t="s">
        <v>106</v>
      </c>
      <c r="E13" s="220" t="s">
        <v>105</v>
      </c>
      <c r="F13" s="212"/>
      <c r="G13" s="212"/>
      <c r="H13" s="212"/>
      <c r="I13" s="212"/>
      <c r="J13" s="212"/>
      <c r="K13" s="212"/>
      <c r="L13" s="212"/>
      <c r="M13" s="212"/>
      <c r="N13" s="212"/>
      <c r="O13" s="212"/>
      <c r="P13" s="212"/>
      <c r="Q13" s="212"/>
      <c r="R13" s="212"/>
      <c r="S13" s="212"/>
      <c r="T13" s="212"/>
      <c r="U13" s="212"/>
      <c r="V13" s="212"/>
      <c r="W13" s="212"/>
      <c r="X13" s="212"/>
      <c r="Y13" s="212"/>
      <c r="Z13" s="212"/>
      <c r="AA13" s="212"/>
      <c r="AB13" s="212"/>
      <c r="AC13" s="212"/>
      <c r="AD13" s="212"/>
      <c r="AE13" s="212"/>
      <c r="AF13" s="212"/>
    </row>
    <row r="14" s="33" customFormat="true" ht="24" hidden="false" customHeight="true" outlineLevel="0" collapsed="false">
      <c r="B14" s="222" t="s">
        <v>112</v>
      </c>
      <c r="C14" s="223"/>
      <c r="D14" s="222" t="s">
        <v>109</v>
      </c>
      <c r="E14" s="223"/>
      <c r="F14" s="212"/>
      <c r="G14" s="212"/>
      <c r="H14" s="212"/>
      <c r="I14" s="212"/>
      <c r="J14" s="212"/>
      <c r="K14" s="212"/>
      <c r="L14" s="212"/>
      <c r="M14" s="212"/>
      <c r="N14" s="212"/>
      <c r="O14" s="212"/>
      <c r="P14" s="212"/>
      <c r="Q14" s="212"/>
      <c r="R14" s="212"/>
      <c r="S14" s="212"/>
      <c r="T14" s="212"/>
      <c r="U14" s="212"/>
      <c r="V14" s="212"/>
      <c r="W14" s="212"/>
      <c r="X14" s="212"/>
      <c r="Y14" s="212"/>
      <c r="Z14" s="212"/>
      <c r="AA14" s="212"/>
      <c r="AB14" s="212"/>
      <c r="AC14" s="212"/>
      <c r="AD14" s="212"/>
      <c r="AE14" s="212"/>
      <c r="AF14" s="212"/>
    </row>
    <row r="15" s="33" customFormat="true" ht="24" hidden="false" customHeight="true" outlineLevel="0" collapsed="false">
      <c r="B15" s="222" t="s">
        <v>113</v>
      </c>
      <c r="C15" s="223"/>
      <c r="D15" s="224"/>
      <c r="E15" s="223"/>
      <c r="F15" s="212"/>
      <c r="G15" s="212"/>
      <c r="H15" s="212"/>
      <c r="I15" s="212"/>
      <c r="J15" s="212"/>
      <c r="K15" s="212"/>
      <c r="L15" s="212"/>
      <c r="M15" s="212"/>
      <c r="N15" s="212"/>
      <c r="O15" s="212"/>
      <c r="P15" s="212"/>
      <c r="Q15" s="212"/>
      <c r="R15" s="212"/>
      <c r="S15" s="212"/>
      <c r="T15" s="212"/>
      <c r="U15" s="212"/>
      <c r="V15" s="212"/>
      <c r="W15" s="212"/>
      <c r="X15" s="212"/>
      <c r="Y15" s="212"/>
      <c r="Z15" s="212"/>
      <c r="AA15" s="212"/>
      <c r="AB15" s="212"/>
      <c r="AC15" s="212"/>
      <c r="AD15" s="212"/>
      <c r="AE15" s="212"/>
      <c r="AF15" s="212"/>
    </row>
    <row r="16" s="33" customFormat="true" ht="24" hidden="false" customHeight="true" outlineLevel="0" collapsed="false">
      <c r="B16" s="224"/>
      <c r="C16" s="223"/>
      <c r="D16" s="224"/>
      <c r="E16" s="223"/>
      <c r="F16" s="212"/>
      <c r="G16" s="212"/>
      <c r="H16" s="212"/>
      <c r="I16" s="212"/>
      <c r="J16" s="212"/>
      <c r="K16" s="212"/>
      <c r="L16" s="212"/>
      <c r="M16" s="212"/>
      <c r="N16" s="212"/>
      <c r="O16" s="212"/>
      <c r="P16" s="212"/>
      <c r="Q16" s="212"/>
      <c r="R16" s="212"/>
      <c r="S16" s="212"/>
      <c r="T16" s="212"/>
      <c r="U16" s="212"/>
      <c r="V16" s="212"/>
      <c r="W16" s="212"/>
      <c r="X16" s="212"/>
      <c r="Y16" s="212"/>
      <c r="Z16" s="212"/>
      <c r="AA16" s="212"/>
      <c r="AB16" s="212"/>
      <c r="AC16" s="212"/>
      <c r="AD16" s="212"/>
      <c r="AE16" s="212"/>
      <c r="AF16" s="212"/>
    </row>
    <row r="17" s="33" customFormat="true" ht="24" hidden="false" customHeight="true" outlineLevel="0" collapsed="false">
      <c r="B17" s="224"/>
      <c r="C17" s="223"/>
      <c r="D17" s="224"/>
      <c r="E17" s="223"/>
      <c r="F17" s="212"/>
      <c r="G17" s="212"/>
      <c r="H17" s="212"/>
      <c r="I17" s="212"/>
      <c r="J17" s="212"/>
      <c r="K17" s="212"/>
      <c r="L17" s="212"/>
      <c r="M17" s="212"/>
      <c r="N17" s="212"/>
      <c r="O17" s="212"/>
      <c r="P17" s="212"/>
      <c r="Q17" s="212"/>
      <c r="R17" s="212"/>
      <c r="S17" s="212"/>
      <c r="T17" s="212"/>
      <c r="U17" s="212"/>
      <c r="V17" s="212"/>
      <c r="W17" s="212"/>
      <c r="X17" s="212"/>
      <c r="Y17" s="212"/>
      <c r="Z17" s="212"/>
      <c r="AA17" s="212"/>
      <c r="AB17" s="212"/>
      <c r="AC17" s="212"/>
      <c r="AD17" s="212"/>
      <c r="AE17" s="212"/>
      <c r="AF17" s="212"/>
    </row>
    <row r="18" s="33" customFormat="true" ht="24" hidden="false" customHeight="true" outlineLevel="0" collapsed="false">
      <c r="B18" s="224"/>
      <c r="C18" s="223"/>
      <c r="D18" s="224"/>
      <c r="E18" s="223"/>
      <c r="F18" s="212"/>
      <c r="G18" s="212"/>
      <c r="H18" s="212"/>
      <c r="I18" s="212"/>
      <c r="J18" s="212"/>
      <c r="K18" s="212"/>
      <c r="L18" s="212"/>
      <c r="M18" s="212"/>
      <c r="N18" s="212"/>
      <c r="O18" s="212"/>
      <c r="P18" s="212"/>
      <c r="Q18" s="212"/>
      <c r="R18" s="212"/>
      <c r="S18" s="212"/>
      <c r="T18" s="212"/>
      <c r="U18" s="212"/>
      <c r="V18" s="212"/>
      <c r="W18" s="212"/>
      <c r="X18" s="212"/>
      <c r="Y18" s="212"/>
      <c r="Z18" s="212"/>
      <c r="AA18" s="212"/>
      <c r="AB18" s="212"/>
      <c r="AC18" s="212"/>
      <c r="AD18" s="212"/>
      <c r="AE18" s="212"/>
      <c r="AF18" s="212"/>
    </row>
    <row r="19" s="33" customFormat="true" ht="24" hidden="false" customHeight="true" outlineLevel="0" collapsed="false">
      <c r="B19" s="224"/>
      <c r="C19" s="223"/>
      <c r="D19" s="224"/>
      <c r="E19" s="223"/>
      <c r="F19" s="212"/>
      <c r="G19" s="212"/>
      <c r="H19" s="212"/>
      <c r="I19" s="212"/>
      <c r="J19" s="212"/>
      <c r="K19" s="212"/>
      <c r="L19" s="212"/>
      <c r="M19" s="212"/>
      <c r="N19" s="212"/>
      <c r="O19" s="212"/>
      <c r="P19" s="212"/>
      <c r="Q19" s="212"/>
      <c r="R19" s="212"/>
      <c r="S19" s="212"/>
      <c r="T19" s="212"/>
      <c r="U19" s="212"/>
      <c r="V19" s="212"/>
      <c r="W19" s="212"/>
      <c r="X19" s="212"/>
      <c r="Y19" s="212"/>
      <c r="Z19" s="212"/>
      <c r="AA19" s="212"/>
      <c r="AB19" s="212"/>
      <c r="AC19" s="212"/>
      <c r="AD19" s="212"/>
      <c r="AE19" s="212"/>
      <c r="AF19" s="212"/>
    </row>
    <row r="20" s="33" customFormat="true" ht="36" hidden="false" customHeight="true" outlineLevel="0" collapsed="false">
      <c r="B20" s="225" t="s">
        <v>110</v>
      </c>
      <c r="C20" s="226" t="n">
        <f aca="false">SUM(C14:C19)</f>
        <v>0</v>
      </c>
      <c r="D20" s="225" t="s">
        <v>110</v>
      </c>
      <c r="E20" s="226" t="n">
        <f aca="false">SUM(E14:E19)</f>
        <v>0</v>
      </c>
      <c r="F20" s="212"/>
      <c r="G20" s="212"/>
      <c r="H20" s="212"/>
      <c r="I20" s="212"/>
      <c r="J20" s="212"/>
      <c r="K20" s="212"/>
      <c r="L20" s="212"/>
      <c r="M20" s="212"/>
      <c r="N20" s="212"/>
      <c r="O20" s="212"/>
      <c r="P20" s="212"/>
      <c r="Q20" s="212"/>
      <c r="R20" s="212"/>
      <c r="S20" s="212"/>
      <c r="T20" s="212"/>
      <c r="U20" s="212"/>
      <c r="V20" s="212"/>
      <c r="W20" s="212"/>
      <c r="X20" s="212"/>
      <c r="Y20" s="212"/>
      <c r="Z20" s="212"/>
      <c r="AA20" s="212"/>
      <c r="AB20" s="212"/>
      <c r="AC20" s="212"/>
      <c r="AD20" s="212"/>
      <c r="AE20" s="212"/>
      <c r="AF20" s="212"/>
    </row>
    <row r="21" s="37" customFormat="true" ht="6" hidden="false" customHeight="true" outlineLevel="0" collapsed="false">
      <c r="B21" s="227"/>
      <c r="C21" s="228"/>
      <c r="D21" s="227"/>
      <c r="E21" s="228"/>
      <c r="F21" s="229"/>
      <c r="G21" s="229"/>
      <c r="H21" s="229"/>
      <c r="I21" s="229"/>
      <c r="J21" s="229"/>
      <c r="K21" s="229"/>
      <c r="L21" s="229"/>
      <c r="M21" s="229"/>
      <c r="N21" s="229"/>
      <c r="O21" s="229"/>
      <c r="P21" s="229"/>
      <c r="Q21" s="229"/>
      <c r="R21" s="229"/>
      <c r="S21" s="229"/>
      <c r="T21" s="229"/>
      <c r="U21" s="229"/>
      <c r="V21" s="229"/>
      <c r="W21" s="229"/>
      <c r="X21" s="229"/>
      <c r="Y21" s="229"/>
      <c r="Z21" s="229"/>
      <c r="AA21" s="229"/>
      <c r="AB21" s="229"/>
      <c r="AC21" s="229"/>
      <c r="AD21" s="229"/>
      <c r="AE21" s="229"/>
      <c r="AF21" s="229"/>
    </row>
    <row r="22" s="230" customFormat="true" ht="44.25" hidden="false" customHeight="true" outlineLevel="0" collapsed="false">
      <c r="B22" s="225" t="s">
        <v>114</v>
      </c>
      <c r="C22" s="231" t="n">
        <f aca="false">C11+C20</f>
        <v>0</v>
      </c>
      <c r="D22" s="225" t="s">
        <v>115</v>
      </c>
      <c r="E22" s="231" t="n">
        <f aca="false">E11+E20</f>
        <v>0</v>
      </c>
      <c r="F22" s="212"/>
      <c r="G22" s="212"/>
      <c r="H22" s="212"/>
      <c r="I22" s="212"/>
      <c r="J22" s="212"/>
      <c r="K22" s="212"/>
      <c r="L22" s="212"/>
      <c r="M22" s="212"/>
      <c r="N22" s="212"/>
      <c r="O22" s="212"/>
      <c r="P22" s="212"/>
      <c r="Q22" s="212"/>
      <c r="R22" s="212"/>
      <c r="S22" s="212"/>
      <c r="T22" s="212"/>
      <c r="U22" s="212"/>
      <c r="V22" s="212"/>
      <c r="W22" s="212"/>
      <c r="X22" s="212"/>
      <c r="Y22" s="212"/>
      <c r="Z22" s="212"/>
      <c r="AA22" s="212"/>
      <c r="AB22" s="212"/>
      <c r="AC22" s="212"/>
      <c r="AD22" s="212"/>
      <c r="AE22" s="212"/>
      <c r="AF22" s="212"/>
    </row>
    <row r="23" s="232" customFormat="true" ht="20.1" hidden="false" customHeight="true" outlineLevel="0" collapsed="false">
      <c r="B23" s="34"/>
      <c r="F23" s="212"/>
      <c r="G23" s="212"/>
      <c r="H23" s="212"/>
      <c r="I23" s="212"/>
      <c r="J23" s="212"/>
      <c r="K23" s="212"/>
      <c r="L23" s="212"/>
      <c r="M23" s="212"/>
      <c r="N23" s="212"/>
      <c r="O23" s="212"/>
      <c r="P23" s="212"/>
      <c r="Q23" s="212"/>
      <c r="R23" s="212"/>
      <c r="S23" s="212"/>
      <c r="T23" s="212"/>
      <c r="U23" s="212"/>
      <c r="V23" s="212"/>
      <c r="W23" s="212"/>
      <c r="X23" s="212"/>
      <c r="Y23" s="212"/>
      <c r="Z23" s="212"/>
      <c r="AA23" s="212"/>
      <c r="AB23" s="212"/>
      <c r="AC23" s="212"/>
      <c r="AD23" s="212"/>
      <c r="AE23" s="212"/>
      <c r="AF23" s="212"/>
    </row>
    <row r="24" s="232" customFormat="true" ht="20.1" hidden="false" customHeight="true" outlineLevel="0" collapsed="false">
      <c r="B24" s="34"/>
      <c r="F24" s="212"/>
      <c r="G24" s="212"/>
      <c r="H24" s="212"/>
      <c r="I24" s="212"/>
      <c r="J24" s="212"/>
      <c r="K24" s="212"/>
      <c r="L24" s="212"/>
      <c r="M24" s="212"/>
      <c r="N24" s="212"/>
      <c r="O24" s="212"/>
      <c r="P24" s="212"/>
      <c r="Q24" s="212"/>
      <c r="R24" s="212"/>
      <c r="S24" s="212"/>
      <c r="T24" s="212"/>
      <c r="U24" s="212"/>
      <c r="V24" s="212"/>
      <c r="W24" s="212"/>
      <c r="X24" s="212"/>
      <c r="Y24" s="212"/>
      <c r="Z24" s="212"/>
      <c r="AA24" s="212"/>
      <c r="AB24" s="212"/>
      <c r="AC24" s="212"/>
      <c r="AD24" s="212"/>
      <c r="AE24" s="212"/>
      <c r="AF24" s="212"/>
    </row>
    <row r="25" s="232" customFormat="true" ht="20.1" hidden="false" customHeight="true" outlineLevel="0" collapsed="false">
      <c r="B25" s="34"/>
      <c r="F25" s="212"/>
      <c r="G25" s="212"/>
      <c r="H25" s="212"/>
      <c r="I25" s="212"/>
      <c r="J25" s="212"/>
      <c r="K25" s="212"/>
      <c r="L25" s="212"/>
      <c r="M25" s="212"/>
      <c r="N25" s="212"/>
      <c r="O25" s="212"/>
      <c r="P25" s="212"/>
      <c r="Q25" s="212"/>
      <c r="R25" s="212"/>
      <c r="S25" s="212"/>
      <c r="T25" s="212"/>
      <c r="U25" s="212"/>
      <c r="V25" s="212"/>
      <c r="W25" s="212"/>
      <c r="X25" s="212"/>
      <c r="Y25" s="212"/>
      <c r="Z25" s="212"/>
      <c r="AA25" s="212"/>
      <c r="AB25" s="212"/>
      <c r="AC25" s="212"/>
      <c r="AD25" s="212"/>
      <c r="AE25" s="212"/>
      <c r="AF25" s="212"/>
    </row>
    <row r="26" s="232" customFormat="true" ht="20.1" hidden="false" customHeight="true" outlineLevel="0" collapsed="false">
      <c r="B26" s="34"/>
      <c r="F26" s="212"/>
      <c r="G26" s="212"/>
      <c r="H26" s="212"/>
      <c r="I26" s="212"/>
      <c r="J26" s="212"/>
      <c r="K26" s="212"/>
      <c r="L26" s="212"/>
      <c r="M26" s="212"/>
      <c r="N26" s="212"/>
      <c r="O26" s="212"/>
      <c r="P26" s="212"/>
      <c r="Q26" s="212"/>
      <c r="R26" s="212"/>
      <c r="S26" s="212"/>
      <c r="T26" s="212"/>
      <c r="U26" s="212"/>
      <c r="V26" s="212"/>
      <c r="W26" s="212"/>
      <c r="X26" s="212"/>
      <c r="Y26" s="212"/>
      <c r="Z26" s="212"/>
      <c r="AA26" s="212"/>
      <c r="AB26" s="212"/>
      <c r="AC26" s="212"/>
      <c r="AD26" s="212"/>
      <c r="AE26" s="212"/>
      <c r="AF26" s="212"/>
    </row>
    <row r="27" s="232" customFormat="true" ht="20.1" hidden="false" customHeight="true" outlineLevel="0" collapsed="false">
      <c r="B27" s="34"/>
      <c r="F27" s="212"/>
      <c r="G27" s="212"/>
      <c r="H27" s="212"/>
      <c r="I27" s="212"/>
      <c r="J27" s="212"/>
      <c r="K27" s="212"/>
      <c r="L27" s="212"/>
      <c r="M27" s="212"/>
      <c r="N27" s="212"/>
      <c r="O27" s="212"/>
      <c r="P27" s="212"/>
      <c r="Q27" s="212"/>
      <c r="R27" s="212"/>
      <c r="S27" s="212"/>
      <c r="T27" s="212"/>
      <c r="U27" s="212"/>
      <c r="V27" s="212"/>
      <c r="W27" s="212"/>
      <c r="X27" s="212"/>
      <c r="Y27" s="212"/>
      <c r="Z27" s="212"/>
      <c r="AA27" s="212"/>
      <c r="AB27" s="212"/>
      <c r="AC27" s="212"/>
      <c r="AD27" s="212"/>
      <c r="AE27" s="212"/>
      <c r="AF27" s="212"/>
    </row>
    <row r="28" s="232" customFormat="true" ht="20.1" hidden="false" customHeight="true" outlineLevel="0" collapsed="false">
      <c r="B28" s="34"/>
      <c r="F28" s="212"/>
      <c r="G28" s="212"/>
      <c r="H28" s="212"/>
      <c r="I28" s="212"/>
      <c r="J28" s="212"/>
      <c r="K28" s="212"/>
      <c r="L28" s="212"/>
      <c r="M28" s="212"/>
      <c r="N28" s="212"/>
      <c r="O28" s="212"/>
      <c r="P28" s="212"/>
      <c r="Q28" s="212"/>
      <c r="R28" s="212"/>
      <c r="S28" s="212"/>
      <c r="T28" s="212"/>
      <c r="U28" s="212"/>
      <c r="V28" s="212"/>
      <c r="W28" s="212"/>
      <c r="X28" s="212"/>
      <c r="Y28" s="212"/>
      <c r="Z28" s="212"/>
      <c r="AA28" s="212"/>
      <c r="AB28" s="212"/>
      <c r="AC28" s="212"/>
      <c r="AD28" s="212"/>
      <c r="AE28" s="212"/>
      <c r="AF28" s="212"/>
    </row>
    <row r="29" s="232" customFormat="true" ht="20.1" hidden="false" customHeight="true" outlineLevel="0" collapsed="false">
      <c r="B29" s="34"/>
      <c r="C29" s="33"/>
      <c r="F29" s="212"/>
      <c r="G29" s="212"/>
      <c r="H29" s="212"/>
      <c r="I29" s="212"/>
      <c r="J29" s="212"/>
      <c r="K29" s="212"/>
      <c r="L29" s="212"/>
      <c r="M29" s="212"/>
      <c r="N29" s="212"/>
      <c r="O29" s="212"/>
      <c r="P29" s="212"/>
      <c r="Q29" s="212"/>
      <c r="R29" s="212"/>
      <c r="S29" s="212"/>
      <c r="T29" s="212"/>
      <c r="U29" s="212"/>
      <c r="V29" s="212"/>
      <c r="W29" s="212"/>
      <c r="X29" s="212"/>
      <c r="Y29" s="212"/>
      <c r="Z29" s="212"/>
      <c r="AA29" s="212"/>
      <c r="AB29" s="212"/>
      <c r="AC29" s="212"/>
      <c r="AD29" s="212"/>
      <c r="AE29" s="212"/>
      <c r="AF29" s="212"/>
    </row>
    <row r="30" customFormat="false" ht="12.95" hidden="false" customHeight="true" outlineLevel="0" collapsed="false"/>
    <row r="32" customFormat="false" ht="24.95" hidden="false" customHeight="true" outlineLevel="0" collapsed="false"/>
    <row r="33" customFormat="false" ht="19.5" hidden="false" customHeight="true" outlineLevel="0" collapsed="false"/>
    <row r="34" customFormat="false" ht="12.95" hidden="false" customHeight="true" outlineLevel="0" collapsed="false"/>
    <row r="35" customFormat="false" ht="12.95" hidden="false" customHeight="true" outlineLevel="0" collapsed="false"/>
    <row r="36" customFormat="false" ht="12.95" hidden="false" customHeight="true" outlineLevel="0" collapsed="false"/>
    <row r="37" customFormat="false" ht="12.95" hidden="false" customHeight="true" outlineLevel="0" collapsed="false"/>
    <row r="38" customFormat="false" ht="12.95" hidden="false" customHeight="true" outlineLevel="0" collapsed="false"/>
    <row r="39" customFormat="false" ht="12.95" hidden="false" customHeight="true" outlineLevel="0" collapsed="false"/>
    <row r="40" customFormat="false" ht="12.95" hidden="false" customHeight="true" outlineLevel="0" collapsed="false"/>
    <row r="41" customFormat="false" ht="12.95" hidden="false" customHeight="true" outlineLevel="0" collapsed="false"/>
  </sheetData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true" showZeros="true" rightToLeft="false" tabSelected="true" showOutlineSymbols="true" defaultGridColor="false" view="normal" topLeftCell="A1" colorId="55" zoomScale="100" zoomScaleNormal="100" zoomScalePageLayoutView="100" workbookViewId="0">
      <selection pane="topLeft" activeCell="M18" activeCellId="0" sqref="M18"/>
    </sheetView>
  </sheetViews>
  <sheetFormatPr defaultColWidth="8.9921875" defaultRowHeight="13.5" zeroHeight="false" outlineLevelRow="0" outlineLevelCol="0"/>
  <cols>
    <col collapsed="false" customWidth="true" hidden="false" outlineLevel="0" max="1" min="1" style="233" width="1.12"/>
    <col collapsed="false" customWidth="false" hidden="false" outlineLevel="0" max="6" min="2" style="233" width="8.99"/>
    <col collapsed="false" customWidth="true" hidden="false" outlineLevel="0" max="7" min="7" style="233" width="10.12"/>
    <col collapsed="false" customWidth="true" hidden="false" outlineLevel="0" max="8" min="8" style="233" width="11.99"/>
    <col collapsed="false" customWidth="false" hidden="false" outlineLevel="0" max="9" min="9" style="233" width="8.99"/>
    <col collapsed="false" customWidth="true" hidden="false" outlineLevel="0" max="10" min="10" style="233" width="11.12"/>
    <col collapsed="false" customWidth="false" hidden="false" outlineLevel="0" max="257" min="11" style="233" width="8.99"/>
  </cols>
  <sheetData>
    <row r="1" customFormat="false" ht="13.5" hidden="false" customHeight="false" outlineLevel="0" collapsed="false">
      <c r="B1" s="215" t="s">
        <v>37</v>
      </c>
      <c r="C1" s="234"/>
      <c r="D1" s="234"/>
      <c r="E1" s="234"/>
      <c r="F1" s="234"/>
    </row>
    <row r="2" customFormat="false" ht="20.1" hidden="false" customHeight="true" outlineLevel="0" collapsed="false">
      <c r="B2" s="235" t="s">
        <v>116</v>
      </c>
    </row>
    <row r="3" customFormat="false" ht="20.1" hidden="false" customHeight="true" outlineLevel="0" collapsed="false"/>
    <row r="4" customFormat="false" ht="20.1" hidden="false" customHeight="true" outlineLevel="0" collapsed="false">
      <c r="A4" s="236" t="s">
        <v>117</v>
      </c>
      <c r="B4" s="236"/>
      <c r="C4" s="236"/>
      <c r="D4" s="236"/>
      <c r="E4" s="236"/>
      <c r="F4" s="236"/>
      <c r="G4" s="236"/>
      <c r="H4" s="236"/>
      <c r="I4" s="236"/>
      <c r="J4" s="236"/>
    </row>
    <row r="5" customFormat="false" ht="20.1" hidden="false" customHeight="true" outlineLevel="0" collapsed="false"/>
    <row r="6" customFormat="false" ht="20.1" hidden="false" customHeight="true" outlineLevel="0" collapsed="false">
      <c r="B6" s="237"/>
      <c r="C6" s="237"/>
      <c r="D6" s="237"/>
      <c r="E6" s="237"/>
      <c r="F6" s="237"/>
      <c r="G6" s="237"/>
      <c r="H6" s="237"/>
      <c r="I6" s="237"/>
      <c r="J6" s="237"/>
    </row>
    <row r="7" customFormat="false" ht="20.1" hidden="false" customHeight="true" outlineLevel="0" collapsed="false">
      <c r="B7" s="237"/>
      <c r="C7" s="237"/>
      <c r="D7" s="237"/>
      <c r="E7" s="237"/>
      <c r="F7" s="237"/>
      <c r="G7" s="237"/>
      <c r="H7" s="238"/>
      <c r="I7" s="238"/>
      <c r="J7" s="239" t="s">
        <v>118</v>
      </c>
    </row>
    <row r="8" customFormat="false" ht="20.1" hidden="false" customHeight="true" outlineLevel="0" collapsed="false">
      <c r="B8" s="237"/>
      <c r="C8" s="237"/>
      <c r="D8" s="237"/>
      <c r="E8" s="237"/>
      <c r="F8" s="237"/>
      <c r="G8" s="237"/>
      <c r="H8" s="237"/>
      <c r="I8" s="237"/>
      <c r="J8" s="240"/>
    </row>
    <row r="9" customFormat="false" ht="20.1" hidden="false" customHeight="true" outlineLevel="0" collapsed="false">
      <c r="B9" s="241" t="s">
        <v>119</v>
      </c>
      <c r="C9" s="241"/>
      <c r="D9" s="241"/>
      <c r="E9" s="241"/>
      <c r="F9" s="241"/>
      <c r="G9" s="241"/>
      <c r="H9" s="241"/>
      <c r="I9" s="241"/>
      <c r="J9" s="241"/>
    </row>
    <row r="10" customFormat="false" ht="20.1" hidden="false" customHeight="true" outlineLevel="0" collapsed="false">
      <c r="B10" s="241"/>
      <c r="C10" s="241"/>
      <c r="D10" s="241"/>
      <c r="E10" s="241"/>
      <c r="F10" s="241"/>
      <c r="G10" s="241"/>
      <c r="H10" s="241"/>
      <c r="I10" s="241"/>
      <c r="J10" s="241"/>
    </row>
    <row r="11" customFormat="false" ht="20.1" hidden="false" customHeight="true" outlineLevel="0" collapsed="false">
      <c r="B11" s="241"/>
      <c r="C11" s="241"/>
      <c r="D11" s="241"/>
      <c r="E11" s="241"/>
      <c r="F11" s="241"/>
      <c r="G11" s="241"/>
      <c r="H11" s="241"/>
      <c r="I11" s="241"/>
      <c r="J11" s="241"/>
    </row>
    <row r="12" customFormat="false" ht="20.1" hidden="false" customHeight="true" outlineLevel="0" collapsed="false">
      <c r="B12" s="241"/>
      <c r="C12" s="241"/>
      <c r="D12" s="241"/>
      <c r="E12" s="241"/>
      <c r="F12" s="241"/>
      <c r="G12" s="241"/>
      <c r="H12" s="241"/>
      <c r="I12" s="241"/>
      <c r="J12" s="241"/>
    </row>
    <row r="13" customFormat="false" ht="20.1" hidden="false" customHeight="true" outlineLevel="0" collapsed="false">
      <c r="B13" s="241"/>
      <c r="C13" s="241"/>
      <c r="D13" s="241"/>
      <c r="E13" s="241"/>
      <c r="F13" s="241" t="s">
        <v>120</v>
      </c>
      <c r="G13" s="241"/>
      <c r="H13" s="238"/>
      <c r="I13" s="238"/>
      <c r="J13" s="238"/>
    </row>
    <row r="14" customFormat="false" ht="20.1" hidden="false" customHeight="true" outlineLevel="0" collapsed="false">
      <c r="B14" s="241"/>
      <c r="C14" s="241"/>
      <c r="D14" s="241"/>
      <c r="E14" s="241"/>
      <c r="F14" s="241" t="s">
        <v>121</v>
      </c>
      <c r="G14" s="241"/>
      <c r="H14" s="242"/>
      <c r="I14" s="238"/>
      <c r="J14" s="238"/>
    </row>
    <row r="15" customFormat="false" ht="20.1" hidden="false" customHeight="true" outlineLevel="0" collapsed="false">
      <c r="B15" s="241"/>
      <c r="C15" s="241"/>
      <c r="D15" s="241"/>
      <c r="E15" s="241"/>
      <c r="F15" s="241" t="s">
        <v>122</v>
      </c>
      <c r="G15" s="241"/>
      <c r="H15" s="238"/>
      <c r="I15" s="238"/>
      <c r="J15" s="243"/>
    </row>
    <row r="16" customFormat="false" ht="20.1" hidden="false" customHeight="true" outlineLevel="0" collapsed="false">
      <c r="B16" s="241"/>
      <c r="C16" s="241"/>
      <c r="D16" s="241"/>
      <c r="E16" s="241"/>
      <c r="F16" s="241"/>
      <c r="G16" s="241"/>
      <c r="H16" s="244"/>
      <c r="I16" s="244"/>
      <c r="J16" s="239" t="s">
        <v>123</v>
      </c>
    </row>
    <row r="17" customFormat="false" ht="20.1" hidden="false" customHeight="true" outlineLevel="0" collapsed="false">
      <c r="B17" s="241"/>
      <c r="C17" s="241"/>
      <c r="D17" s="241"/>
      <c r="E17" s="241"/>
      <c r="F17" s="241"/>
      <c r="G17" s="241"/>
      <c r="H17" s="241"/>
      <c r="I17" s="241"/>
      <c r="J17" s="241"/>
    </row>
    <row r="18" customFormat="false" ht="20.1" hidden="false" customHeight="true" outlineLevel="0" collapsed="false">
      <c r="B18" s="241"/>
      <c r="C18" s="241"/>
      <c r="D18" s="241"/>
      <c r="E18" s="241"/>
      <c r="F18" s="241"/>
      <c r="G18" s="241"/>
      <c r="H18" s="241"/>
      <c r="I18" s="241"/>
      <c r="J18" s="241"/>
    </row>
    <row r="19" customFormat="false" ht="20.1" hidden="false" customHeight="true" outlineLevel="0" collapsed="false">
      <c r="B19" s="241"/>
      <c r="C19" s="241"/>
      <c r="D19" s="241"/>
      <c r="E19" s="241"/>
      <c r="F19" s="241"/>
      <c r="G19" s="241"/>
      <c r="H19" s="241"/>
      <c r="I19" s="241"/>
      <c r="J19" s="241"/>
    </row>
    <row r="20" customFormat="false" ht="20.1" hidden="false" customHeight="true" outlineLevel="0" collapsed="false">
      <c r="B20" s="245" t="s">
        <v>124</v>
      </c>
      <c r="C20" s="245"/>
      <c r="D20" s="245"/>
      <c r="E20" s="245"/>
      <c r="F20" s="245"/>
      <c r="G20" s="245"/>
      <c r="H20" s="245"/>
      <c r="I20" s="245"/>
      <c r="J20" s="245"/>
    </row>
    <row r="21" customFormat="false" ht="20.1" hidden="false" customHeight="true" outlineLevel="0" collapsed="false">
      <c r="B21" s="245"/>
      <c r="C21" s="245"/>
      <c r="D21" s="245"/>
      <c r="E21" s="245"/>
      <c r="F21" s="245"/>
      <c r="G21" s="245"/>
      <c r="H21" s="245"/>
      <c r="I21" s="245"/>
      <c r="J21" s="245"/>
    </row>
  </sheetData>
  <sheetProtection sheet="true"/>
  <mergeCells count="3">
    <mergeCell ref="A4:J4"/>
    <mergeCell ref="H16:I16"/>
    <mergeCell ref="B20:J21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9"/>
  <sheetViews>
    <sheetView showFormulas="false" showGridLines="false" showRowColHeaders="true" showZeros="true" rightToLeft="false" tabSelected="false" showOutlineSymbols="true" defaultGridColor="false" view="normal" topLeftCell="A1" colorId="55" zoomScale="100" zoomScaleNormal="100" zoomScalePageLayoutView="100" workbookViewId="0">
      <selection pane="topLeft" activeCell="F9" activeCellId="0" sqref="F9:G9"/>
    </sheetView>
  </sheetViews>
  <sheetFormatPr defaultColWidth="8.9921875" defaultRowHeight="11.25" zeroHeight="false" outlineLevelRow="0" outlineLevelCol="0"/>
  <cols>
    <col collapsed="false" customWidth="true" hidden="false" outlineLevel="0" max="1" min="1" style="246" width="0.86"/>
    <col collapsed="false" customWidth="true" hidden="false" outlineLevel="0" max="2" min="2" style="247" width="3.37"/>
    <col collapsed="false" customWidth="true" hidden="false" outlineLevel="0" max="5" min="3" style="246" width="10.25"/>
    <col collapsed="false" customWidth="true" hidden="false" outlineLevel="0" max="11" min="6" style="246" width="9.25"/>
    <col collapsed="false" customWidth="true" hidden="false" outlineLevel="0" max="12" min="12" style="246" width="6.87"/>
    <col collapsed="false" customWidth="false" hidden="false" outlineLevel="0" max="257" min="13" style="246" width="8.99"/>
  </cols>
  <sheetData>
    <row r="1" customFormat="false" ht="18" hidden="false" customHeight="true" outlineLevel="0" collapsed="false">
      <c r="C1" s="215" t="s">
        <v>37</v>
      </c>
      <c r="D1" s="248"/>
      <c r="E1" s="248"/>
      <c r="F1" s="248"/>
      <c r="G1" s="248"/>
    </row>
    <row r="2" customFormat="false" ht="22.5" hidden="false" customHeight="true" outlineLevel="0" collapsed="false">
      <c r="C2" s="249" t="s">
        <v>125</v>
      </c>
      <c r="K2" s="250"/>
    </row>
    <row r="3" customFormat="false" ht="24" hidden="false" customHeight="true" outlineLevel="0" collapsed="false">
      <c r="C3" s="249" t="s">
        <v>126</v>
      </c>
      <c r="K3" s="250"/>
    </row>
    <row r="4" customFormat="false" ht="24.75" hidden="false" customHeight="true" outlineLevel="0" collapsed="false">
      <c r="B4" s="251"/>
      <c r="C4" s="252" t="s">
        <v>127</v>
      </c>
      <c r="D4" s="253"/>
      <c r="E4" s="254"/>
      <c r="F4" s="255" t="s">
        <v>128</v>
      </c>
      <c r="G4" s="255"/>
      <c r="H4" s="255"/>
      <c r="I4" s="255"/>
      <c r="J4" s="255"/>
      <c r="K4" s="255"/>
    </row>
    <row r="5" customFormat="false" ht="20.1" hidden="false" customHeight="true" outlineLevel="0" collapsed="false">
      <c r="B5" s="256"/>
      <c r="C5" s="257" t="s">
        <v>129</v>
      </c>
      <c r="D5" s="258"/>
      <c r="E5" s="258"/>
      <c r="F5" s="259"/>
      <c r="G5" s="260"/>
      <c r="H5" s="260"/>
      <c r="I5" s="260"/>
      <c r="J5" s="260"/>
      <c r="K5" s="261"/>
    </row>
    <row r="6" customFormat="false" ht="20.1" hidden="false" customHeight="true" outlineLevel="0" collapsed="false">
      <c r="B6" s="262"/>
      <c r="C6" s="263" t="s">
        <v>130</v>
      </c>
      <c r="D6" s="264"/>
      <c r="E6" s="264"/>
      <c r="F6" s="265"/>
      <c r="G6" s="37"/>
      <c r="H6" s="37"/>
      <c r="I6" s="37"/>
      <c r="J6" s="37"/>
      <c r="K6" s="266"/>
    </row>
    <row r="7" customFormat="false" ht="20.1" hidden="false" customHeight="true" outlineLevel="0" collapsed="false">
      <c r="B7" s="267"/>
      <c r="C7" s="268" t="s">
        <v>131</v>
      </c>
      <c r="D7" s="269"/>
      <c r="E7" s="269"/>
      <c r="F7" s="53"/>
      <c r="G7" s="54"/>
      <c r="H7" s="54"/>
      <c r="I7" s="54"/>
      <c r="J7" s="54"/>
      <c r="K7" s="270"/>
    </row>
    <row r="8" customFormat="false" ht="23.25" hidden="false" customHeight="true" outlineLevel="0" collapsed="false">
      <c r="B8" s="251"/>
      <c r="C8" s="252" t="s">
        <v>132</v>
      </c>
      <c r="D8" s="253"/>
      <c r="E8" s="254"/>
      <c r="F8" s="271" t="s">
        <v>133</v>
      </c>
      <c r="G8" s="271"/>
      <c r="H8" s="271"/>
      <c r="I8" s="271"/>
      <c r="J8" s="271"/>
      <c r="K8" s="271"/>
    </row>
    <row r="9" customFormat="false" ht="24" hidden="false" customHeight="true" outlineLevel="0" collapsed="false">
      <c r="B9" s="272" t="s">
        <v>134</v>
      </c>
      <c r="C9" s="273" t="s">
        <v>135</v>
      </c>
      <c r="D9" s="274"/>
      <c r="E9" s="275"/>
      <c r="F9" s="276" t="s">
        <v>136</v>
      </c>
      <c r="G9" s="276"/>
      <c r="H9" s="277"/>
      <c r="I9" s="277"/>
      <c r="J9" s="277"/>
      <c r="K9" s="277"/>
    </row>
    <row r="10" customFormat="false" ht="17.25" hidden="false" customHeight="true" outlineLevel="0" collapsed="false">
      <c r="B10" s="278" t="s">
        <v>137</v>
      </c>
      <c r="C10" s="273" t="s">
        <v>138</v>
      </c>
      <c r="D10" s="274"/>
      <c r="E10" s="275"/>
      <c r="F10" s="279" t="s">
        <v>139</v>
      </c>
      <c r="G10" s="279"/>
      <c r="H10" s="279"/>
      <c r="I10" s="279"/>
      <c r="J10" s="279"/>
      <c r="K10" s="279"/>
    </row>
    <row r="11" customFormat="false" ht="17.25" hidden="false" customHeight="true" outlineLevel="0" collapsed="false">
      <c r="B11" s="278" t="s">
        <v>140</v>
      </c>
      <c r="C11" s="273" t="s">
        <v>141</v>
      </c>
      <c r="D11" s="274"/>
      <c r="E11" s="275"/>
      <c r="F11" s="279"/>
      <c r="G11" s="279"/>
      <c r="H11" s="279"/>
      <c r="I11" s="279"/>
      <c r="J11" s="279"/>
      <c r="K11" s="279"/>
    </row>
    <row r="12" customFormat="false" ht="17.25" hidden="false" customHeight="true" outlineLevel="0" collapsed="false">
      <c r="B12" s="278"/>
      <c r="C12" s="273" t="s">
        <v>142</v>
      </c>
      <c r="D12" s="274"/>
      <c r="E12" s="275"/>
      <c r="F12" s="279"/>
      <c r="G12" s="279"/>
      <c r="H12" s="279"/>
      <c r="I12" s="279"/>
      <c r="J12" s="279"/>
      <c r="K12" s="279"/>
    </row>
    <row r="13" customFormat="false" ht="17.25" hidden="false" customHeight="true" outlineLevel="0" collapsed="false">
      <c r="B13" s="278" t="s">
        <v>143</v>
      </c>
      <c r="C13" s="273" t="s">
        <v>144</v>
      </c>
      <c r="D13" s="274"/>
      <c r="E13" s="275"/>
      <c r="F13" s="279"/>
      <c r="G13" s="279"/>
      <c r="H13" s="279"/>
      <c r="I13" s="279"/>
      <c r="J13" s="279"/>
      <c r="K13" s="279"/>
    </row>
    <row r="14" customFormat="false" ht="17.25" hidden="false" customHeight="true" outlineLevel="0" collapsed="false">
      <c r="B14" s="262"/>
      <c r="C14" s="273" t="s">
        <v>145</v>
      </c>
      <c r="D14" s="274"/>
      <c r="E14" s="275"/>
      <c r="F14" s="279"/>
      <c r="G14" s="279"/>
      <c r="H14" s="279"/>
      <c r="I14" s="279"/>
      <c r="J14" s="279"/>
      <c r="K14" s="279"/>
    </row>
    <row r="15" customFormat="false" ht="17.25" hidden="false" customHeight="true" outlineLevel="0" collapsed="false">
      <c r="B15" s="262"/>
      <c r="C15" s="273"/>
      <c r="D15" s="274"/>
      <c r="E15" s="275"/>
      <c r="F15" s="279"/>
      <c r="G15" s="279"/>
      <c r="H15" s="279"/>
      <c r="I15" s="279"/>
      <c r="J15" s="279"/>
      <c r="K15" s="279"/>
    </row>
    <row r="16" customFormat="false" ht="14.1" hidden="false" customHeight="true" outlineLevel="0" collapsed="false">
      <c r="B16" s="267"/>
      <c r="C16" s="268"/>
      <c r="D16" s="280"/>
      <c r="E16" s="281"/>
      <c r="F16" s="279"/>
      <c r="G16" s="279"/>
      <c r="H16" s="279"/>
      <c r="I16" s="279"/>
      <c r="J16" s="279"/>
      <c r="K16" s="279"/>
    </row>
    <row r="17" customFormat="false" ht="19.5" hidden="false" customHeight="true" outlineLevel="0" collapsed="false">
      <c r="B17" s="256"/>
      <c r="C17" s="282" t="s">
        <v>146</v>
      </c>
      <c r="D17" s="283"/>
      <c r="E17" s="283"/>
      <c r="F17" s="283"/>
      <c r="G17" s="283"/>
      <c r="H17" s="283"/>
      <c r="I17" s="283"/>
      <c r="J17" s="283"/>
      <c r="K17" s="284"/>
    </row>
    <row r="18" customFormat="false" ht="15.75" hidden="false" customHeight="true" outlineLevel="0" collapsed="false">
      <c r="B18" s="262"/>
      <c r="C18" s="285" t="s">
        <v>147</v>
      </c>
      <c r="D18" s="285"/>
      <c r="E18" s="285"/>
      <c r="F18" s="285"/>
      <c r="G18" s="285"/>
      <c r="H18" s="285"/>
      <c r="I18" s="285"/>
      <c r="J18" s="285"/>
      <c r="K18" s="285"/>
    </row>
    <row r="19" customFormat="false" ht="15.75" hidden="false" customHeight="true" outlineLevel="0" collapsed="false">
      <c r="B19" s="262"/>
      <c r="C19" s="285"/>
      <c r="D19" s="285"/>
      <c r="E19" s="285"/>
      <c r="F19" s="285"/>
      <c r="G19" s="285"/>
      <c r="H19" s="285"/>
      <c r="I19" s="285"/>
      <c r="J19" s="285"/>
      <c r="K19" s="285"/>
    </row>
    <row r="20" customFormat="false" ht="15.75" hidden="false" customHeight="true" outlineLevel="0" collapsed="false">
      <c r="B20" s="262"/>
      <c r="C20" s="285"/>
      <c r="D20" s="285"/>
      <c r="E20" s="285"/>
      <c r="F20" s="285"/>
      <c r="G20" s="285"/>
      <c r="H20" s="285"/>
      <c r="I20" s="285"/>
      <c r="J20" s="285"/>
      <c r="K20" s="285"/>
    </row>
    <row r="21" customFormat="false" ht="15.75" hidden="false" customHeight="true" outlineLevel="0" collapsed="false">
      <c r="B21" s="262"/>
      <c r="C21" s="285"/>
      <c r="D21" s="285"/>
      <c r="E21" s="285"/>
      <c r="F21" s="285"/>
      <c r="G21" s="285"/>
      <c r="H21" s="285"/>
      <c r="I21" s="285"/>
      <c r="J21" s="285"/>
      <c r="K21" s="285"/>
    </row>
    <row r="22" customFormat="false" ht="15.75" hidden="false" customHeight="true" outlineLevel="0" collapsed="false">
      <c r="B22" s="262"/>
      <c r="C22" s="285"/>
      <c r="D22" s="285"/>
      <c r="E22" s="285"/>
      <c r="F22" s="285"/>
      <c r="G22" s="285"/>
      <c r="H22" s="285"/>
      <c r="I22" s="285"/>
      <c r="J22" s="285"/>
      <c r="K22" s="285"/>
    </row>
    <row r="23" customFormat="false" ht="15.75" hidden="false" customHeight="true" outlineLevel="0" collapsed="false">
      <c r="B23" s="262"/>
      <c r="C23" s="285"/>
      <c r="D23" s="285"/>
      <c r="E23" s="285"/>
      <c r="F23" s="285"/>
      <c r="G23" s="285"/>
      <c r="H23" s="285"/>
      <c r="I23" s="285"/>
      <c r="J23" s="285"/>
      <c r="K23" s="285"/>
    </row>
    <row r="24" customFormat="false" ht="15.75" hidden="false" customHeight="true" outlineLevel="0" collapsed="false">
      <c r="B24" s="262"/>
      <c r="C24" s="285"/>
      <c r="D24" s="285"/>
      <c r="E24" s="285"/>
      <c r="F24" s="285"/>
      <c r="G24" s="285"/>
      <c r="H24" s="285"/>
      <c r="I24" s="285"/>
      <c r="J24" s="285"/>
      <c r="K24" s="285"/>
    </row>
    <row r="25" customFormat="false" ht="15.75" hidden="false" customHeight="true" outlineLevel="0" collapsed="false">
      <c r="B25" s="262"/>
      <c r="C25" s="285"/>
      <c r="D25" s="285"/>
      <c r="E25" s="285"/>
      <c r="F25" s="285"/>
      <c r="G25" s="285"/>
      <c r="H25" s="285"/>
      <c r="I25" s="285"/>
      <c r="J25" s="285"/>
      <c r="K25" s="285"/>
    </row>
    <row r="26" customFormat="false" ht="15.75" hidden="false" customHeight="true" outlineLevel="0" collapsed="false">
      <c r="B26" s="262"/>
      <c r="C26" s="285"/>
      <c r="D26" s="285"/>
      <c r="E26" s="285"/>
      <c r="F26" s="285"/>
      <c r="G26" s="285"/>
      <c r="H26" s="285"/>
      <c r="I26" s="285"/>
      <c r="J26" s="285"/>
      <c r="K26" s="285"/>
    </row>
    <row r="27" customFormat="false" ht="15.75" hidden="false" customHeight="true" outlineLevel="0" collapsed="false">
      <c r="B27" s="262"/>
      <c r="C27" s="285"/>
      <c r="D27" s="285"/>
      <c r="E27" s="285"/>
      <c r="F27" s="285"/>
      <c r="G27" s="285"/>
      <c r="H27" s="285"/>
      <c r="I27" s="285"/>
      <c r="J27" s="285"/>
      <c r="K27" s="285"/>
    </row>
    <row r="28" customFormat="false" ht="15.75" hidden="false" customHeight="true" outlineLevel="0" collapsed="false">
      <c r="B28" s="262"/>
      <c r="C28" s="285"/>
      <c r="D28" s="285"/>
      <c r="E28" s="285"/>
      <c r="F28" s="285"/>
      <c r="G28" s="285"/>
      <c r="H28" s="285"/>
      <c r="I28" s="285"/>
      <c r="J28" s="285"/>
      <c r="K28" s="285"/>
    </row>
    <row r="29" customFormat="false" ht="15.75" hidden="false" customHeight="true" outlineLevel="0" collapsed="false">
      <c r="B29" s="262"/>
      <c r="C29" s="285"/>
      <c r="D29" s="285"/>
      <c r="E29" s="285"/>
      <c r="F29" s="285"/>
      <c r="G29" s="285"/>
      <c r="H29" s="285"/>
      <c r="I29" s="285"/>
      <c r="J29" s="285"/>
      <c r="K29" s="285"/>
    </row>
    <row r="30" customFormat="false" ht="15.75" hidden="false" customHeight="true" outlineLevel="0" collapsed="false">
      <c r="B30" s="262"/>
      <c r="C30" s="285"/>
      <c r="D30" s="285"/>
      <c r="E30" s="285"/>
      <c r="F30" s="285"/>
      <c r="G30" s="285"/>
      <c r="H30" s="285"/>
      <c r="I30" s="285"/>
      <c r="J30" s="285"/>
      <c r="K30" s="285"/>
    </row>
    <row r="31" customFormat="false" ht="15.75" hidden="false" customHeight="true" outlineLevel="0" collapsed="false">
      <c r="B31" s="262"/>
      <c r="C31" s="285"/>
      <c r="D31" s="285"/>
      <c r="E31" s="285"/>
      <c r="F31" s="285"/>
      <c r="G31" s="285"/>
      <c r="H31" s="285"/>
      <c r="I31" s="285"/>
      <c r="J31" s="285"/>
      <c r="K31" s="285"/>
    </row>
    <row r="32" customFormat="false" ht="15.75" hidden="false" customHeight="true" outlineLevel="0" collapsed="false">
      <c r="B32" s="262"/>
      <c r="C32" s="285"/>
      <c r="D32" s="285"/>
      <c r="E32" s="285"/>
      <c r="F32" s="285"/>
      <c r="G32" s="285"/>
      <c r="H32" s="285"/>
      <c r="I32" s="285"/>
      <c r="J32" s="285"/>
      <c r="K32" s="285"/>
    </row>
    <row r="33" customFormat="false" ht="15.75" hidden="false" customHeight="true" outlineLevel="0" collapsed="false">
      <c r="B33" s="267"/>
      <c r="C33" s="285"/>
      <c r="D33" s="285"/>
      <c r="E33" s="285"/>
      <c r="F33" s="285"/>
      <c r="G33" s="285"/>
      <c r="H33" s="285"/>
      <c r="I33" s="285"/>
      <c r="J33" s="285"/>
      <c r="K33" s="285"/>
    </row>
    <row r="34" customFormat="false" ht="30" hidden="false" customHeight="true" outlineLevel="0" collapsed="false">
      <c r="B34" s="271" t="s">
        <v>148</v>
      </c>
      <c r="C34" s="271"/>
      <c r="D34" s="271"/>
      <c r="E34" s="271" t="s">
        <v>149</v>
      </c>
      <c r="F34" s="271"/>
      <c r="G34" s="271" t="s">
        <v>150</v>
      </c>
      <c r="H34" s="271"/>
      <c r="I34" s="271"/>
      <c r="J34" s="271"/>
      <c r="K34" s="271"/>
      <c r="L34" s="286"/>
    </row>
    <row r="35" customFormat="false" ht="30" hidden="false" customHeight="true" outlineLevel="0" collapsed="false">
      <c r="B35" s="287" t="s">
        <v>151</v>
      </c>
      <c r="C35" s="271" t="s">
        <v>152</v>
      </c>
      <c r="D35" s="271"/>
      <c r="E35" s="288" t="n">
        <f aca="false">別表3!F23</f>
        <v>0</v>
      </c>
      <c r="F35" s="288"/>
      <c r="G35" s="289" t="e">
        <f aca="false">(別表3!M23-別表3!F23)/ABS(別表3!F23)</f>
        <v>#DIV/0!</v>
      </c>
      <c r="H35" s="289"/>
      <c r="I35" s="290" t="s">
        <v>153</v>
      </c>
      <c r="J35" s="290"/>
      <c r="K35" s="290"/>
      <c r="L35" s="291"/>
    </row>
    <row r="36" customFormat="false" ht="30" hidden="false" customHeight="true" outlineLevel="0" collapsed="false">
      <c r="B36" s="287" t="s">
        <v>154</v>
      </c>
      <c r="C36" s="271" t="s">
        <v>155</v>
      </c>
      <c r="D36" s="271"/>
      <c r="E36" s="288" t="e">
        <f aca="false">別表3!F25</f>
        <v>#DIV/0!</v>
      </c>
      <c r="F36" s="288"/>
      <c r="G36" s="289" t="e">
        <f aca="false">(別表3!M25-別表3!F25)/ABS(別表3!F25)</f>
        <v>#DIV/0!</v>
      </c>
      <c r="H36" s="289"/>
      <c r="I36" s="292"/>
      <c r="J36" s="292"/>
      <c r="K36" s="292"/>
      <c r="L36" s="291"/>
    </row>
    <row r="37" customFormat="false" ht="30" hidden="false" customHeight="true" outlineLevel="0" collapsed="false">
      <c r="B37" s="287" t="s">
        <v>156</v>
      </c>
      <c r="C37" s="271" t="s">
        <v>157</v>
      </c>
      <c r="D37" s="271"/>
      <c r="E37" s="288" t="n">
        <f aca="false">別表3!F16</f>
        <v>0</v>
      </c>
      <c r="F37" s="288"/>
      <c r="G37" s="289" t="e">
        <f aca="false">(別表3!M16-別表3!F16)/ABS(別表3!F16)</f>
        <v>#DIV/0!</v>
      </c>
      <c r="H37" s="289"/>
      <c r="I37" s="293"/>
      <c r="J37" s="293"/>
      <c r="K37" s="292"/>
      <c r="L37" s="291"/>
    </row>
    <row r="39" customFormat="false" ht="11.25" hidden="false" customHeight="true" outlineLevel="0" collapsed="false">
      <c r="G39" s="291"/>
      <c r="H39" s="291"/>
    </row>
  </sheetData>
  <sheetProtection sheet="true"/>
  <mergeCells count="24">
    <mergeCell ref="F4:K4"/>
    <mergeCell ref="D5:E5"/>
    <mergeCell ref="D6:E6"/>
    <mergeCell ref="D7:E7"/>
    <mergeCell ref="F8:K8"/>
    <mergeCell ref="F9:G9"/>
    <mergeCell ref="H9:K9"/>
    <mergeCell ref="F10:K16"/>
    <mergeCell ref="C18:K33"/>
    <mergeCell ref="B34:D34"/>
    <mergeCell ref="E34:F34"/>
    <mergeCell ref="G34:K34"/>
    <mergeCell ref="C35:D35"/>
    <mergeCell ref="E35:F35"/>
    <mergeCell ref="G35:H35"/>
    <mergeCell ref="I35:K35"/>
    <mergeCell ref="C36:D36"/>
    <mergeCell ref="E36:F36"/>
    <mergeCell ref="G36:H36"/>
    <mergeCell ref="I36:K36"/>
    <mergeCell ref="C37:D37"/>
    <mergeCell ref="E37:F37"/>
    <mergeCell ref="G37:H37"/>
    <mergeCell ref="G39:H39"/>
  </mergeCells>
  <printOptions headings="false" gridLines="false" gridLinesSet="true" horizontalCentered="true" verticalCentered="false"/>
  <pageMargins left="0.640277777777778" right="0.2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4"/>
  <sheetViews>
    <sheetView showFormulas="false" showGridLines="false" showRowColHeaders="true" showZeros="true" rightToLeft="false" tabSelected="false" showOutlineSymbols="true" defaultGridColor="false" view="normal" topLeftCell="A1" colorId="55" zoomScale="100" zoomScaleNormal="100" zoomScalePageLayoutView="100" workbookViewId="0">
      <selection pane="topLeft" activeCell="J8" activeCellId="0" sqref="J8"/>
    </sheetView>
  </sheetViews>
  <sheetFormatPr defaultColWidth="8.9921875" defaultRowHeight="11.25" zeroHeight="false" outlineLevelRow="0" outlineLevelCol="0"/>
  <cols>
    <col collapsed="false" customWidth="true" hidden="false" outlineLevel="0" max="1" min="1" style="33" width="1.25"/>
    <col collapsed="false" customWidth="true" hidden="false" outlineLevel="0" max="2" min="2" style="33" width="7.12"/>
    <col collapsed="false" customWidth="true" hidden="false" outlineLevel="0" max="3" min="3" style="33" width="26.99"/>
    <col collapsed="false" customWidth="true" hidden="false" outlineLevel="0" max="4" min="4" style="33" width="17.36"/>
    <col collapsed="false" customWidth="true" hidden="false" outlineLevel="0" max="5" min="5" style="33" width="8.49"/>
    <col collapsed="false" customWidth="true" hidden="false" outlineLevel="0" max="6" min="6" style="33" width="8.36"/>
    <col collapsed="false" customWidth="true" hidden="false" outlineLevel="0" max="7" min="7" style="33" width="7.75"/>
    <col collapsed="false" customWidth="true" hidden="false" outlineLevel="0" max="9" min="8" style="33" width="5.75"/>
    <col collapsed="false" customWidth="false" hidden="false" outlineLevel="0" max="257" min="10" style="33" width="8.99"/>
  </cols>
  <sheetData>
    <row r="1" customFormat="false" ht="13.5" hidden="false" customHeight="false" outlineLevel="0" collapsed="false">
      <c r="B1" s="215" t="s">
        <v>37</v>
      </c>
      <c r="C1" s="248"/>
      <c r="D1" s="248"/>
    </row>
    <row r="2" s="246" customFormat="true" ht="22.5" hidden="false" customHeight="true" outlineLevel="0" collapsed="false">
      <c r="B2" s="249" t="s">
        <v>158</v>
      </c>
      <c r="K2" s="250"/>
    </row>
    <row r="3" customFormat="false" ht="33" hidden="false" customHeight="true" outlineLevel="0" collapsed="false">
      <c r="B3" s="294" t="s">
        <v>159</v>
      </c>
      <c r="I3" s="295"/>
    </row>
    <row r="4" customFormat="false" ht="26.1" hidden="false" customHeight="true" outlineLevel="0" collapsed="false">
      <c r="B4" s="80"/>
      <c r="C4" s="296" t="s">
        <v>160</v>
      </c>
      <c r="D4" s="296"/>
      <c r="E4" s="296"/>
      <c r="F4" s="296"/>
      <c r="G4" s="255" t="s">
        <v>161</v>
      </c>
      <c r="H4" s="255"/>
      <c r="I4" s="255"/>
    </row>
    <row r="5" customFormat="false" ht="39" hidden="false" customHeight="true" outlineLevel="0" collapsed="false">
      <c r="B5" s="297" t="s">
        <v>162</v>
      </c>
      <c r="C5" s="296" t="s">
        <v>163</v>
      </c>
      <c r="D5" s="296" t="s">
        <v>164</v>
      </c>
      <c r="E5" s="298" t="s">
        <v>165</v>
      </c>
      <c r="F5" s="299" t="s">
        <v>166</v>
      </c>
      <c r="G5" s="298" t="s">
        <v>167</v>
      </c>
      <c r="H5" s="255" t="s">
        <v>168</v>
      </c>
      <c r="I5" s="255" t="s">
        <v>169</v>
      </c>
    </row>
    <row r="6" customFormat="false" ht="26.1" hidden="false" customHeight="true" outlineLevel="0" collapsed="false">
      <c r="B6" s="255" t="n">
        <v>1</v>
      </c>
      <c r="C6" s="300"/>
      <c r="D6" s="301"/>
      <c r="E6" s="302"/>
      <c r="F6" s="303"/>
      <c r="G6" s="47"/>
      <c r="H6" s="47"/>
      <c r="I6" s="47"/>
    </row>
    <row r="7" customFormat="false" ht="26.1" hidden="false" customHeight="true" outlineLevel="0" collapsed="false">
      <c r="B7" s="255" t="n">
        <v>2</v>
      </c>
      <c r="C7" s="300"/>
      <c r="D7" s="301"/>
      <c r="E7" s="302"/>
      <c r="F7" s="303"/>
      <c r="G7" s="47"/>
      <c r="H7" s="47"/>
      <c r="I7" s="47"/>
    </row>
    <row r="8" customFormat="false" ht="26.1" hidden="false" customHeight="true" outlineLevel="0" collapsed="false">
      <c r="B8" s="255" t="n">
        <v>3</v>
      </c>
      <c r="C8" s="300"/>
      <c r="D8" s="301"/>
      <c r="E8" s="302"/>
      <c r="F8" s="303"/>
      <c r="G8" s="47"/>
      <c r="H8" s="47"/>
      <c r="I8" s="47"/>
    </row>
    <row r="9" customFormat="false" ht="26.1" hidden="false" customHeight="true" outlineLevel="0" collapsed="false">
      <c r="B9" s="255" t="n">
        <v>4</v>
      </c>
      <c r="C9" s="300"/>
      <c r="D9" s="301"/>
      <c r="E9" s="302"/>
      <c r="F9" s="303"/>
      <c r="G9" s="47"/>
      <c r="H9" s="47"/>
      <c r="I9" s="47"/>
    </row>
    <row r="10" customFormat="false" ht="26.1" hidden="false" customHeight="true" outlineLevel="0" collapsed="false">
      <c r="B10" s="255" t="n">
        <v>5</v>
      </c>
      <c r="C10" s="300"/>
      <c r="D10" s="301"/>
      <c r="E10" s="302"/>
      <c r="F10" s="303"/>
      <c r="G10" s="47"/>
      <c r="H10" s="47"/>
      <c r="I10" s="47"/>
    </row>
    <row r="11" customFormat="false" ht="26.1" hidden="false" customHeight="true" outlineLevel="0" collapsed="false">
      <c r="B11" s="255" t="n">
        <v>6</v>
      </c>
      <c r="C11" s="300"/>
      <c r="D11" s="301"/>
      <c r="E11" s="302"/>
      <c r="F11" s="303"/>
      <c r="G11" s="47"/>
      <c r="H11" s="47"/>
      <c r="I11" s="47"/>
    </row>
    <row r="12" customFormat="false" ht="26.1" hidden="false" customHeight="true" outlineLevel="0" collapsed="false">
      <c r="B12" s="255" t="n">
        <v>7</v>
      </c>
      <c r="C12" s="300"/>
      <c r="D12" s="301"/>
      <c r="E12" s="302"/>
      <c r="F12" s="303"/>
      <c r="G12" s="47"/>
      <c r="H12" s="47"/>
      <c r="I12" s="47"/>
    </row>
    <row r="13" customFormat="false" ht="26.1" hidden="false" customHeight="true" outlineLevel="0" collapsed="false">
      <c r="B13" s="255" t="n">
        <v>8</v>
      </c>
      <c r="C13" s="300"/>
      <c r="D13" s="301"/>
      <c r="E13" s="302"/>
      <c r="F13" s="303"/>
      <c r="G13" s="47"/>
      <c r="H13" s="47"/>
      <c r="I13" s="47"/>
    </row>
    <row r="14" customFormat="false" ht="26.1" hidden="false" customHeight="true" outlineLevel="0" collapsed="false">
      <c r="B14" s="255" t="n">
        <v>9</v>
      </c>
      <c r="C14" s="300"/>
      <c r="D14" s="301"/>
      <c r="E14" s="302"/>
      <c r="F14" s="303"/>
      <c r="G14" s="47"/>
      <c r="H14" s="47"/>
      <c r="I14" s="47"/>
    </row>
    <row r="15" customFormat="false" ht="26.1" hidden="false" customHeight="true" outlineLevel="0" collapsed="false">
      <c r="B15" s="255" t="n">
        <v>10</v>
      </c>
      <c r="C15" s="300"/>
      <c r="D15" s="301"/>
      <c r="E15" s="302"/>
      <c r="F15" s="303"/>
      <c r="G15" s="47"/>
      <c r="H15" s="47"/>
      <c r="I15" s="47"/>
    </row>
    <row r="16" customFormat="false" ht="26.1" hidden="false" customHeight="true" outlineLevel="0" collapsed="false"/>
    <row r="17" customFormat="false" ht="26.1" hidden="false" customHeight="true" outlineLevel="0" collapsed="false"/>
    <row r="18" customFormat="false" ht="26.1" hidden="false" customHeight="true" outlineLevel="0" collapsed="false"/>
    <row r="19" customFormat="false" ht="26.1" hidden="false" customHeight="true" outlineLevel="0" collapsed="false"/>
    <row r="20" customFormat="false" ht="26.1" hidden="false" customHeight="true" outlineLevel="0" collapsed="false"/>
    <row r="21" customFormat="false" ht="26.1" hidden="false" customHeight="true" outlineLevel="0" collapsed="false"/>
    <row r="22" customFormat="false" ht="26.1" hidden="false" customHeight="true" outlineLevel="0" collapsed="false"/>
    <row r="23" customFormat="false" ht="26.1" hidden="false" customHeight="true" outlineLevel="0" collapsed="false"/>
    <row r="24" customFormat="false" ht="26.1" hidden="false" customHeight="true" outlineLevel="0" collapsed="false"/>
    <row r="25" customFormat="false" ht="26.1" hidden="false" customHeight="true" outlineLevel="0" collapsed="false"/>
    <row r="26" customFormat="false" ht="26.1" hidden="false" customHeight="true" outlineLevel="0" collapsed="false"/>
    <row r="27" customFormat="false" ht="26.1" hidden="false" customHeight="true" outlineLevel="0" collapsed="false"/>
    <row r="28" customFormat="false" ht="26.1" hidden="false" customHeight="true" outlineLevel="0" collapsed="false"/>
    <row r="29" customFormat="false" ht="26.1" hidden="false" customHeight="true" outlineLevel="0" collapsed="false"/>
    <row r="30" customFormat="false" ht="26.1" hidden="false" customHeight="true" outlineLevel="0" collapsed="false"/>
    <row r="31" customFormat="false" ht="26.1" hidden="false" customHeight="true" outlineLevel="0" collapsed="false"/>
    <row r="32" customFormat="false" ht="26.1" hidden="false" customHeight="true" outlineLevel="0" collapsed="false"/>
    <row r="33" customFormat="false" ht="26.1" hidden="false" customHeight="true" outlineLevel="0" collapsed="false"/>
    <row r="34" customFormat="false" ht="26.1" hidden="false" customHeight="true" outlineLevel="0" collapsed="false"/>
  </sheetData>
  <mergeCells count="2">
    <mergeCell ref="C4:F4"/>
    <mergeCell ref="G4:I4"/>
  </mergeCells>
  <printOptions headings="false" gridLines="false" gridLinesSet="true" horizontalCentered="tru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6T09:48:57Z</dcterms:created>
  <dc:creator>（財）大分県産業創造機構</dc:creator>
  <dc:description/>
  <dc:language>en-US</dc:language>
  <cp:lastModifiedBy>oitapref</cp:lastModifiedBy>
  <cp:lastPrinted>2011-04-04T08:18:05Z</cp:lastPrinted>
  <dcterms:modified xsi:type="dcterms:W3CDTF">2016-07-15T03:16:59Z</dcterms:modified>
  <cp:revision>0</cp:revision>
  <dc:subject/>
  <dc:title/>
</cp:coreProperties>
</file>