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3" sheetId="1" state="visible" r:id="rId2"/>
  </sheets>
  <definedNames>
    <definedName function="false" hidden="false" localSheetId="0" name="_xlnm.Print_Area" vbProcedure="false">j03!$A$1:$A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人 口 動 態 総 覧 ・ 市 町 村 別</t>
  </si>
  <si>
    <t xml:space="preserve"> </t>
  </si>
  <si>
    <r>
      <rPr>
        <sz val="11"/>
        <rFont val="Noto Sans"/>
        <family val="2"/>
      </rPr>
      <t xml:space="preserve">平成</t>
    </r>
    <r>
      <rPr>
        <sz val="11"/>
        <rFont val="ＭＳ 明朝"/>
        <family val="1"/>
        <charset val="128"/>
      </rPr>
      <t xml:space="preserve">27</t>
    </r>
    <r>
      <rPr>
        <sz val="11"/>
        <rFont val="Noto Sans"/>
        <family val="2"/>
      </rPr>
      <t xml:space="preserve">年</t>
    </r>
  </si>
  <si>
    <t xml:space="preserve">市町村</t>
  </si>
  <si>
    <t xml:space="preserve">出　生</t>
  </si>
  <si>
    <r>
      <rPr>
        <sz val="10.5"/>
        <rFont val="ＭＳ 明朝"/>
        <family val="1"/>
        <charset val="128"/>
      </rPr>
      <t xml:space="preserve">(</t>
    </r>
    <r>
      <rPr>
        <sz val="10.5"/>
        <rFont val="Noto Sans"/>
        <family val="2"/>
      </rPr>
      <t xml:space="preserve">再</t>
    </r>
    <r>
      <rPr>
        <sz val="10.5"/>
        <rFont val="ＭＳ 明朝"/>
        <family val="1"/>
        <charset val="128"/>
      </rPr>
      <t xml:space="preserve">)
</t>
    </r>
    <r>
      <rPr>
        <sz val="10.5"/>
        <rFont val="Noto Sans"/>
        <family val="2"/>
      </rPr>
      <t xml:space="preserve">低 体 重 児
</t>
    </r>
    <r>
      <rPr>
        <sz val="10.5"/>
        <rFont val="ＭＳ 明朝"/>
        <family val="1"/>
        <charset val="128"/>
      </rPr>
      <t xml:space="preserve">(2.5kg</t>
    </r>
    <r>
      <rPr>
        <sz val="10.5"/>
        <rFont val="Noto Sans"/>
        <family val="2"/>
      </rPr>
      <t xml:space="preserve">未満</t>
    </r>
    <r>
      <rPr>
        <sz val="10.5"/>
        <rFont val="ＭＳ 明朝"/>
        <family val="1"/>
        <charset val="128"/>
      </rPr>
      <t xml:space="preserve">)</t>
    </r>
  </si>
  <si>
    <t xml:space="preserve">死亡</t>
  </si>
  <si>
    <t xml:space="preserve">自然増加　　　　　　　（出生－死亡）</t>
  </si>
  <si>
    <t xml:space="preserve">乳児死亡</t>
  </si>
  <si>
    <t xml:space="preserve">新生児死亡</t>
  </si>
  <si>
    <t xml:space="preserve">死　　　産</t>
  </si>
  <si>
    <t xml:space="preserve">周産期死亡</t>
  </si>
  <si>
    <t xml:space="preserve">婚姻</t>
  </si>
  <si>
    <t xml:space="preserve">離婚</t>
  </si>
  <si>
    <t xml:space="preserve">合計特殊出生率</t>
  </si>
  <si>
    <t xml:space="preserve">市　町　村</t>
  </si>
  <si>
    <t xml:space="preserve">人口</t>
  </si>
  <si>
    <t xml:space="preserve">総　　　数</t>
  </si>
  <si>
    <t xml:space="preserve">自　　　然</t>
  </si>
  <si>
    <t xml:space="preserve">人　　　工</t>
  </si>
  <si>
    <r>
      <rPr>
        <sz val="10.5"/>
        <rFont val="Noto Sans"/>
        <family val="2"/>
      </rPr>
      <t xml:space="preserve">妊娠満</t>
    </r>
    <r>
      <rPr>
        <sz val="10.5"/>
        <rFont val="ＭＳ 明朝"/>
        <family val="1"/>
        <charset val="128"/>
      </rPr>
      <t xml:space="preserve">22</t>
    </r>
    <r>
      <rPr>
        <sz val="10.5"/>
        <rFont val="Noto Sans"/>
        <family val="2"/>
      </rPr>
      <t xml:space="preserve">週
以後の死産</t>
    </r>
  </si>
  <si>
    <t xml:space="preserve">早期新生
児 死 亡</t>
  </si>
  <si>
    <t xml:space="preserve">実数</t>
  </si>
  <si>
    <t xml:space="preserve">（人口千対）
率</t>
  </si>
  <si>
    <t xml:space="preserve">出生数に対する割合（％）</t>
  </si>
  <si>
    <t xml:space="preserve">（出生千対）
率</t>
  </si>
  <si>
    <t xml:space="preserve">（出産千対）
率</t>
  </si>
  <si>
    <t xml:space="preserve">総数</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姫島村</t>
  </si>
  <si>
    <t xml:space="preserve">姫</t>
  </si>
  <si>
    <t xml:space="preserve">速見郡</t>
  </si>
  <si>
    <t xml:space="preserve">速</t>
  </si>
  <si>
    <t xml:space="preserve">日出町</t>
  </si>
  <si>
    <t xml:space="preserve">玖珠郡</t>
  </si>
  <si>
    <t xml:space="preserve">玖</t>
  </si>
  <si>
    <t xml:space="preserve">　</t>
  </si>
  <si>
    <t xml:space="preserve">九重町</t>
  </si>
  <si>
    <t xml:space="preserve">九</t>
  </si>
  <si>
    <t xml:space="preserve">玖珠町</t>
  </si>
  <si>
    <r>
      <rPr>
        <sz val="11"/>
        <rFont val="Noto Sans"/>
        <family val="2"/>
      </rPr>
      <t xml:space="preserve">注１：合計特殊出生率とは</t>
    </r>
    <r>
      <rPr>
        <sz val="11"/>
        <rFont val="ＭＳ 明朝"/>
        <family val="1"/>
        <charset val="128"/>
      </rPr>
      <t xml:space="preserve">15</t>
    </r>
    <r>
      <rPr>
        <sz val="11"/>
        <rFont val="Noto Sans"/>
        <family val="2"/>
      </rPr>
      <t xml:space="preserve">～</t>
    </r>
    <r>
      <rPr>
        <sz val="11"/>
        <rFont val="ＭＳ 明朝"/>
        <family val="1"/>
        <charset val="128"/>
      </rPr>
      <t xml:space="preserve">49</t>
    </r>
    <r>
      <rPr>
        <sz val="11"/>
        <rFont val="Noto Sans"/>
        <family val="2"/>
      </rPr>
      <t xml:space="preserve">歳の</t>
    </r>
    <r>
      <rPr>
        <sz val="11"/>
        <rFont val="ＭＳ 明朝"/>
        <family val="1"/>
        <charset val="128"/>
      </rPr>
      <t xml:space="preserve">1</t>
    </r>
    <r>
      <rPr>
        <sz val="11"/>
        <rFont val="Noto Sans"/>
        <family val="2"/>
      </rPr>
      <t xml:space="preserve">人の女子の年齢別出生率を合計したもので、</t>
    </r>
    <r>
      <rPr>
        <sz val="11"/>
        <rFont val="ＭＳ 明朝"/>
        <family val="1"/>
        <charset val="128"/>
      </rPr>
      <t xml:space="preserve">1</t>
    </r>
    <r>
      <rPr>
        <sz val="11"/>
        <rFont val="Noto Sans"/>
        <family val="2"/>
      </rPr>
      <t xml:space="preserve">人の女子が仮にその年次の年齢別出生率で一生の間に産むとしたときの平均子ども数に相当する。人口を維持するには</t>
    </r>
    <r>
      <rPr>
        <sz val="11"/>
        <rFont val="ＭＳ 明朝"/>
        <family val="1"/>
        <charset val="128"/>
      </rPr>
      <t xml:space="preserve">2.07</t>
    </r>
    <r>
      <rPr>
        <sz val="11"/>
        <rFont val="Noto Sans"/>
        <family val="2"/>
      </rPr>
      <t xml:space="preserve">以上必要とされている。</t>
    </r>
  </si>
  <si>
    <t xml:space="preserve">注２：各市町村別の合計特殊出生率の数値は、その年次を含む前５年間の平均値である。</t>
  </si>
  <si>
    <t xml:space="preserve">資料：厚生労働省「人口動態調査」、各市町村別の合計特殊出生率は、県福祉保健企画課調べ</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
    <numFmt numFmtId="168" formatCode="[$-409]m/d/yyyy"/>
    <numFmt numFmtId="169" formatCode="#\ ##0;\△#\ ##0;\-;@"/>
    <numFmt numFmtId="170" formatCode="#\ ##0.0;\△#\ ##0.0;\-;@"/>
    <numFmt numFmtId="171" formatCode="#\ ##0.00;\△#\ ##0.00;\-;@"/>
    <numFmt numFmtId="172"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明朝"/>
      <family val="1"/>
      <charset val="128"/>
    </font>
    <font>
      <sz val="11"/>
      <name val="ＭＳ 明朝"/>
      <family val="1"/>
      <charset val="128"/>
    </font>
    <font>
      <sz val="10"/>
      <name val="ＭＳ ゴシック"/>
      <family val="3"/>
      <charset val="128"/>
    </font>
    <font>
      <sz val="12"/>
      <name val="ＪＳ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7"/>
      <name val="Noto Sans"/>
      <family val="2"/>
    </font>
    <font>
      <b val="true"/>
      <sz val="17"/>
      <name val="ＭＳ 明朝"/>
      <family val="1"/>
      <charset val="128"/>
    </font>
    <font>
      <sz val="11"/>
      <name val="Noto Sans"/>
      <family val="2"/>
    </font>
    <font>
      <sz val="10.5"/>
      <name val="Noto Sans"/>
      <family val="2"/>
    </font>
    <font>
      <sz val="10.5"/>
      <name val="ＭＳ 明朝"/>
      <family val="1"/>
      <charset val="128"/>
    </font>
    <font>
      <sz val="10"/>
      <name val="Noto Sans"/>
      <family val="2"/>
    </font>
    <font>
      <b val="true"/>
      <sz val="11"/>
      <name val="Noto Sans"/>
      <family val="2"/>
    </font>
    <font>
      <b val="true"/>
      <sz val="12.5"/>
      <color rgb="FFFF0000"/>
      <name val="ＭＳ 明朝"/>
      <family val="1"/>
      <charset val="128"/>
    </font>
    <font>
      <b val="true"/>
      <sz val="12"/>
      <name val="ＭＳ 明朝"/>
      <family val="1"/>
      <charset val="128"/>
    </font>
    <font>
      <b val="true"/>
      <sz val="12"/>
      <color rgb="FF000000"/>
      <name val="ＭＳ 明朝"/>
      <family val="1"/>
      <charset val="128"/>
    </font>
    <font>
      <b val="true"/>
      <sz val="12.5"/>
      <name val="ＭＳ 明朝"/>
      <family val="1"/>
      <charset val="128"/>
    </font>
    <font>
      <b val="true"/>
      <sz val="11"/>
      <name val="ＭＳ 明朝"/>
      <family val="1"/>
      <charset val="128"/>
    </font>
    <font>
      <b val="true"/>
      <sz val="12"/>
      <color rgb="FFFF0000"/>
      <name val="ＭＳ 明朝"/>
      <family val="1"/>
      <charset val="128"/>
    </font>
    <font>
      <sz val="12.5"/>
      <name val="ＭＳ 明朝"/>
      <family val="1"/>
      <charset val="128"/>
    </font>
    <font>
      <sz val="12.5"/>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255" wrapText="false" indent="0" shrinkToFit="false"/>
      <protection locked="true" hidden="false"/>
    </xf>
    <xf numFmtId="164" fontId="31" fillId="0" borderId="13"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distributed" textRotation="255" wrapText="true" indent="0" shrinkToFit="false"/>
      <protection locked="true" hidden="false"/>
    </xf>
    <xf numFmtId="167" fontId="33" fillId="0" borderId="14" xfId="0" applyFont="true" applyBorder="true" applyAlignment="true" applyProtection="false">
      <alignment horizontal="center" vertical="distributed" textRotation="255" wrapText="true" indent="0" shrinkToFit="false"/>
      <protection locked="true" hidden="false"/>
    </xf>
    <xf numFmtId="167" fontId="33" fillId="0" borderId="16" xfId="0" applyFont="true" applyBorder="true" applyAlignment="true" applyProtection="false">
      <alignment horizontal="center" vertical="distributed" textRotation="255" wrapText="true" indent="0" shrinkToFit="false"/>
      <protection locked="true" hidden="false"/>
    </xf>
    <xf numFmtId="164" fontId="33" fillId="0" borderId="14" xfId="0" applyFont="true" applyBorder="true" applyAlignment="true" applyProtection="false">
      <alignment horizontal="center" vertical="distributed" textRotation="255" wrapText="tru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9" fontId="35" fillId="0" borderId="18" xfId="0" applyFont="true" applyBorder="true" applyAlignment="true" applyProtection="true">
      <alignment horizontal="right" vertical="center" textRotation="0" wrapText="false" indent="0" shrinkToFit="false"/>
      <protection locked="false" hidden="false"/>
    </xf>
    <xf numFmtId="170" fontId="35" fillId="0" borderId="17" xfId="19" applyFont="true" applyBorder="true" applyAlignment="true" applyProtection="true">
      <alignment horizontal="right" vertical="center" textRotation="0" wrapText="false" indent="0" shrinkToFit="false"/>
      <protection locked="false" hidden="false"/>
    </xf>
    <xf numFmtId="169" fontId="35" fillId="0" borderId="19" xfId="0" applyFont="true" applyBorder="true" applyAlignment="true" applyProtection="true">
      <alignment horizontal="right" vertical="center" textRotation="0" wrapText="false" indent="0" shrinkToFit="false"/>
      <protection locked="false" hidden="false"/>
    </xf>
    <xf numFmtId="170" fontId="35" fillId="0" borderId="20" xfId="0" applyFont="true" applyBorder="true" applyAlignment="true" applyProtection="true">
      <alignment horizontal="right" vertical="center" textRotation="0" wrapText="false" indent="0" shrinkToFit="false"/>
      <protection locked="false" hidden="false"/>
    </xf>
    <xf numFmtId="169" fontId="35" fillId="0" borderId="21" xfId="0" applyFont="true" applyBorder="true" applyAlignment="true" applyProtection="true">
      <alignment horizontal="right" vertical="center" textRotation="0" wrapText="false" indent="0" shrinkToFit="false"/>
      <protection locked="false" hidden="false"/>
    </xf>
    <xf numFmtId="170" fontId="35" fillId="0" borderId="21" xfId="0" applyFont="true" applyBorder="true" applyAlignment="true" applyProtection="true">
      <alignment horizontal="right" vertical="center" textRotation="0" wrapText="false" indent="0" shrinkToFit="false"/>
      <protection locked="false" hidden="false"/>
    </xf>
    <xf numFmtId="170" fontId="35" fillId="0" borderId="21" xfId="19" applyFont="true" applyBorder="true" applyAlignment="true" applyProtection="true">
      <alignment horizontal="right" vertical="center" textRotation="0" wrapText="false" indent="0" shrinkToFit="false"/>
      <protection locked="false" hidden="false"/>
    </xf>
    <xf numFmtId="171" fontId="35" fillId="0" borderId="17" xfId="0" applyFont="true" applyBorder="true" applyAlignment="true" applyProtection="true">
      <alignment horizontal="right" vertical="center" textRotation="0" wrapText="false" indent="0" shrinkToFit="false"/>
      <protection locked="false" hidden="false"/>
    </xf>
    <xf numFmtId="171" fontId="36" fillId="0" borderId="22"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72" fontId="37" fillId="0" borderId="21" xfId="0" applyFont="true" applyBorder="true" applyAlignment="true" applyProtection="true">
      <alignment horizontal="right" vertical="center" textRotation="0" wrapText="false" indent="0" shrinkToFit="false"/>
      <protection locked="false" hidden="false"/>
    </xf>
    <xf numFmtId="169" fontId="38" fillId="0" borderId="24" xfId="0" applyFont="true" applyBorder="true" applyAlignment="true" applyProtection="true">
      <alignment horizontal="right" vertical="center" textRotation="0" wrapText="false" indent="0" shrinkToFit="false"/>
      <protection locked="false" hidden="false"/>
    </xf>
    <xf numFmtId="170" fontId="38" fillId="0" borderId="0" xfId="0" applyFont="true" applyBorder="true" applyAlignment="true" applyProtection="true">
      <alignment horizontal="right" vertical="center" textRotation="0" wrapText="false" indent="0" shrinkToFit="false"/>
      <protection locked="false" hidden="false"/>
    </xf>
    <xf numFmtId="169" fontId="38" fillId="0" borderId="25" xfId="0" applyFont="true" applyBorder="true" applyAlignment="true" applyProtection="true">
      <alignment horizontal="right" vertical="center" textRotation="0" wrapText="false" indent="0" shrinkToFit="false"/>
      <protection locked="false" hidden="false"/>
    </xf>
    <xf numFmtId="170" fontId="38" fillId="0" borderId="26" xfId="0" applyFont="true" applyBorder="true" applyAlignment="true" applyProtection="true">
      <alignment horizontal="right"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false" indent="0" shrinkToFit="false"/>
      <protection locked="false" hidden="false"/>
    </xf>
    <xf numFmtId="171" fontId="38" fillId="0" borderId="0" xfId="0" applyFont="true" applyBorder="false" applyAlignment="true" applyProtection="true">
      <alignment horizontal="right" vertical="center" textRotation="0" wrapText="false" indent="0" shrinkToFit="false"/>
      <protection locked="false" hidden="false"/>
    </xf>
    <xf numFmtId="171" fontId="36" fillId="0" borderId="27" xfId="0" applyFont="true" applyBorder="true" applyAlignment="true" applyProtection="true">
      <alignment horizontal="right" vertical="center" textRotation="0" wrapText="false" indent="0" shrinkToFit="false"/>
      <protection locked="fals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9" fontId="35" fillId="0" borderId="24" xfId="0" applyFont="true" applyBorder="true" applyAlignment="true" applyProtection="true">
      <alignment horizontal="right" vertical="center" textRotation="0" wrapText="false" indent="0" shrinkToFit="false"/>
      <protection locked="false" hidden="false"/>
    </xf>
    <xf numFmtId="170" fontId="35" fillId="0" borderId="0" xfId="19" applyFont="true" applyBorder="true" applyAlignment="true" applyProtection="true">
      <alignment horizontal="right" vertical="center" textRotation="0" wrapText="false" indent="0" shrinkToFit="false"/>
      <protection locked="false" hidden="false"/>
    </xf>
    <xf numFmtId="169" fontId="35" fillId="0" borderId="25" xfId="0" applyFont="true" applyBorder="true" applyAlignment="true" applyProtection="true">
      <alignment horizontal="right" vertical="center" textRotation="0" wrapText="false" indent="0" shrinkToFit="false"/>
      <protection locked="false" hidden="false"/>
    </xf>
    <xf numFmtId="170" fontId="35" fillId="0" borderId="26" xfId="0" applyFont="true" applyBorder="true" applyAlignment="true" applyProtection="true">
      <alignment horizontal="right" vertical="center" textRotation="0" wrapText="false" indent="0" shrinkToFit="false"/>
      <protection locked="false" hidden="false"/>
    </xf>
    <xf numFmtId="169" fontId="35" fillId="0" borderId="0" xfId="0" applyFont="true" applyBorder="true" applyAlignment="true" applyProtection="true">
      <alignment horizontal="right"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false" hidden="false"/>
    </xf>
    <xf numFmtId="171" fontId="35" fillId="0" borderId="0" xfId="0" applyFont="true" applyBorder="false" applyAlignment="true" applyProtection="true">
      <alignment horizontal="right" vertical="center" textRotation="0" wrapText="false" indent="0" shrinkToFit="false"/>
      <protection locked="false" hidden="false"/>
    </xf>
    <xf numFmtId="171" fontId="36" fillId="0" borderId="29" xfId="119"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false">
      <alignment horizontal="distributed" vertical="center" textRotation="0" wrapText="false" indent="0" shrinkToFit="false"/>
      <protection locked="true" hidden="false"/>
    </xf>
    <xf numFmtId="169" fontId="35" fillId="0" borderId="31" xfId="0" applyFont="true" applyBorder="true" applyAlignment="true" applyProtection="true">
      <alignment horizontal="right" vertical="center" textRotation="0" wrapText="false" indent="0" shrinkToFit="false"/>
      <protection locked="false" hidden="false"/>
    </xf>
    <xf numFmtId="170" fontId="35" fillId="0" borderId="32" xfId="0" applyFont="true" applyBorder="true" applyAlignment="true" applyProtection="true">
      <alignment horizontal="right" vertical="center" textRotation="0" wrapText="false" indent="0" shrinkToFit="false"/>
      <protection locked="false" hidden="false"/>
    </xf>
    <xf numFmtId="169" fontId="35" fillId="0" borderId="17" xfId="0" applyFont="true" applyBorder="true" applyAlignment="true" applyProtection="true">
      <alignment horizontal="right" vertical="center" textRotation="0" wrapText="false" indent="0" shrinkToFit="false"/>
      <protection locked="false" hidden="false"/>
    </xf>
    <xf numFmtId="170" fontId="35" fillId="0" borderId="17" xfId="0" applyFont="true" applyBorder="true" applyAlignment="true" applyProtection="true">
      <alignment horizontal="right" vertical="center" textRotation="0" wrapText="false" indent="0" shrinkToFit="false"/>
      <protection locked="false" hidden="false"/>
    </xf>
    <xf numFmtId="171" fontId="36" fillId="0" borderId="33" xfId="119"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2" fontId="40" fillId="0" borderId="17"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9" fontId="41" fillId="0" borderId="24"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false" indent="0" shrinkToFit="false"/>
      <protection locked="false" hidden="false"/>
    </xf>
    <xf numFmtId="169" fontId="41" fillId="0" borderId="25" xfId="0" applyFont="true" applyBorder="true" applyAlignment="true" applyProtection="true">
      <alignment horizontal="right" vertical="center" textRotation="0" wrapText="false" indent="0" shrinkToFit="false"/>
      <protection locked="false" hidden="false"/>
    </xf>
    <xf numFmtId="170" fontId="41" fillId="0" borderId="26" xfId="0" applyFont="true" applyBorder="true" applyAlignment="true" applyProtection="true">
      <alignment horizontal="right" vertical="center" textRotation="0" wrapText="false" indent="0" shrinkToFit="false"/>
      <protection locked="false" hidden="false"/>
    </xf>
    <xf numFmtId="169" fontId="41" fillId="0" borderId="0" xfId="0" applyFont="true" applyBorder="false" applyAlignment="true" applyProtection="true">
      <alignment horizontal="right" vertical="center" textRotation="0" wrapText="false" indent="0" shrinkToFit="false"/>
      <protection locked="false" hidden="false"/>
    </xf>
    <xf numFmtId="170" fontId="41" fillId="0" borderId="0" xfId="0" applyFont="true" applyBorder="false" applyAlignment="true" applyProtection="true">
      <alignment horizontal="right"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false" applyAlignment="true" applyProtection="true">
      <alignment horizontal="right" vertical="center" textRotation="0" wrapText="false" indent="0" shrinkToFit="false"/>
      <protection locked="false" hidden="false"/>
    </xf>
    <xf numFmtId="171" fontId="26" fillId="0" borderId="27"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true">
      <alignment horizontal="right" vertical="center" textRotation="0" wrapText="false" indent="0" shrinkToFit="false"/>
      <protection locked="fals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9" fontId="41" fillId="0" borderId="24" xfId="0" applyFont="true" applyBorder="true" applyAlignment="true" applyProtection="true">
      <alignment horizontal="right" vertical="bottom" textRotation="0" wrapText="false" indent="0" shrinkToFit="false"/>
      <protection locked="false" hidden="false"/>
    </xf>
    <xf numFmtId="170" fontId="42" fillId="0" borderId="0" xfId="19" applyFont="true" applyBorder="true" applyAlignment="true" applyProtection="true">
      <alignment horizontal="right" vertical="bottom" textRotation="0" wrapText="false" indent="0" shrinkToFit="false"/>
      <protection locked="false" hidden="false"/>
    </xf>
    <xf numFmtId="169" fontId="41" fillId="0" borderId="25" xfId="0" applyFont="true" applyBorder="true" applyAlignment="true" applyProtection="true">
      <alignment horizontal="right" vertical="bottom" textRotation="0" wrapText="false" indent="0" shrinkToFit="false"/>
      <protection locked="false" hidden="false"/>
    </xf>
    <xf numFmtId="170" fontId="42" fillId="0" borderId="26" xfId="0" applyFont="true" applyBorder="true" applyAlignment="true" applyProtection="true">
      <alignment horizontal="righ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false" hidden="false"/>
    </xf>
    <xf numFmtId="170" fontId="42" fillId="0" borderId="0" xfId="0" applyFont="true" applyBorder="false" applyAlignment="true" applyProtection="true">
      <alignment horizontal="right" vertical="bottom" textRotation="0" wrapText="false" indent="0" shrinkToFit="false"/>
      <protection locked="false" hidden="false"/>
    </xf>
    <xf numFmtId="169" fontId="42" fillId="0" borderId="25" xfId="0" applyFont="true" applyBorder="true" applyAlignment="true" applyProtection="true">
      <alignment horizontal="righ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false" hidden="false"/>
    </xf>
    <xf numFmtId="170" fontId="42" fillId="0" borderId="0" xfId="0" applyFont="true" applyBorder="true" applyAlignment="true" applyProtection="true">
      <alignment horizontal="right" vertical="bottom" textRotation="0" wrapText="false" indent="0" shrinkToFit="false"/>
      <protection locked="false" hidden="false"/>
    </xf>
    <xf numFmtId="171" fontId="42" fillId="0" borderId="0" xfId="0" applyFont="true" applyBorder="false" applyAlignment="true" applyProtection="true">
      <alignment horizontal="right" vertical="bottom" textRotation="0" wrapText="false" indent="0" shrinkToFit="false"/>
      <protection locked="false" hidden="false"/>
    </xf>
    <xf numFmtId="171" fontId="26" fillId="0" borderId="29" xfId="127"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9" fontId="41" fillId="0" borderId="18" xfId="0" applyFont="true" applyBorder="true" applyAlignment="true" applyProtection="true">
      <alignment horizontal="right" vertical="bottom" textRotation="0" wrapText="false" indent="0" shrinkToFit="false"/>
      <protection locked="false" hidden="false"/>
    </xf>
    <xf numFmtId="170" fontId="42" fillId="0" borderId="17" xfId="19" applyFont="true" applyBorder="true" applyAlignment="true" applyProtection="true">
      <alignment horizontal="right" vertical="bottom" textRotation="0" wrapText="false" indent="0" shrinkToFit="false"/>
      <protection locked="false" hidden="false"/>
    </xf>
    <xf numFmtId="169" fontId="41" fillId="0" borderId="31" xfId="0" applyFont="true" applyBorder="true" applyAlignment="true" applyProtection="true">
      <alignment horizontal="right" vertical="bottom" textRotation="0" wrapText="false" indent="0" shrinkToFit="false"/>
      <protection locked="false" hidden="false"/>
    </xf>
    <xf numFmtId="170" fontId="42" fillId="0" borderId="32" xfId="0" applyFont="true" applyBorder="true" applyAlignment="true" applyProtection="true">
      <alignment horizontal="right" vertical="bottom" textRotation="0" wrapText="false" indent="0" shrinkToFit="false"/>
      <protection locked="false" hidden="false"/>
    </xf>
    <xf numFmtId="169" fontId="41" fillId="0" borderId="17" xfId="0" applyFont="true" applyBorder="true" applyAlignment="true" applyProtection="true">
      <alignment horizontal="right" vertical="bottom" textRotation="0" wrapText="false" indent="0" shrinkToFit="false"/>
      <protection locked="false" hidden="false"/>
    </xf>
    <xf numFmtId="170" fontId="42" fillId="0" borderId="17" xfId="0" applyFont="true" applyBorder="true" applyAlignment="true" applyProtection="true">
      <alignment horizontal="right" vertical="bottom" textRotation="0" wrapText="false" indent="0" shrinkToFit="false"/>
      <protection locked="false" hidden="false"/>
    </xf>
    <xf numFmtId="169" fontId="42" fillId="0" borderId="31" xfId="0" applyFont="true" applyBorder="true" applyAlignment="true" applyProtection="true">
      <alignment horizontal="right" vertical="bottom" textRotation="0" wrapText="false" indent="0" shrinkToFit="false"/>
      <protection locked="false" hidden="false"/>
    </xf>
    <xf numFmtId="169" fontId="42" fillId="0" borderId="17" xfId="0" applyFont="true" applyBorder="true" applyAlignment="true" applyProtection="true">
      <alignment horizontal="right" vertical="bottom" textRotation="0" wrapText="false" indent="0" shrinkToFit="false"/>
      <protection locked="false" hidden="false"/>
    </xf>
    <xf numFmtId="171" fontId="42" fillId="0" borderId="17" xfId="0" applyFont="true" applyBorder="true" applyAlignment="true" applyProtection="true">
      <alignment horizontal="right" vertical="bottom" textRotation="0" wrapText="false" indent="0" shrinkToFit="false"/>
      <protection locked="false" hidden="false"/>
    </xf>
    <xf numFmtId="171" fontId="26" fillId="0" borderId="33" xfId="127"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26" fillId="0" borderId="17"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bottom" textRotation="0" wrapText="false" indent="0" shrinkToFit="false"/>
      <protection locked="false" hidden="false"/>
    </xf>
    <xf numFmtId="170" fontId="41" fillId="0" borderId="26" xfId="0" applyFont="true" applyBorder="true" applyAlignment="true" applyProtection="true">
      <alignment horizontal="right" vertical="bottom" textRotation="0" wrapText="false" indent="0" shrinkToFit="false"/>
      <protection locked="false" hidden="false"/>
    </xf>
    <xf numFmtId="169" fontId="41" fillId="0" borderId="0" xfId="0" applyFont="true" applyBorder="false" applyAlignment="true" applyProtection="true">
      <alignment horizontal="right" vertical="bottom" textRotation="0" wrapText="false" indent="0" shrinkToFit="false"/>
      <protection locked="false" hidden="false"/>
    </xf>
    <xf numFmtId="170" fontId="41" fillId="0" borderId="0" xfId="0" applyFont="true" applyBorder="false" applyAlignment="true" applyProtection="true">
      <alignment horizontal="right"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false" hidden="false"/>
    </xf>
    <xf numFmtId="171" fontId="26" fillId="0" borderId="29" xfId="0" applyFont="true" applyBorder="true" applyAlignment="true" applyProtection="true">
      <alignment horizontal="right" vertical="bottom" textRotation="0" wrapText="false" indent="0" shrinkToFit="false"/>
      <protection locked="false" hidden="false"/>
    </xf>
    <xf numFmtId="169" fontId="35" fillId="0" borderId="24" xfId="0" applyFont="true" applyBorder="true" applyAlignment="true" applyProtection="true">
      <alignment horizontal="right" vertical="bottom" textRotation="0" wrapText="false" indent="0" shrinkToFit="false"/>
      <protection locked="false" hidden="false"/>
    </xf>
    <xf numFmtId="170" fontId="35" fillId="0" borderId="0" xfId="19" applyFont="true" applyBorder="true" applyAlignment="true" applyProtection="true">
      <alignment horizontal="right" vertical="bottom" textRotation="0" wrapText="false" indent="0" shrinkToFit="false"/>
      <protection locked="false" hidden="false"/>
    </xf>
    <xf numFmtId="169" fontId="35" fillId="0" borderId="25" xfId="0" applyFont="true" applyBorder="true" applyAlignment="true" applyProtection="true">
      <alignment horizontal="right" vertical="bottom" textRotation="0" wrapText="false" indent="0" shrinkToFit="false"/>
      <protection locked="false" hidden="false"/>
    </xf>
    <xf numFmtId="170" fontId="35" fillId="0" borderId="26" xfId="0" applyFont="true" applyBorder="tru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19" applyFont="true" applyBorder="true" applyAlignment="true" applyProtection="true">
      <alignment horizontal="right" vertical="bottom" textRotation="0" wrapText="false" indent="0" shrinkToFit="true"/>
      <protection locked="false" hidden="false"/>
    </xf>
    <xf numFmtId="170" fontId="35" fillId="0" borderId="0" xfId="0" applyFont="true" applyBorder="true" applyAlignment="true" applyProtection="true">
      <alignment horizontal="right" vertical="bottom" textRotation="0" wrapText="false" indent="0" shrinkToFit="true"/>
      <protection locked="false" hidden="false"/>
    </xf>
    <xf numFmtId="171" fontId="35" fillId="0" borderId="0" xfId="0" applyFont="true" applyBorder="true" applyAlignment="true" applyProtection="true">
      <alignment horizontal="right" vertical="bottom" textRotation="0" wrapText="false" indent="0" shrinkToFit="false"/>
      <protection locked="false" hidden="false"/>
    </xf>
    <xf numFmtId="171" fontId="36" fillId="0" borderId="29" xfId="0" applyFont="true" applyBorder="true" applyAlignment="true" applyProtection="true">
      <alignment horizontal="right" vertical="bottom" textRotation="0" wrapText="false" indent="0" shrinkToFit="false"/>
      <protection locked="false" hidden="false"/>
    </xf>
    <xf numFmtId="172" fontId="40"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true"/>
      <protection locked="false" hidden="false"/>
    </xf>
    <xf numFmtId="171" fontId="42" fillId="0" borderId="0"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71" fontId="36" fillId="0" borderId="29" xfId="127" applyFont="true" applyBorder="true" applyAlignment="true" applyProtection="false">
      <alignment horizontal="right" vertical="bottom" textRotation="0" wrapText="false" indent="0" shrinkToFit="false"/>
      <protection locked="true" hidden="false"/>
    </xf>
    <xf numFmtId="171" fontId="36" fillId="0" borderId="29" xfId="119"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9" fontId="41" fillId="0" borderId="35" xfId="0" applyFont="true" applyBorder="true" applyAlignment="true" applyProtection="true">
      <alignment horizontal="right" vertical="bottom" textRotation="0" wrapText="false" indent="0" shrinkToFit="false"/>
      <protection locked="false" hidden="false"/>
    </xf>
    <xf numFmtId="170" fontId="42" fillId="0" borderId="34" xfId="19" applyFont="true" applyBorder="true" applyAlignment="true" applyProtection="true">
      <alignment horizontal="right" vertical="bottom" textRotation="0" wrapText="false" indent="0" shrinkToFit="false"/>
      <protection locked="false" hidden="false"/>
    </xf>
    <xf numFmtId="169" fontId="41" fillId="0" borderId="36" xfId="0" applyFont="true" applyBorder="true" applyAlignment="true" applyProtection="true">
      <alignment horizontal="right" vertical="bottom" textRotation="0" wrapText="false" indent="0" shrinkToFit="false"/>
      <protection locked="false" hidden="false"/>
    </xf>
    <xf numFmtId="170" fontId="42" fillId="0" borderId="37" xfId="0" applyFont="true" applyBorder="true" applyAlignment="true" applyProtection="true">
      <alignment horizontal="right" vertical="bottom" textRotation="0" wrapText="false" indent="0" shrinkToFit="false"/>
      <protection locked="false" hidden="false"/>
    </xf>
    <xf numFmtId="169" fontId="41" fillId="0" borderId="34" xfId="0" applyFont="true" applyBorder="true" applyAlignment="true" applyProtection="true">
      <alignment horizontal="right" vertical="bottom" textRotation="0" wrapText="false" indent="0" shrinkToFit="false"/>
      <protection locked="false" hidden="false"/>
    </xf>
    <xf numFmtId="170" fontId="42" fillId="0" borderId="34" xfId="0" applyFont="true" applyBorder="true" applyAlignment="true" applyProtection="true">
      <alignment horizontal="right" vertical="bottom" textRotation="0" wrapText="false" indent="0" shrinkToFit="false"/>
      <protection locked="false" hidden="false"/>
    </xf>
    <xf numFmtId="169" fontId="42" fillId="0" borderId="36" xfId="0" applyFont="true" applyBorder="true" applyAlignment="true" applyProtection="true">
      <alignment horizontal="right" vertical="bottom" textRotation="0" wrapText="false" indent="0" shrinkToFit="false"/>
      <protection locked="false" hidden="false"/>
    </xf>
    <xf numFmtId="169" fontId="42" fillId="0" borderId="34" xfId="0" applyFont="true" applyBorder="true" applyAlignment="true" applyProtection="true">
      <alignment horizontal="right" vertical="bottom" textRotation="0" wrapText="false" indent="0" shrinkToFit="false"/>
      <protection locked="false" hidden="false"/>
    </xf>
    <xf numFmtId="171" fontId="42" fillId="0" borderId="34" xfId="0" applyFont="true" applyBorder="true" applyAlignment="true" applyProtection="true">
      <alignment horizontal="right" vertical="bottom" textRotation="0" wrapText="false" indent="0" shrinkToFit="false"/>
      <protection locked="false" hidden="false"/>
    </xf>
    <xf numFmtId="171" fontId="26" fillId="0" borderId="38" xfId="127"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72" fontId="26" fillId="0" borderId="34"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パーセント 2" xfId="101"/>
    <cellStyle name="メモ 2" xfId="102"/>
    <cellStyle name="メモ 2 2" xfId="103"/>
    <cellStyle name="メモ 2 3" xfId="104"/>
    <cellStyle name="リンク セル 2" xfId="105"/>
    <cellStyle name="リンク セル 3" xfId="106"/>
    <cellStyle name="リンク セル 4" xfId="107"/>
    <cellStyle name="入力 2" xfId="108"/>
    <cellStyle name="入力 3" xfId="109"/>
    <cellStyle name="入力 4" xfId="110"/>
    <cellStyle name="出力 2" xfId="111"/>
    <cellStyle name="出力 3" xfId="112"/>
    <cellStyle name="出力 4" xfId="113"/>
    <cellStyle name="悪い 2" xfId="114"/>
    <cellStyle name="悪い 3" xfId="115"/>
    <cellStyle name="悪い 4" xfId="116"/>
    <cellStyle name="桁区切り 2" xfId="117"/>
    <cellStyle name="標準 10" xfId="118"/>
    <cellStyle name="標準 11" xfId="119"/>
    <cellStyle name="標準 2" xfId="120"/>
    <cellStyle name="標準 2 2" xfId="121"/>
    <cellStyle name="標準 2 3" xfId="122"/>
    <cellStyle name="標準 2 4" xfId="123"/>
    <cellStyle name="標準 3" xfId="124"/>
    <cellStyle name="標準 3 2" xfId="125"/>
    <cellStyle name="標準 3 3" xfId="126"/>
    <cellStyle name="標準 3 4" xfId="127"/>
    <cellStyle name="標準 4" xfId="128"/>
    <cellStyle name="標準 4 2" xfId="129"/>
    <cellStyle name="標準 5" xfId="130"/>
    <cellStyle name="標準 5 2" xfId="131"/>
    <cellStyle name="標準 6" xfId="132"/>
    <cellStyle name="標準 6 2" xfId="133"/>
    <cellStyle name="標準 7" xfId="134"/>
    <cellStyle name="標準 8" xfId="135"/>
    <cellStyle name="標準 9" xfId="136"/>
    <cellStyle name="良い 2" xfId="137"/>
    <cellStyle name="良い 3" xfId="138"/>
    <cellStyle name="良い 4" xfId="139"/>
    <cellStyle name="見出し 1 2" xfId="140"/>
    <cellStyle name="見出し 1 3" xfId="141"/>
    <cellStyle name="見出し 1 4" xfId="142"/>
    <cellStyle name="見出し 2 2" xfId="143"/>
    <cellStyle name="見出し 2 3" xfId="144"/>
    <cellStyle name="見出し 2 4" xfId="145"/>
    <cellStyle name="見出し 3 2" xfId="146"/>
    <cellStyle name="見出し 3 3" xfId="147"/>
    <cellStyle name="見出し 3 4" xfId="148"/>
    <cellStyle name="見出し 4 2" xfId="149"/>
    <cellStyle name="見出し 4 3" xfId="150"/>
    <cellStyle name="見出し 4 4" xfId="151"/>
    <cellStyle name="計算 2" xfId="152"/>
    <cellStyle name="計算 3" xfId="153"/>
    <cellStyle name="計算 4" xfId="154"/>
    <cellStyle name="説明文 2" xfId="155"/>
    <cellStyle name="説明文 3" xfId="156"/>
    <cellStyle name="説明文 4" xfId="157"/>
    <cellStyle name="警告文 2" xfId="158"/>
    <cellStyle name="警告文 3" xfId="159"/>
    <cellStyle name="警告文 4" xfId="160"/>
    <cellStyle name="集計 2" xfId="161"/>
    <cellStyle name="集計 3" xfId="162"/>
    <cellStyle name="集計 4"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3" min="3" style="1" width="9.62"/>
    <col collapsed="false" customWidth="true" hidden="false" outlineLevel="0" max="4" min="4" style="2" width="7.12"/>
    <col collapsed="false" customWidth="true" hidden="false" outlineLevel="0" max="5" min="5" style="1" width="7.62"/>
    <col collapsed="false" customWidth="true" hidden="false" outlineLevel="0" max="6" min="6" style="2" width="7.62"/>
    <col collapsed="false" customWidth="true" hidden="false" outlineLevel="0" max="7" min="7" style="1" width="9.62"/>
    <col collapsed="false" customWidth="true" hidden="false" outlineLevel="0" max="8" min="8" style="2" width="7.62"/>
    <col collapsed="false" customWidth="true" hidden="false" outlineLevel="0" max="9" min="9" style="1" width="9.62"/>
    <col collapsed="false" customWidth="true" hidden="false" outlineLevel="0" max="10" min="10" style="2" width="9.62"/>
    <col collapsed="false" customWidth="true" hidden="false" outlineLevel="0" max="11" min="11" style="1" width="7.12"/>
    <col collapsed="false" customWidth="true" hidden="false" outlineLevel="0" max="12" min="12" style="2" width="7.12"/>
    <col collapsed="false" customWidth="true" hidden="false" outlineLevel="0" max="13" min="13" style="1" width="7.12"/>
    <col collapsed="false" customWidth="true" hidden="false" outlineLevel="0" max="14" min="14" style="2" width="7.12"/>
    <col collapsed="false" customWidth="true" hidden="false" outlineLevel="0" max="15" min="15" style="1" width="7.62"/>
    <col collapsed="false" customWidth="true" hidden="false" outlineLevel="0" max="16" min="16" style="2" width="7.75"/>
    <col collapsed="false" customWidth="true" hidden="false" outlineLevel="0" max="17" min="17" style="1" width="7.12"/>
    <col collapsed="false" customWidth="true" hidden="false" outlineLevel="0" max="18" min="18" style="2" width="7.62"/>
    <col collapsed="false" customWidth="true" hidden="false" outlineLevel="0" max="19" min="19" style="1" width="7.12"/>
    <col collapsed="false" customWidth="true" hidden="false" outlineLevel="0" max="20" min="20" style="2" width="7.62"/>
    <col collapsed="false" customWidth="true" hidden="false" outlineLevel="0" max="21" min="21" style="1" width="7.12"/>
    <col collapsed="false" customWidth="true" hidden="false" outlineLevel="0" max="22" min="22" style="2" width="7.12"/>
    <col collapsed="false" customWidth="true" hidden="false" outlineLevel="0" max="23" min="23" style="1" width="7.12"/>
    <col collapsed="false" customWidth="true" hidden="false" outlineLevel="0" max="24" min="24" style="2" width="7.12"/>
    <col collapsed="false" customWidth="true" hidden="false" outlineLevel="0" max="25" min="25" style="1" width="7.12"/>
    <col collapsed="false" customWidth="true" hidden="false" outlineLevel="0" max="26" min="26" style="2" width="7.12"/>
    <col collapsed="false" customWidth="true" hidden="false" outlineLevel="0" max="27" min="27" style="1" width="9.75"/>
    <col collapsed="false" customWidth="true" hidden="false" outlineLevel="0" max="28" min="28" style="2" width="7.12"/>
    <col collapsed="false" customWidth="true" hidden="false" outlineLevel="0" max="29" min="29" style="1" width="7.75"/>
    <col collapsed="false" customWidth="true" hidden="false" outlineLevel="0" max="31" min="30" style="2" width="8.25"/>
    <col collapsed="false" customWidth="true" hidden="false" outlineLevel="0" max="32" min="32" style="1" width="4.12"/>
    <col collapsed="false" customWidth="true" hidden="false" outlineLevel="0" max="33" min="33" style="1" width="14.25"/>
    <col collapsed="false" customWidth="false" hidden="false" outlineLevel="0" max="257" min="34" style="1" width="8.99"/>
  </cols>
  <sheetData>
    <row r="1" customFormat="false" ht="21" hidden="false" customHeight="true" outlineLevel="0" collapsed="false">
      <c r="A1" s="3"/>
      <c r="B1" s="4"/>
      <c r="AD1" s="5"/>
      <c r="AE1" s="5"/>
      <c r="AF1" s="5"/>
      <c r="AG1" s="5"/>
    </row>
    <row r="2" customFormat="false" ht="21" hidden="false" customHeight="true" outlineLevel="0" collapsed="false">
      <c r="A2" s="3"/>
      <c r="B2" s="6"/>
      <c r="C2" s="7" t="s">
        <v>0</v>
      </c>
      <c r="D2" s="7"/>
      <c r="E2" s="7"/>
      <c r="F2" s="7"/>
      <c r="G2" s="7"/>
      <c r="H2" s="7"/>
      <c r="I2" s="7"/>
      <c r="J2" s="7"/>
      <c r="K2" s="7"/>
      <c r="L2" s="7"/>
      <c r="M2" s="7"/>
      <c r="N2" s="7"/>
      <c r="O2" s="7"/>
      <c r="P2" s="7"/>
      <c r="Q2" s="7"/>
      <c r="R2" s="7"/>
      <c r="S2" s="7"/>
      <c r="T2" s="7"/>
      <c r="U2" s="7"/>
      <c r="V2" s="7"/>
      <c r="W2" s="7"/>
      <c r="X2" s="7"/>
      <c r="Y2" s="7"/>
      <c r="Z2" s="7"/>
      <c r="AA2" s="7"/>
      <c r="AB2" s="7"/>
      <c r="AC2" s="7"/>
      <c r="AD2" s="8"/>
      <c r="AE2" s="8"/>
      <c r="AF2" s="4"/>
    </row>
    <row r="3" customFormat="false" ht="21.75" hidden="false" customHeight="true" outlineLevel="0" collapsed="false">
      <c r="D3" s="2" t="s">
        <v>1</v>
      </c>
      <c r="AC3" s="2"/>
      <c r="AF3" s="9" t="s">
        <v>2</v>
      </c>
      <c r="AG3" s="10"/>
    </row>
    <row r="4" s="19" customFormat="true" ht="21" hidden="false" customHeight="true" outlineLevel="0" collapsed="false">
      <c r="A4" s="11" t="s">
        <v>3</v>
      </c>
      <c r="B4" s="11"/>
      <c r="C4" s="12" t="s">
        <v>4</v>
      </c>
      <c r="D4" s="12"/>
      <c r="E4" s="13" t="s">
        <v>5</v>
      </c>
      <c r="F4" s="13"/>
      <c r="G4" s="12" t="s">
        <v>6</v>
      </c>
      <c r="H4" s="12"/>
      <c r="I4" s="14" t="s">
        <v>7</v>
      </c>
      <c r="J4" s="14"/>
      <c r="K4" s="14" t="s">
        <v>8</v>
      </c>
      <c r="L4" s="14"/>
      <c r="M4" s="14" t="s">
        <v>9</v>
      </c>
      <c r="N4" s="14"/>
      <c r="O4" s="14" t="s">
        <v>10</v>
      </c>
      <c r="P4" s="14"/>
      <c r="Q4" s="14"/>
      <c r="R4" s="14"/>
      <c r="S4" s="14"/>
      <c r="T4" s="14"/>
      <c r="U4" s="14" t="s">
        <v>11</v>
      </c>
      <c r="V4" s="14"/>
      <c r="W4" s="14"/>
      <c r="X4" s="14"/>
      <c r="Y4" s="14"/>
      <c r="Z4" s="14"/>
      <c r="AA4" s="12" t="s">
        <v>12</v>
      </c>
      <c r="AB4" s="12"/>
      <c r="AC4" s="15" t="s">
        <v>13</v>
      </c>
      <c r="AD4" s="15"/>
      <c r="AE4" s="16" t="s">
        <v>14</v>
      </c>
      <c r="AF4" s="17" t="s">
        <v>15</v>
      </c>
      <c r="AG4" s="18" t="s">
        <v>16</v>
      </c>
    </row>
    <row r="5" s="19" customFormat="true" ht="33" hidden="false" customHeight="true" outlineLevel="0" collapsed="false">
      <c r="A5" s="11"/>
      <c r="B5" s="11"/>
      <c r="C5" s="12"/>
      <c r="D5" s="12"/>
      <c r="E5" s="13"/>
      <c r="F5" s="13"/>
      <c r="G5" s="12"/>
      <c r="H5" s="12"/>
      <c r="I5" s="14"/>
      <c r="J5" s="14"/>
      <c r="K5" s="14"/>
      <c r="L5" s="14"/>
      <c r="M5" s="14"/>
      <c r="N5" s="14"/>
      <c r="O5" s="20" t="s">
        <v>17</v>
      </c>
      <c r="P5" s="20"/>
      <c r="Q5" s="21" t="s">
        <v>18</v>
      </c>
      <c r="R5" s="21"/>
      <c r="S5" s="20" t="s">
        <v>19</v>
      </c>
      <c r="T5" s="20"/>
      <c r="U5" s="20" t="s">
        <v>17</v>
      </c>
      <c r="V5" s="20"/>
      <c r="W5" s="22" t="s">
        <v>20</v>
      </c>
      <c r="X5" s="22"/>
      <c r="Y5" s="23" t="s">
        <v>21</v>
      </c>
      <c r="Z5" s="23"/>
      <c r="AA5" s="24" t="s">
        <v>22</v>
      </c>
      <c r="AB5" s="25" t="s">
        <v>23</v>
      </c>
      <c r="AC5" s="24" t="s">
        <v>22</v>
      </c>
      <c r="AD5" s="26" t="s">
        <v>23</v>
      </c>
      <c r="AE5" s="16"/>
      <c r="AF5" s="17"/>
      <c r="AG5" s="18"/>
    </row>
    <row r="6" s="19" customFormat="true" ht="85.5" hidden="false" customHeight="true" outlineLevel="0" collapsed="false">
      <c r="A6" s="11"/>
      <c r="B6" s="11"/>
      <c r="C6" s="27" t="s">
        <v>22</v>
      </c>
      <c r="D6" s="26" t="s">
        <v>23</v>
      </c>
      <c r="E6" s="27" t="s">
        <v>22</v>
      </c>
      <c r="F6" s="26" t="s">
        <v>24</v>
      </c>
      <c r="G6" s="27" t="s">
        <v>22</v>
      </c>
      <c r="H6" s="26" t="s">
        <v>23</v>
      </c>
      <c r="I6" s="27" t="s">
        <v>22</v>
      </c>
      <c r="J6" s="26" t="s">
        <v>23</v>
      </c>
      <c r="K6" s="27" t="s">
        <v>22</v>
      </c>
      <c r="L6" s="26" t="s">
        <v>25</v>
      </c>
      <c r="M6" s="27" t="s">
        <v>22</v>
      </c>
      <c r="N6" s="26" t="s">
        <v>25</v>
      </c>
      <c r="O6" s="27" t="s">
        <v>22</v>
      </c>
      <c r="P6" s="26" t="s">
        <v>26</v>
      </c>
      <c r="Q6" s="27" t="s">
        <v>22</v>
      </c>
      <c r="R6" s="26" t="s">
        <v>26</v>
      </c>
      <c r="S6" s="27" t="s">
        <v>22</v>
      </c>
      <c r="T6" s="25" t="s">
        <v>26</v>
      </c>
      <c r="U6" s="27" t="s">
        <v>22</v>
      </c>
      <c r="V6" s="26" t="s">
        <v>26</v>
      </c>
      <c r="W6" s="27" t="s">
        <v>22</v>
      </c>
      <c r="X6" s="26" t="s">
        <v>26</v>
      </c>
      <c r="Y6" s="27" t="s">
        <v>22</v>
      </c>
      <c r="Z6" s="26" t="s">
        <v>25</v>
      </c>
      <c r="AA6" s="24"/>
      <c r="AB6" s="25"/>
      <c r="AC6" s="24"/>
      <c r="AD6" s="26"/>
      <c r="AE6" s="16"/>
      <c r="AF6" s="17"/>
      <c r="AG6" s="18"/>
    </row>
    <row r="7" customFormat="false" ht="26.25" hidden="false" customHeight="true" outlineLevel="0" collapsed="false">
      <c r="A7" s="28" t="s">
        <v>27</v>
      </c>
      <c r="B7" s="28"/>
      <c r="C7" s="29" t="n">
        <f aca="false">SUM(C9:C10)</f>
        <v>9112</v>
      </c>
      <c r="D7" s="30" t="n">
        <f aca="false">IF(OR(C7=0,AG7=0),0,ROUND(C7/AG7*1000,1))</f>
        <v>7.9</v>
      </c>
      <c r="E7" s="31" t="n">
        <f aca="false">SUM(E9:E10)</f>
        <v>862</v>
      </c>
      <c r="F7" s="32" t="n">
        <f aca="false">IF(OR(E7=0,C7=0),0,ROUND(E7/C7*100,1))</f>
        <v>9.5</v>
      </c>
      <c r="G7" s="33" t="n">
        <f aca="false">SUM(G9:G10)</f>
        <v>13958</v>
      </c>
      <c r="H7" s="34" t="n">
        <f aca="false">IF(OR(G7=0,AG7=0),0,ROUND(G7/AG7*1000,1))</f>
        <v>12.1</v>
      </c>
      <c r="I7" s="31" t="n">
        <f aca="false">SUM(I9:I10)</f>
        <v>-4846</v>
      </c>
      <c r="J7" s="32" t="n">
        <f aca="false">IF(OR(C7=0,G7=0,AG7=0),0,ROUND((C7-G7)/AG7*1000,1))</f>
        <v>-4.2</v>
      </c>
      <c r="K7" s="33" t="n">
        <f aca="false">SUM(K9:K10)</f>
        <v>17</v>
      </c>
      <c r="L7" s="34" t="n">
        <f aca="false">IF(OR(K7=0,C7=0),0,ROUND(K7/C7*1000,1))</f>
        <v>1.9</v>
      </c>
      <c r="M7" s="31" t="n">
        <f aca="false">SUM(M9:M10)</f>
        <v>9</v>
      </c>
      <c r="N7" s="32" t="n">
        <f aca="false">IF(OR(M7=0,C7=0),0,ROUND(M7/C7*1000,1))</f>
        <v>1</v>
      </c>
      <c r="O7" s="33" t="n">
        <f aca="false">SUM(O9:O10)</f>
        <v>286</v>
      </c>
      <c r="P7" s="35" t="n">
        <f aca="false">IF(OR(O7=0,C7=0),0,ROUND(O7/(C7+O7)*1000,1))</f>
        <v>30.4</v>
      </c>
      <c r="Q7" s="33" t="n">
        <f aca="false">SUM(Q9:Q10)</f>
        <v>110</v>
      </c>
      <c r="R7" s="34" t="n">
        <f aca="false">IF(OR(Q7=0,C7=0,O7=0),0,ROUND(Q7/(C7+O7)*1000,1))</f>
        <v>11.7</v>
      </c>
      <c r="S7" s="33" t="n">
        <f aca="false">SUM(S9:S10)</f>
        <v>176</v>
      </c>
      <c r="T7" s="34" t="n">
        <f aca="false">IF(OR(S7=0,C7=0,O7=0),0,ROUND(S7/(C7+O7)*1000,1))</f>
        <v>18.7</v>
      </c>
      <c r="U7" s="31" t="n">
        <f aca="false">SUM(U9:U10)</f>
        <v>48</v>
      </c>
      <c r="V7" s="34" t="n">
        <f aca="false">IF(OR(U7=0,C7=0),0,ROUND(U7/(C7+W7)*1000,1))</f>
        <v>5.2</v>
      </c>
      <c r="W7" s="33" t="n">
        <f aca="false">SUM(W9:W10)</f>
        <v>41</v>
      </c>
      <c r="X7" s="34" t="n">
        <f aca="false">IF(OR(W7=0,C7=0),0,ROUND(W7/(C7+W7)*1000,1))</f>
        <v>4.5</v>
      </c>
      <c r="Y7" s="33" t="n">
        <f aca="false">SUM(Y9:Y10)</f>
        <v>7</v>
      </c>
      <c r="Z7" s="32" t="n">
        <f aca="false">IF(OR(Y7=0,C7=0),0,ROUND(Y7/C7*1000,1))</f>
        <v>0.8</v>
      </c>
      <c r="AA7" s="31" t="n">
        <f aca="false">SUM(AA9:AA10)</f>
        <v>5315</v>
      </c>
      <c r="AB7" s="32" t="n">
        <f aca="false">IF(OR(AA7=0,AG7=0),0,ROUND(AA7/AG7*1000,1))</f>
        <v>4.6</v>
      </c>
      <c r="AC7" s="33" t="n">
        <f aca="false">SUM(AC9:AC10)</f>
        <v>2066</v>
      </c>
      <c r="AD7" s="36" t="n">
        <f aca="false">IF(OR(AC7=0,AG7=0),0,ROUND(AC7/AG7*1000,2))</f>
        <v>1.78</v>
      </c>
      <c r="AE7" s="37" t="n">
        <v>1.585</v>
      </c>
      <c r="AF7" s="38" t="s">
        <v>28</v>
      </c>
      <c r="AG7" s="39" t="n">
        <v>1157581</v>
      </c>
    </row>
    <row r="8" customFormat="false" ht="11.25" hidden="false" customHeight="true" outlineLevel="0" collapsed="false">
      <c r="C8" s="40"/>
      <c r="D8" s="41"/>
      <c r="E8" s="42"/>
      <c r="F8" s="43"/>
      <c r="G8" s="44"/>
      <c r="H8" s="41"/>
      <c r="I8" s="42"/>
      <c r="J8" s="43"/>
      <c r="K8" s="44"/>
      <c r="L8" s="41"/>
      <c r="M8" s="42"/>
      <c r="N8" s="43"/>
      <c r="O8" s="44"/>
      <c r="P8" s="41"/>
      <c r="Q8" s="44"/>
      <c r="R8" s="41"/>
      <c r="S8" s="44"/>
      <c r="T8" s="41"/>
      <c r="U8" s="42"/>
      <c r="V8" s="41"/>
      <c r="W8" s="44"/>
      <c r="X8" s="41"/>
      <c r="Y8" s="44"/>
      <c r="Z8" s="43"/>
      <c r="AA8" s="42"/>
      <c r="AB8" s="43"/>
      <c r="AC8" s="44"/>
      <c r="AD8" s="45"/>
      <c r="AE8" s="46"/>
      <c r="AF8" s="47"/>
      <c r="AG8" s="48"/>
    </row>
    <row r="9" customFormat="false" ht="26.25" hidden="false" customHeight="true" outlineLevel="0" collapsed="false">
      <c r="A9" s="49" t="s">
        <v>29</v>
      </c>
      <c r="B9" s="49"/>
      <c r="C9" s="50" t="n">
        <f aca="false">SUM(C12:C25)</f>
        <v>8691</v>
      </c>
      <c r="D9" s="51" t="n">
        <f aca="false">IF(OR(C9=0,AG9=0),0,ROUND(C9/AG9*1000,1))</f>
        <v>7.9</v>
      </c>
      <c r="E9" s="52" t="n">
        <f aca="false">SUM(E12:E25)</f>
        <v>826</v>
      </c>
      <c r="F9" s="53" t="n">
        <f aca="false">IF(OR(E9=0,C9=0),0,ROUND(E9/C9*100,1))</f>
        <v>9.5</v>
      </c>
      <c r="G9" s="54" t="n">
        <f aca="false">SUM(G12:G25)</f>
        <v>13245</v>
      </c>
      <c r="H9" s="55" t="n">
        <f aca="false">IF(OR(G9=0,AG9=0),0,ROUND(G9/AG9*1000,1))</f>
        <v>12</v>
      </c>
      <c r="I9" s="52" t="n">
        <f aca="false">SUM(I12:I25)</f>
        <v>-4554</v>
      </c>
      <c r="J9" s="53" t="n">
        <f aca="false">IF(OR(,C9=0,G9=0,AG9=0),0,ROUND((C9-G9)/AG9*1000,1))</f>
        <v>-4.1</v>
      </c>
      <c r="K9" s="54" t="n">
        <f aca="false">SUM(K12:K25)</f>
        <v>17</v>
      </c>
      <c r="L9" s="55" t="n">
        <f aca="false">IF(OR(K9=0,C9=0),0,ROUND(K9/C9*1000,1))</f>
        <v>2</v>
      </c>
      <c r="M9" s="52" t="n">
        <f aca="false">SUM(M12:M25)</f>
        <v>9</v>
      </c>
      <c r="N9" s="53" t="n">
        <f aca="false">IF(OR(M9=0,C9=0),0,ROUND(M9/C9*1000,1))</f>
        <v>1</v>
      </c>
      <c r="O9" s="54" t="n">
        <f aca="false">SUM(O12:O25)</f>
        <v>269</v>
      </c>
      <c r="P9" s="51" t="n">
        <f aca="false">IF(OR(O9=0,C9=0),0,ROUND(O9/(C9+O9)*1000,1))</f>
        <v>30</v>
      </c>
      <c r="Q9" s="54" t="n">
        <f aca="false">SUM(Q12:Q25)</f>
        <v>103</v>
      </c>
      <c r="R9" s="55" t="n">
        <f aca="false">IF(OR(Q9=0,C9=0,O9=0),0,ROUND(Q9/(C9+O9)*1000,1))</f>
        <v>11.5</v>
      </c>
      <c r="S9" s="54" t="n">
        <f aca="false">SUM(S12:S25)</f>
        <v>166</v>
      </c>
      <c r="T9" s="55" t="n">
        <f aca="false">IF(OR(S9=0,C9=0,O9=0),0,ROUND(S9/(C9+O9)*1000,1))</f>
        <v>18.5</v>
      </c>
      <c r="U9" s="52" t="n">
        <f aca="false">SUM(U12:U25)</f>
        <v>46</v>
      </c>
      <c r="V9" s="55" t="n">
        <f aca="false">IF(OR(U9=0,C9=0),0,ROUND(U9/(C9+W9)*1000,1))</f>
        <v>5.3</v>
      </c>
      <c r="W9" s="54" t="n">
        <f aca="false">SUM(W12:W25)</f>
        <v>39</v>
      </c>
      <c r="X9" s="55" t="n">
        <f aca="false">IF(OR(W9=0,C9=0),0,ROUND(W9/(C9+W9)*1000,1))</f>
        <v>4.5</v>
      </c>
      <c r="Y9" s="54" t="n">
        <f aca="false">SUM(Y12:Y25)</f>
        <v>7</v>
      </c>
      <c r="Z9" s="53" t="n">
        <f aca="false">IF(OR(Y9=0,C9=0),0,ROUND(Y9/C9*1000,1))</f>
        <v>0.8</v>
      </c>
      <c r="AA9" s="52" t="n">
        <f aca="false">SUM(AA12:AA25)</f>
        <v>5061</v>
      </c>
      <c r="AB9" s="53" t="n">
        <f aca="false">IF(OR(AA9=0,AG9=0),0,ROUND(AA9/AG9*1000,1))</f>
        <v>4.6</v>
      </c>
      <c r="AC9" s="54" t="n">
        <f aca="false">SUM(AC12:AC25)</f>
        <v>1989</v>
      </c>
      <c r="AD9" s="56" t="n">
        <f aca="false">IF(OR(AC9=0,AG9=0),0,ROUND(AC9/AG9*1000,2))</f>
        <v>1.8</v>
      </c>
      <c r="AE9" s="57" t="n">
        <v>1.577</v>
      </c>
      <c r="AF9" s="58" t="s">
        <v>30</v>
      </c>
      <c r="AG9" s="59" t="n">
        <v>1102330</v>
      </c>
    </row>
    <row r="10" customFormat="false" ht="26.25" hidden="false" customHeight="true" outlineLevel="0" collapsed="false">
      <c r="A10" s="60" t="s">
        <v>31</v>
      </c>
      <c r="B10" s="60"/>
      <c r="C10" s="29" t="n">
        <f aca="false">C28+C30+C32</f>
        <v>421</v>
      </c>
      <c r="D10" s="30" t="n">
        <f aca="false">IF(OR(C10=0,AG10=0),0,ROUND(C10/AG10*1000,1))</f>
        <v>7.6</v>
      </c>
      <c r="E10" s="61" t="n">
        <f aca="false">E28+E30+E32</f>
        <v>36</v>
      </c>
      <c r="F10" s="62" t="n">
        <f aca="false">IF(OR(E10=0,C10=0),0,ROUND(E10/C10*100,1))</f>
        <v>8.6</v>
      </c>
      <c r="G10" s="63" t="n">
        <f aca="false">G28+G30+G32</f>
        <v>713</v>
      </c>
      <c r="H10" s="64" t="n">
        <f aca="false">IF(OR(G10=0,AG10=0),0,ROUND(G10/AG10*1000,1))</f>
        <v>12.9</v>
      </c>
      <c r="I10" s="61" t="n">
        <f aca="false">I28+I30+I32</f>
        <v>-292</v>
      </c>
      <c r="J10" s="62" t="n">
        <f aca="false">IF(OR(C10=0,G10=0,AG10=0),0,ROUND((C10-G10)/AG10*1000,1))</f>
        <v>-5.3</v>
      </c>
      <c r="K10" s="63" t="n">
        <f aca="false">K28+K30+K32</f>
        <v>0</v>
      </c>
      <c r="L10" s="64" t="n">
        <f aca="false">IF(OR(K10=0,C10=0),0,ROUND(K10/C10*1000,1))</f>
        <v>0</v>
      </c>
      <c r="M10" s="61" t="n">
        <f aca="false">M28+M30+M32</f>
        <v>0</v>
      </c>
      <c r="N10" s="62" t="n">
        <f aca="false">IF(OR(M10=0,C10=0),0,ROUND(M10/C10*1000,1))</f>
        <v>0</v>
      </c>
      <c r="O10" s="63" t="n">
        <f aca="false">O28+O30+O32</f>
        <v>17</v>
      </c>
      <c r="P10" s="30" t="n">
        <f aca="false">IF(OR(O10=0,C10=0),0,ROUND(O10/(C10+O10)*1000,1))</f>
        <v>38.8</v>
      </c>
      <c r="Q10" s="63" t="n">
        <f aca="false">Q28+Q30+Q32</f>
        <v>7</v>
      </c>
      <c r="R10" s="64" t="n">
        <f aca="false">IF(OR(Q10=0,C10=0,O10=0),0,ROUND(Q10/(C10+O10)*1000,1))</f>
        <v>16</v>
      </c>
      <c r="S10" s="63" t="n">
        <f aca="false">S28+S30+S32</f>
        <v>10</v>
      </c>
      <c r="T10" s="64" t="n">
        <f aca="false">IF(OR(S10=0,C10=0,O10=0),0,ROUND(S10/(C10+O10)*1000,1))</f>
        <v>22.8</v>
      </c>
      <c r="U10" s="61" t="n">
        <f aca="false">U28+U30+U32</f>
        <v>2</v>
      </c>
      <c r="V10" s="64" t="n">
        <f aca="false">IF(OR(U10=0,C10=0),0,ROUND(U10/(C10+W10)*1000,1))</f>
        <v>4.7</v>
      </c>
      <c r="W10" s="63" t="n">
        <f aca="false">W28+W30+W32</f>
        <v>2</v>
      </c>
      <c r="X10" s="64" t="n">
        <f aca="false">IF(OR(W10=0,C10=0),0,ROUND(W10/(C10+W10)*1000,1))</f>
        <v>4.7</v>
      </c>
      <c r="Y10" s="63" t="n">
        <f aca="false">Y28+Y30+Y32</f>
        <v>0</v>
      </c>
      <c r="Z10" s="62" t="n">
        <f aca="false">IF(OR(Y10=0,C10=0),0,ROUND(Y10/C10*1000,1))</f>
        <v>0</v>
      </c>
      <c r="AA10" s="61" t="n">
        <f aca="false">AA28+AA30+AA32</f>
        <v>254</v>
      </c>
      <c r="AB10" s="62" t="n">
        <f aca="false">IF(OR(AA10=0,AG10=0),0,ROUND(AA10/AG10*1000,1))</f>
        <v>4.6</v>
      </c>
      <c r="AC10" s="63" t="n">
        <f aca="false">AC28+AC30+AC32</f>
        <v>77</v>
      </c>
      <c r="AD10" s="36" t="n">
        <f aca="false">IF(OR(AC10=0,AG10=0),0,ROUND(AC10/AG10*1000,2))</f>
        <v>1.39</v>
      </c>
      <c r="AE10" s="65" t="n">
        <v>1.783</v>
      </c>
      <c r="AF10" s="66" t="s">
        <v>32</v>
      </c>
      <c r="AG10" s="67" t="n">
        <v>55251</v>
      </c>
    </row>
    <row r="11" customFormat="false" ht="11.25" hidden="false" customHeight="true" outlineLevel="0" collapsed="false">
      <c r="A11" s="68"/>
      <c r="B11" s="68"/>
      <c r="C11" s="69"/>
      <c r="D11" s="70"/>
      <c r="E11" s="71"/>
      <c r="F11" s="72"/>
      <c r="G11" s="73"/>
      <c r="H11" s="74"/>
      <c r="I11" s="71"/>
      <c r="J11" s="72"/>
      <c r="K11" s="73"/>
      <c r="L11" s="74"/>
      <c r="M11" s="71"/>
      <c r="N11" s="72"/>
      <c r="O11" s="75"/>
      <c r="P11" s="70"/>
      <c r="Q11" s="73"/>
      <c r="R11" s="74"/>
      <c r="S11" s="73"/>
      <c r="T11" s="74"/>
      <c r="U11" s="71"/>
      <c r="V11" s="70"/>
      <c r="W11" s="75"/>
      <c r="X11" s="70"/>
      <c r="Y11" s="75"/>
      <c r="Z11" s="72"/>
      <c r="AA11" s="71"/>
      <c r="AB11" s="72"/>
      <c r="AC11" s="73"/>
      <c r="AD11" s="76"/>
      <c r="AE11" s="77"/>
      <c r="AF11" s="78"/>
      <c r="AG11" s="79"/>
    </row>
    <row r="12" customFormat="false" ht="26.25" hidden="false" customHeight="true" outlineLevel="0" collapsed="false">
      <c r="A12" s="80" t="s">
        <v>33</v>
      </c>
      <c r="B12" s="80"/>
      <c r="C12" s="81" t="n">
        <v>4281</v>
      </c>
      <c r="D12" s="82" t="n">
        <f aca="false">IF(OR(C12=0,AG12=0),0,ROUND(C12/AG12*1000,1))</f>
        <v>9</v>
      </c>
      <c r="E12" s="83" t="n">
        <v>385</v>
      </c>
      <c r="F12" s="84" t="n">
        <f aca="false">IF(OR(E12=0,C12=0),0,ROUND(E12/C12*100,1))</f>
        <v>9</v>
      </c>
      <c r="G12" s="85" t="n">
        <v>4100</v>
      </c>
      <c r="H12" s="86" t="n">
        <f aca="false">IF(OR(G12=0,AG12=0),0,ROUND(G12/AG12*1000,1))</f>
        <v>8.6</v>
      </c>
      <c r="I12" s="87" t="n">
        <f aca="false">C12-G12</f>
        <v>181</v>
      </c>
      <c r="J12" s="84" t="n">
        <f aca="false">IF(OR(C12=0,G12=0,AG12=0),0,ROUND((C12-G12)/AG12*1000,1))</f>
        <v>0.4</v>
      </c>
      <c r="K12" s="85" t="n">
        <v>8</v>
      </c>
      <c r="L12" s="86" t="n">
        <f aca="false">IF(OR(K12=0,C12=0),0,ROUND(K12/C12*1000,1))</f>
        <v>1.9</v>
      </c>
      <c r="M12" s="83" t="n">
        <v>3</v>
      </c>
      <c r="N12" s="84" t="n">
        <f aca="false">IF(OR(M12=0,C12=0),0,ROUND(M12/C12*1000,1))</f>
        <v>0.7</v>
      </c>
      <c r="O12" s="88" t="n">
        <f aca="false">SUM(Q12,S12)</f>
        <v>124</v>
      </c>
      <c r="P12" s="82" t="n">
        <f aca="false">IF(OR(O12=0,C12=0),0,ROUND(O12/(C12+O12)*1000,1))</f>
        <v>28.1</v>
      </c>
      <c r="Q12" s="85" t="n">
        <v>51</v>
      </c>
      <c r="R12" s="86" t="n">
        <f aca="false">IF(OR(Q12=0,C12=0,O12=0),0,ROUND(Q12/(C12+O12)*1000,1))</f>
        <v>11.6</v>
      </c>
      <c r="S12" s="85" t="n">
        <v>73</v>
      </c>
      <c r="T12" s="86" t="n">
        <f aca="false">IF(OR(S12=0,C12=0,O12=0),0,ROUND(S12/(C12+O12)*1000,1))</f>
        <v>16.6</v>
      </c>
      <c r="U12" s="87" t="n">
        <f aca="false">SUM(W12,Y12)</f>
        <v>18</v>
      </c>
      <c r="V12" s="89" t="n">
        <f aca="false">IF(OR(U12=0,C12=0),0,ROUND(U12/(C12+W12)*1000,1))</f>
        <v>4.2</v>
      </c>
      <c r="W12" s="85" t="n">
        <v>16</v>
      </c>
      <c r="X12" s="89" t="n">
        <f aca="false">IF(OR(W12=0,C12=0),0,ROUND(W12/(C12+W12)*1000,1))</f>
        <v>3.7</v>
      </c>
      <c r="Y12" s="85" t="n">
        <v>2</v>
      </c>
      <c r="Z12" s="84" t="n">
        <f aca="false">IF(OR(Y12=0,C12=0),0,ROUND(Y12/C12*1000,1))</f>
        <v>0.5</v>
      </c>
      <c r="AA12" s="83" t="n">
        <v>2462</v>
      </c>
      <c r="AB12" s="84" t="n">
        <f aca="false">IF(OR(AA12=0,AG12=0),0,ROUND(AA12/AG12*1000,1))</f>
        <v>5.2</v>
      </c>
      <c r="AC12" s="85" t="n">
        <v>906</v>
      </c>
      <c r="AD12" s="90" t="n">
        <f aca="false">IF(OR(AC12=0,AG12=0),0,ROUND(AC12/AG12*1000,2))</f>
        <v>1.9</v>
      </c>
      <c r="AE12" s="91" t="n">
        <v>1.542</v>
      </c>
      <c r="AF12" s="92" t="s">
        <v>34</v>
      </c>
      <c r="AG12" s="79" t="n">
        <v>475996</v>
      </c>
    </row>
    <row r="13" customFormat="false" ht="26.25" hidden="false" customHeight="true" outlineLevel="0" collapsed="false">
      <c r="A13" s="80" t="s">
        <v>35</v>
      </c>
      <c r="B13" s="80"/>
      <c r="C13" s="81" t="n">
        <v>846</v>
      </c>
      <c r="D13" s="82" t="n">
        <f aca="false">IF(OR(C13=0,AG13=0),0,ROUND(C13/AG13*1000,1))</f>
        <v>7.1</v>
      </c>
      <c r="E13" s="83" t="n">
        <v>79</v>
      </c>
      <c r="F13" s="84" t="n">
        <f aca="false">IF(OR(E13=0,C13=0),0,ROUND(E13/C13*100,1))</f>
        <v>9.3</v>
      </c>
      <c r="G13" s="85" t="n">
        <v>1420</v>
      </c>
      <c r="H13" s="86" t="n">
        <f aca="false">IF(OR(G13=0,AG13=0),0,ROUND(G13/AG13*1000,1))</f>
        <v>12</v>
      </c>
      <c r="I13" s="87" t="n">
        <f aca="false">C13-G13</f>
        <v>-574</v>
      </c>
      <c r="J13" s="84" t="n">
        <f aca="false">IF(OR(C13=0,G13=0,AG13=0),0,ROUND((C13-G13)/AG13*1000,1))</f>
        <v>-4.8</v>
      </c>
      <c r="K13" s="85" t="n">
        <v>3</v>
      </c>
      <c r="L13" s="86" t="n">
        <f aca="false">IF(OR(K13=0,C13=0),0,ROUND(K13/C13*1000,1))</f>
        <v>3.5</v>
      </c>
      <c r="M13" s="83" t="n">
        <v>2</v>
      </c>
      <c r="N13" s="84" t="n">
        <f aca="false">IF(OR(M13=0,C13=0),0,ROUND(M13/C13*1000,1))</f>
        <v>2.4</v>
      </c>
      <c r="O13" s="88" t="n">
        <f aca="false">SUM(Q13,S13)</f>
        <v>28</v>
      </c>
      <c r="P13" s="82" t="n">
        <f aca="false">IF(OR(O13=0,C13=0),0,ROUND(O13/(C13+O13)*1000,1))</f>
        <v>32</v>
      </c>
      <c r="Q13" s="85" t="n">
        <v>8</v>
      </c>
      <c r="R13" s="86" t="n">
        <f aca="false">IF(OR(Q13=0,C13=0,O13=0),0,ROUND(Q13/(C13+O13)*1000,1))</f>
        <v>9.2</v>
      </c>
      <c r="S13" s="85" t="n">
        <v>20</v>
      </c>
      <c r="T13" s="86" t="n">
        <f aca="false">IF(OR(S13=0,C13=0,O13=0),0,ROUND(S13/(C13+O13)*1000,1))</f>
        <v>22.9</v>
      </c>
      <c r="U13" s="87" t="n">
        <f aca="false">SUM(W13,Y13)</f>
        <v>4</v>
      </c>
      <c r="V13" s="89" t="n">
        <f aca="false">IF(OR(U13=0,C13=0),0,ROUND(U13/(C13+W13)*1000,1))</f>
        <v>4.7</v>
      </c>
      <c r="W13" s="85" t="n">
        <v>3</v>
      </c>
      <c r="X13" s="89" t="n">
        <f aca="false">IF(OR(W13=0,C13=0),0,ROUND(W13/(C13+W13)*1000,1))</f>
        <v>3.5</v>
      </c>
      <c r="Y13" s="85" t="n">
        <v>1</v>
      </c>
      <c r="Z13" s="84" t="n">
        <f aca="false">IF(OR(Y13=0,C13=0),0,ROUND(Y13/C13*1000,1))</f>
        <v>1.2</v>
      </c>
      <c r="AA13" s="83" t="n">
        <v>520</v>
      </c>
      <c r="AB13" s="84" t="n">
        <f aca="false">IF(OR(AA13=0,AG13=0),0,ROUND(AA13/AG13*1000,1))</f>
        <v>4.4</v>
      </c>
      <c r="AC13" s="85" t="n">
        <v>235</v>
      </c>
      <c r="AD13" s="90" t="n">
        <f aca="false">IF(OR(AC13=0,AG13=0),0,ROUND(AC13/AG13*1000,2))</f>
        <v>1.98</v>
      </c>
      <c r="AE13" s="91" t="n">
        <v>1.336</v>
      </c>
      <c r="AF13" s="92" t="s">
        <v>36</v>
      </c>
      <c r="AG13" s="79" t="n">
        <v>118423</v>
      </c>
    </row>
    <row r="14" customFormat="false" ht="26.25" hidden="false" customHeight="true" outlineLevel="0" collapsed="false">
      <c r="A14" s="80" t="s">
        <v>37</v>
      </c>
      <c r="B14" s="80"/>
      <c r="C14" s="81" t="n">
        <v>809</v>
      </c>
      <c r="D14" s="82" t="n">
        <f aca="false">IF(OR(C14=0,AG14=0),0,ROUND(C14/AG14*1000,1))</f>
        <v>9.7</v>
      </c>
      <c r="E14" s="83" t="n">
        <v>74</v>
      </c>
      <c r="F14" s="84" t="n">
        <f aca="false">IF(OR(E14=0,C14=0),0,ROUND(E14/C14*100,1))</f>
        <v>9.1</v>
      </c>
      <c r="G14" s="85" t="n">
        <v>1003</v>
      </c>
      <c r="H14" s="86" t="n">
        <f aca="false">IF(OR(G14=0,AG14=0),0,ROUND(G14/AG14*1000,1))</f>
        <v>12</v>
      </c>
      <c r="I14" s="87" t="n">
        <f aca="false">C14-G14</f>
        <v>-194</v>
      </c>
      <c r="J14" s="84" t="n">
        <f aca="false">IF(OR(C14=0,G14=0,AG14=0),0,ROUND((C14-G14)/AG14*1000,1))</f>
        <v>-2.3</v>
      </c>
      <c r="K14" s="85" t="n">
        <v>1</v>
      </c>
      <c r="L14" s="86" t="n">
        <f aca="false">IF(OR(K14=0,C14=0),0,ROUND(K14/C14*1000,1))</f>
        <v>1.2</v>
      </c>
      <c r="M14" s="83" t="n">
        <v>1</v>
      </c>
      <c r="N14" s="84" t="n">
        <f aca="false">IF(OR(M14=0,C14=0),0,ROUND(M14/C14*1000,1))</f>
        <v>1.2</v>
      </c>
      <c r="O14" s="88" t="n">
        <f aca="false">SUM(Q14,S14)</f>
        <v>30</v>
      </c>
      <c r="P14" s="82" t="n">
        <f aca="false">IF(OR(O14=0,C14=0),0,ROUND(O14/(C14+O14)*1000,1))</f>
        <v>35.8</v>
      </c>
      <c r="Q14" s="85" t="n">
        <v>11</v>
      </c>
      <c r="R14" s="86" t="n">
        <f aca="false">IF(OR(Q14=0,C14=0,O14=0),0,ROUND(Q14/(C14+O14)*1000,1))</f>
        <v>13.1</v>
      </c>
      <c r="S14" s="85" t="n">
        <v>19</v>
      </c>
      <c r="T14" s="86" t="n">
        <f aca="false">IF(OR(S14=0,C14=0,O14=0),0,ROUND(S14/(C14+O14)*1000,1))</f>
        <v>22.6</v>
      </c>
      <c r="U14" s="87" t="n">
        <f aca="false">SUM(W14,Y14)</f>
        <v>5</v>
      </c>
      <c r="V14" s="89" t="n">
        <f aca="false">IF(OR(U14=0,C14=0),0,ROUND(U14/(C14+W14)*1000,1))</f>
        <v>6.2</v>
      </c>
      <c r="W14" s="85" t="n">
        <v>4</v>
      </c>
      <c r="X14" s="89" t="n">
        <f aca="false">IF(OR(W14=0,C14=0),0,ROUND(W14/(C14+W14)*1000,1))</f>
        <v>4.9</v>
      </c>
      <c r="Y14" s="85" t="n">
        <v>1</v>
      </c>
      <c r="Z14" s="84" t="n">
        <f aca="false">IF(OR(Y14=0,C14=0),0,ROUND(Y14/C14*1000,1))</f>
        <v>1.2</v>
      </c>
      <c r="AA14" s="83" t="n">
        <v>421</v>
      </c>
      <c r="AB14" s="84" t="n">
        <f aca="false">IF(OR(AA14=0,AG14=0),0,ROUND(AA14/AG14*1000,1))</f>
        <v>5.1</v>
      </c>
      <c r="AC14" s="85" t="n">
        <v>157</v>
      </c>
      <c r="AD14" s="90" t="n">
        <f aca="false">IF(OR(AC14=0,AG14=0),0,ROUND(AC14/AG14*1000,2))</f>
        <v>1.88</v>
      </c>
      <c r="AE14" s="91" t="n">
        <v>1.938</v>
      </c>
      <c r="AF14" s="92" t="s">
        <v>38</v>
      </c>
      <c r="AG14" s="79" t="n">
        <v>83354</v>
      </c>
    </row>
    <row r="15" customFormat="false" ht="26.25" hidden="false" customHeight="true" outlineLevel="0" collapsed="false">
      <c r="A15" s="80" t="s">
        <v>39</v>
      </c>
      <c r="B15" s="80"/>
      <c r="C15" s="81" t="n">
        <v>494</v>
      </c>
      <c r="D15" s="82" t="n">
        <f aca="false">IF(OR(C15=0,AG15=0),0,ROUND(C15/AG15*1000,1))</f>
        <v>7.5</v>
      </c>
      <c r="E15" s="83" t="n">
        <v>46</v>
      </c>
      <c r="F15" s="84" t="n">
        <f aca="false">IF(OR(E15=0,C15=0),0,ROUND(E15/C15*100,1))</f>
        <v>9.3</v>
      </c>
      <c r="G15" s="85" t="n">
        <v>1004</v>
      </c>
      <c r="H15" s="86" t="n">
        <f aca="false">IF(OR(G15=0,AG15=0),0,ROUND(G15/AG15*1000,1))</f>
        <v>15.1</v>
      </c>
      <c r="I15" s="87" t="n">
        <f aca="false">C15-G15</f>
        <v>-510</v>
      </c>
      <c r="J15" s="84" t="n">
        <f aca="false">IF(OR(C15=0,G15=0,AG15=0),0,ROUND((C15-G15)/AG15*1000,1))</f>
        <v>-7.7</v>
      </c>
      <c r="K15" s="85" t="n">
        <v>0</v>
      </c>
      <c r="L15" s="86" t="n">
        <f aca="false">IF(OR(K15=0,C15=0),0,ROUND(K15/C15*1000,1))</f>
        <v>0</v>
      </c>
      <c r="M15" s="83" t="n">
        <v>0</v>
      </c>
      <c r="N15" s="84" t="n">
        <f aca="false">IF(OR(M15=0,C15=0),0,ROUND(M15/C15*1000,1))</f>
        <v>0</v>
      </c>
      <c r="O15" s="88" t="n">
        <f aca="false">SUM(Q15,S15)</f>
        <v>13</v>
      </c>
      <c r="P15" s="82" t="n">
        <f aca="false">IF(OR(O15=0,C15=0),0,ROUND(O15/(C15+O15)*1000,1))</f>
        <v>25.6</v>
      </c>
      <c r="Q15" s="85" t="n">
        <v>4</v>
      </c>
      <c r="R15" s="86" t="n">
        <f aca="false">IF(OR(Q15=0,C15=0,O15=0),0,ROUND(Q15/(C15+O15)*1000,1))</f>
        <v>7.9</v>
      </c>
      <c r="S15" s="85" t="n">
        <v>9</v>
      </c>
      <c r="T15" s="86" t="n">
        <f aca="false">IF(OR(S15=0,C15=0,O15=0),0,ROUND(S15/(C15+O15)*1000,1))</f>
        <v>17.8</v>
      </c>
      <c r="U15" s="87" t="n">
        <f aca="false">SUM(W15,Y15)</f>
        <v>2</v>
      </c>
      <c r="V15" s="89" t="n">
        <f aca="false">IF(OR(U15=0,C15=0),0,ROUND(U15/(C15+W15)*1000,1))</f>
        <v>4</v>
      </c>
      <c r="W15" s="85" t="n">
        <v>2</v>
      </c>
      <c r="X15" s="89" t="n">
        <f aca="false">IF(OR(W15=0,C15=0),0,ROUND(W15/(C15+W15)*1000,1))</f>
        <v>4</v>
      </c>
      <c r="Y15" s="85" t="n">
        <v>0</v>
      </c>
      <c r="Z15" s="84" t="n">
        <f aca="false">IF(OR(Y15=0,C15=0),0,ROUND(Y15/C15*1000,1))</f>
        <v>0</v>
      </c>
      <c r="AA15" s="83" t="n">
        <v>266</v>
      </c>
      <c r="AB15" s="84" t="n">
        <f aca="false">IF(OR(AA15=0,AG15=0),0,ROUND(AA15/AG15*1000,1))</f>
        <v>4</v>
      </c>
      <c r="AC15" s="85" t="n">
        <v>109</v>
      </c>
      <c r="AD15" s="90" t="n">
        <f aca="false">IF(OR(AC15=0,AG15=0),0,ROUND(AC15/AG15*1000,2))</f>
        <v>1.64</v>
      </c>
      <c r="AE15" s="91" t="n">
        <v>1.793</v>
      </c>
      <c r="AF15" s="92" t="s">
        <v>40</v>
      </c>
      <c r="AG15" s="79" t="n">
        <v>66290</v>
      </c>
    </row>
    <row r="16" customFormat="false" ht="26.25" hidden="false" customHeight="true" outlineLevel="0" collapsed="false">
      <c r="A16" s="80" t="s">
        <v>41</v>
      </c>
      <c r="B16" s="80"/>
      <c r="C16" s="81" t="n">
        <v>449</v>
      </c>
      <c r="D16" s="82" t="n">
        <f aca="false">IF(OR(C16=0,AG16=0),0,ROUND(C16/AG16*1000,1))</f>
        <v>6.2</v>
      </c>
      <c r="E16" s="83" t="n">
        <v>43</v>
      </c>
      <c r="F16" s="84" t="n">
        <f aca="false">IF(OR(E16=0,C16=0),0,ROUND(E16/C16*100,1))</f>
        <v>9.6</v>
      </c>
      <c r="G16" s="85" t="n">
        <v>1077</v>
      </c>
      <c r="H16" s="86" t="n">
        <f aca="false">IF(OR(G16=0,AG16=0),0,ROUND(G16/AG16*1000,1))</f>
        <v>15</v>
      </c>
      <c r="I16" s="87" t="n">
        <f aca="false">C16-G16</f>
        <v>-628</v>
      </c>
      <c r="J16" s="84" t="n">
        <f aca="false">IF(OR(C16=0,G16=0,AG16=0),0,ROUND((C16-G16)/AG16*1000,1))</f>
        <v>-8.7</v>
      </c>
      <c r="K16" s="85" t="n">
        <v>0</v>
      </c>
      <c r="L16" s="86" t="n">
        <f aca="false">IF(OR(K16=0,C16=0),0,ROUND(K16/C16*1000,1))</f>
        <v>0</v>
      </c>
      <c r="M16" s="83" t="n">
        <v>0</v>
      </c>
      <c r="N16" s="84" t="n">
        <f aca="false">IF(OR(M16=0,C16=0),0,ROUND(M16/C16*1000,1))</f>
        <v>0</v>
      </c>
      <c r="O16" s="88" t="n">
        <f aca="false">SUM(Q16,S16)</f>
        <v>18</v>
      </c>
      <c r="P16" s="82" t="n">
        <f aca="false">IF(OR(O16=0,C16=0),0,ROUND(O16/(C16+O16)*1000,1))</f>
        <v>38.5</v>
      </c>
      <c r="Q16" s="85" t="n">
        <v>6</v>
      </c>
      <c r="R16" s="86" t="n">
        <f aca="false">IF(OR(Q16=0,C16=0,O16=0),0,ROUND(Q16/(C16+O16)*1000,1))</f>
        <v>12.8</v>
      </c>
      <c r="S16" s="85" t="n">
        <v>12</v>
      </c>
      <c r="T16" s="86" t="n">
        <f aca="false">IF(OR(S16=0,C16=0,O16=0),0,ROUND(S16/(C16+O16)*1000,1))</f>
        <v>25.7</v>
      </c>
      <c r="U16" s="87" t="n">
        <f aca="false">SUM(W16,Y16)</f>
        <v>3</v>
      </c>
      <c r="V16" s="89" t="n">
        <f aca="false">IF(OR(U16=0,C16=0),0,ROUND(U16/(C16+W16)*1000,1))</f>
        <v>6.6</v>
      </c>
      <c r="W16" s="85" t="n">
        <v>3</v>
      </c>
      <c r="X16" s="89" t="n">
        <f aca="false">IF(OR(W16=0,C16=0),0,ROUND(W16/(C16+W16)*1000,1))</f>
        <v>6.6</v>
      </c>
      <c r="Y16" s="85" t="n">
        <v>0</v>
      </c>
      <c r="Z16" s="84" t="n">
        <f aca="false">IF(OR(Y16=0,C16=0),0,ROUND(Y16/C16*1000,1))</f>
        <v>0</v>
      </c>
      <c r="AA16" s="83" t="n">
        <v>261</v>
      </c>
      <c r="AB16" s="84" t="n">
        <f aca="false">IF(OR(AA16=0,AG16=0),0,ROUND(AA16/AG16*1000,1))</f>
        <v>3.6</v>
      </c>
      <c r="AC16" s="85" t="n">
        <v>133</v>
      </c>
      <c r="AD16" s="90" t="n">
        <f aca="false">IF(OR(AC16=0,AG16=0),0,ROUND(AC16/AG16*1000,2))</f>
        <v>1.85</v>
      </c>
      <c r="AE16" s="91" t="n">
        <v>1.744</v>
      </c>
      <c r="AF16" s="92" t="s">
        <v>42</v>
      </c>
      <c r="AG16" s="79" t="n">
        <v>71973</v>
      </c>
    </row>
    <row r="17" customFormat="false" ht="26.25" hidden="false" customHeight="true" outlineLevel="0" collapsed="false">
      <c r="A17" s="80" t="s">
        <v>43</v>
      </c>
      <c r="B17" s="80"/>
      <c r="C17" s="81" t="n">
        <v>181</v>
      </c>
      <c r="D17" s="82" t="n">
        <f aca="false">IF(OR(C17=0,AG17=0),0,ROUND(C17/AG17*1000,1))</f>
        <v>4.7</v>
      </c>
      <c r="E17" s="83" t="n">
        <v>17</v>
      </c>
      <c r="F17" s="84" t="n">
        <f aca="false">IF(OR(E17=0,C17=0),0,ROUND(E17/C17*100,1))</f>
        <v>9.4</v>
      </c>
      <c r="G17" s="85" t="n">
        <v>598</v>
      </c>
      <c r="H17" s="86" t="n">
        <f aca="false">IF(OR(G17=0,AG17=0),0,ROUND(G17/AG17*1000,1))</f>
        <v>15.5</v>
      </c>
      <c r="I17" s="87" t="n">
        <f aca="false">C17-G17</f>
        <v>-417</v>
      </c>
      <c r="J17" s="84" t="n">
        <f aca="false">IF(OR(C17=0,G17=0,AG17=0),0,ROUND((C17-G17)/AG17*1000,1))</f>
        <v>-10.8</v>
      </c>
      <c r="K17" s="85" t="n">
        <v>1</v>
      </c>
      <c r="L17" s="86" t="n">
        <f aca="false">IF(OR(K17=0,C17=0),0,ROUND(K17/C17*1000,1))</f>
        <v>5.5</v>
      </c>
      <c r="M17" s="83" t="n">
        <v>1</v>
      </c>
      <c r="N17" s="84" t="n">
        <f aca="false">IF(OR(M17=0,C17=0),0,ROUND(M17/C17*1000,1))</f>
        <v>5.5</v>
      </c>
      <c r="O17" s="88" t="n">
        <f aca="false">SUM(Q17,S17)</f>
        <v>7</v>
      </c>
      <c r="P17" s="82" t="n">
        <f aca="false">IF(OR(O17=0,C17=0),0,ROUND(O17/(C17+O17)*1000,1))</f>
        <v>37.2</v>
      </c>
      <c r="Q17" s="85" t="n">
        <v>3</v>
      </c>
      <c r="R17" s="86" t="n">
        <f aca="false">IF(OR(Q17=0,C17=0,O17=0),0,ROUND(Q17/(C17+O17)*1000,1))</f>
        <v>16</v>
      </c>
      <c r="S17" s="85" t="n">
        <v>4</v>
      </c>
      <c r="T17" s="86" t="n">
        <f aca="false">IF(OR(S17=0,C17=0,O17=0),0,ROUND(S17/(C17+O17)*1000,1))</f>
        <v>21.3</v>
      </c>
      <c r="U17" s="87" t="n">
        <f aca="false">SUM(W17,Y17)</f>
        <v>2</v>
      </c>
      <c r="V17" s="89" t="n">
        <f aca="false">IF(OR(U17=0,C17=0),0,ROUND(U17/(C17+W17)*1000,1))</f>
        <v>11</v>
      </c>
      <c r="W17" s="85" t="n">
        <v>1</v>
      </c>
      <c r="X17" s="89" t="n">
        <f aca="false">IF(OR(W17=0,C17=0),0,ROUND(W17/(C17+W17)*1000,1))</f>
        <v>5.5</v>
      </c>
      <c r="Y17" s="85" t="n">
        <v>1</v>
      </c>
      <c r="Z17" s="84" t="n">
        <f aca="false">IF(OR(Y17=0,C17=0),0,ROUND(Y17/C17*1000,1))</f>
        <v>5.5</v>
      </c>
      <c r="AA17" s="83" t="n">
        <v>147</v>
      </c>
      <c r="AB17" s="84" t="n">
        <f aca="false">IF(OR(AA17=0,AG17=0),0,ROUND(AA17/AG17*1000,1))</f>
        <v>3.8</v>
      </c>
      <c r="AC17" s="85" t="n">
        <v>68</v>
      </c>
      <c r="AD17" s="90" t="n">
        <f aca="false">IF(OR(AC17=0,AG17=0),0,ROUND(AC17/AG17*1000,2))</f>
        <v>1.77</v>
      </c>
      <c r="AE17" s="91" t="n">
        <v>1.458</v>
      </c>
      <c r="AF17" s="92" t="s">
        <v>44</v>
      </c>
      <c r="AG17" s="79" t="n">
        <v>38523</v>
      </c>
    </row>
    <row r="18" customFormat="false" ht="26.25" hidden="false" customHeight="true" outlineLevel="0" collapsed="false">
      <c r="A18" s="80" t="s">
        <v>45</v>
      </c>
      <c r="B18" s="80"/>
      <c r="C18" s="81" t="n">
        <v>106</v>
      </c>
      <c r="D18" s="82" t="n">
        <f aca="false">IF(OR(C18=0,AG18=0),0,ROUND(C18/AG18*1000,1))</f>
        <v>5.9</v>
      </c>
      <c r="E18" s="83" t="n">
        <v>12</v>
      </c>
      <c r="F18" s="84" t="n">
        <f aca="false">IF(OR(E18=0,C18=0),0,ROUND(E18/C18*100,1))</f>
        <v>11.3</v>
      </c>
      <c r="G18" s="85" t="n">
        <v>265</v>
      </c>
      <c r="H18" s="86" t="n">
        <f aca="false">IF(OR(G18=0,AG18=0),0,ROUND(G18/AG18*1000,1))</f>
        <v>14.8</v>
      </c>
      <c r="I18" s="87" t="n">
        <f aca="false">C18-G18</f>
        <v>-159</v>
      </c>
      <c r="J18" s="84" t="n">
        <f aca="false">IF(OR(C18=0,G18=0,AG18=0),0,ROUND((C18-G18)/AG18*1000,1))</f>
        <v>-8.9</v>
      </c>
      <c r="K18" s="85" t="n">
        <v>0</v>
      </c>
      <c r="L18" s="86" t="n">
        <f aca="false">IF(OR(K18=0,C18=0),0,ROUND(K18/C18*1000,1))</f>
        <v>0</v>
      </c>
      <c r="M18" s="83" t="n">
        <v>0</v>
      </c>
      <c r="N18" s="84" t="n">
        <f aca="false">IF(OR(M18=0,C18=0),0,ROUND(M18/C18*1000,1))</f>
        <v>0</v>
      </c>
      <c r="O18" s="88" t="n">
        <f aca="false">SUM(Q18,S18)</f>
        <v>2</v>
      </c>
      <c r="P18" s="82" t="n">
        <f aca="false">IF(OR(O18=0,C18=0),0,ROUND(O18/(C18+O18)*1000,1))</f>
        <v>18.5</v>
      </c>
      <c r="Q18" s="85" t="n">
        <v>1</v>
      </c>
      <c r="R18" s="86" t="n">
        <f aca="false">IF(OR(Q18=0,C18=0,O18=0),0,ROUND(Q18/(C18+O18)*1000,1))</f>
        <v>9.3</v>
      </c>
      <c r="S18" s="85" t="n">
        <v>1</v>
      </c>
      <c r="T18" s="86" t="n">
        <f aca="false">IF(OR(S18=0,C18=0,O18=0),0,ROUND(S18/(C18+O18)*1000,1))</f>
        <v>9.3</v>
      </c>
      <c r="U18" s="87" t="n">
        <f aca="false">SUM(W18,Y18)</f>
        <v>0</v>
      </c>
      <c r="V18" s="89" t="n">
        <f aca="false">IF(OR(U18=0,C18=0),0,ROUND(U18/(C18+W18)*1000,1))</f>
        <v>0</v>
      </c>
      <c r="W18" s="85" t="n">
        <v>0</v>
      </c>
      <c r="X18" s="89" t="n">
        <f aca="false">IF(OR(W18=0,C18=0),0,ROUND(W18/(C18+W18)*1000,1))</f>
        <v>0</v>
      </c>
      <c r="Y18" s="85" t="n">
        <v>0</v>
      </c>
      <c r="Z18" s="84" t="n">
        <f aca="false">IF(OR(Y18=0,C18=0),0,ROUND(Y18/C18*1000,1))</f>
        <v>0</v>
      </c>
      <c r="AA18" s="83" t="n">
        <v>58</v>
      </c>
      <c r="AB18" s="84" t="n">
        <f aca="false">IF(OR(AA18=0,AG18=0),0,ROUND(AA18/AG18*1000,1))</f>
        <v>3.2</v>
      </c>
      <c r="AC18" s="85" t="n">
        <v>22</v>
      </c>
      <c r="AD18" s="90" t="n">
        <f aca="false">IF(OR(AC18=0,AG18=0),0,ROUND(AC18/AG18*1000,2))</f>
        <v>1.23</v>
      </c>
      <c r="AE18" s="91" t="n">
        <v>1.555</v>
      </c>
      <c r="AF18" s="92" t="s">
        <v>46</v>
      </c>
      <c r="AG18" s="79" t="n">
        <v>17935</v>
      </c>
    </row>
    <row r="19" customFormat="false" ht="26.25" hidden="false" customHeight="true" outlineLevel="0" collapsed="false">
      <c r="A19" s="80" t="s">
        <v>47</v>
      </c>
      <c r="B19" s="80"/>
      <c r="C19" s="81" t="n">
        <v>116</v>
      </c>
      <c r="D19" s="82" t="n">
        <f aca="false">IF(OR(C19=0,AG19=0),0,ROUND(C19/AG19*1000,1))</f>
        <v>5.2</v>
      </c>
      <c r="E19" s="83" t="n">
        <v>11</v>
      </c>
      <c r="F19" s="84" t="n">
        <f aca="false">IF(OR(E19=0,C19=0),0,ROUND(E19/C19*100,1))</f>
        <v>9.5</v>
      </c>
      <c r="G19" s="85" t="n">
        <v>448</v>
      </c>
      <c r="H19" s="86" t="n">
        <f aca="false">IF(OR(G19=0,AG19=0),0,ROUND(G19/AG19*1000,1))</f>
        <v>20.2</v>
      </c>
      <c r="I19" s="87" t="n">
        <f aca="false">C19-G19</f>
        <v>-332</v>
      </c>
      <c r="J19" s="84" t="n">
        <f aca="false">IF(OR(C19=0,G19=0,AG19=0),0,ROUND((C19-G19)/AG19*1000,1))</f>
        <v>-15</v>
      </c>
      <c r="K19" s="85" t="n">
        <v>0</v>
      </c>
      <c r="L19" s="86" t="n">
        <f aca="false">IF(OR(K19=0,C19=0),0,ROUND(K19/C19*1000,1))</f>
        <v>0</v>
      </c>
      <c r="M19" s="83" t="n">
        <v>0</v>
      </c>
      <c r="N19" s="84" t="n">
        <f aca="false">IF(OR(M19=0,C19=0),0,ROUND(M19/C19*1000,1))</f>
        <v>0</v>
      </c>
      <c r="O19" s="88" t="n">
        <f aca="false">SUM(Q19,S19)</f>
        <v>2</v>
      </c>
      <c r="P19" s="82" t="n">
        <f aca="false">IF(OR(O19=0,C19=0),0,ROUND(O19/(C19+O19)*1000,1))</f>
        <v>16.9</v>
      </c>
      <c r="Q19" s="85" t="n">
        <v>0</v>
      </c>
      <c r="R19" s="86" t="n">
        <f aca="false">IF(OR(Q19=0,C19=0,O19=0),0,ROUND(Q19/(C19+O19)*1000,1))</f>
        <v>0</v>
      </c>
      <c r="S19" s="85" t="n">
        <v>2</v>
      </c>
      <c r="T19" s="86" t="n">
        <f aca="false">IF(OR(S19=0,C19=0,O19=0),0,ROUND(S19/(C19+O19)*1000,1))</f>
        <v>16.9</v>
      </c>
      <c r="U19" s="87" t="n">
        <f aca="false">SUM(W19,Y19)</f>
        <v>0</v>
      </c>
      <c r="V19" s="89" t="n">
        <f aca="false">IF(OR(U19=0,C19=0),0,ROUND(U19/(C19+W19)*1000,1))</f>
        <v>0</v>
      </c>
      <c r="W19" s="85" t="n">
        <v>0</v>
      </c>
      <c r="X19" s="89" t="n">
        <f aca="false">IF(OR(W19=0,C19=0),0,ROUND(W19/(C19+W19)*1000,1))</f>
        <v>0</v>
      </c>
      <c r="Y19" s="85" t="n">
        <v>0</v>
      </c>
      <c r="Z19" s="84" t="n">
        <f aca="false">IF(OR(Y19=0,C19=0),0,ROUND(Y19/C19*1000,1))</f>
        <v>0</v>
      </c>
      <c r="AA19" s="83" t="n">
        <v>76</v>
      </c>
      <c r="AB19" s="84" t="n">
        <f aca="false">IF(OR(AA19=0,AG19=0),0,ROUND(AA19/AG19*1000,1))</f>
        <v>3.4</v>
      </c>
      <c r="AC19" s="85" t="n">
        <v>33</v>
      </c>
      <c r="AD19" s="90" t="n">
        <f aca="false">IF(OR(AC19=0,AG19=0),0,ROUND(AC19/AG19*1000,2))</f>
        <v>1.49</v>
      </c>
      <c r="AE19" s="91" t="n">
        <v>1.609</v>
      </c>
      <c r="AF19" s="92" t="s">
        <v>48</v>
      </c>
      <c r="AG19" s="79" t="n">
        <v>22180</v>
      </c>
    </row>
    <row r="20" customFormat="false" ht="26.25" hidden="false" customHeight="true" outlineLevel="0" collapsed="false">
      <c r="A20" s="80" t="s">
        <v>49</v>
      </c>
      <c r="B20" s="80"/>
      <c r="C20" s="81" t="n">
        <v>153</v>
      </c>
      <c r="D20" s="82" t="n">
        <f aca="false">IF(OR(C20=0,AG20=0),0,ROUND(C20/AG20*1000,1))</f>
        <v>6.8</v>
      </c>
      <c r="E20" s="83" t="n">
        <v>14</v>
      </c>
      <c r="F20" s="84" t="n">
        <f aca="false">IF(OR(E20=0,C20=0),0,ROUND(E20/C20*100,1))</f>
        <v>9.2</v>
      </c>
      <c r="G20" s="85" t="n">
        <v>369</v>
      </c>
      <c r="H20" s="86" t="n">
        <f aca="false">IF(OR(G20=0,AG20=0),0,ROUND(G20/AG20*1000,1))</f>
        <v>16.4</v>
      </c>
      <c r="I20" s="87" t="n">
        <f aca="false">C20-G20</f>
        <v>-216</v>
      </c>
      <c r="J20" s="84" t="n">
        <f aca="false">IF(OR(C20=0,G20=0,AG20=0),0,ROUND((C20-G20)/AG20*1000,1))</f>
        <v>-9.6</v>
      </c>
      <c r="K20" s="85" t="n">
        <v>0</v>
      </c>
      <c r="L20" s="86" t="n">
        <f aca="false">IF(OR(K20=0,C20=0),0,ROUND(K20/C20*1000,1))</f>
        <v>0</v>
      </c>
      <c r="M20" s="83" t="n">
        <v>0</v>
      </c>
      <c r="N20" s="84" t="n">
        <f aca="false">IF(OR(M20=0,C20=0),0,ROUND(M20/C20*1000,1))</f>
        <v>0</v>
      </c>
      <c r="O20" s="88" t="n">
        <f aca="false">SUM(Q20,S20)</f>
        <v>4</v>
      </c>
      <c r="P20" s="82" t="n">
        <f aca="false">IF(OR(O20=0,C20=0),0,ROUND(O20/(C20+O20)*1000,1))</f>
        <v>25.5</v>
      </c>
      <c r="Q20" s="85" t="n">
        <v>3</v>
      </c>
      <c r="R20" s="86" t="n">
        <f aca="false">IF(OR(Q20=0,C20=0,O20=0),0,ROUND(Q20/(C20+O20)*1000,1))</f>
        <v>19.1</v>
      </c>
      <c r="S20" s="85" t="n">
        <v>1</v>
      </c>
      <c r="T20" s="86" t="n">
        <f aca="false">IF(OR(S20=0,C20=0,O20=0),0,ROUND(S20/(C20+O20)*1000,1))</f>
        <v>6.4</v>
      </c>
      <c r="U20" s="87" t="n">
        <f aca="false">SUM(W20,Y20)</f>
        <v>2</v>
      </c>
      <c r="V20" s="89" t="n">
        <f aca="false">IF(OR(U20=0,C20=0),0,ROUND(U20/(C20+W20)*1000,1))</f>
        <v>12.9</v>
      </c>
      <c r="W20" s="85" t="n">
        <v>2</v>
      </c>
      <c r="X20" s="89" t="n">
        <f aca="false">IF(OR(W20=0,C20=0),0,ROUND(W20/(C20+W20)*1000,1))</f>
        <v>12.9</v>
      </c>
      <c r="Y20" s="85" t="n">
        <v>0</v>
      </c>
      <c r="Z20" s="84" t="n">
        <f aca="false">IF(OR(Y20=0,C20=0),0,ROUND(Y20/C20*1000,1))</f>
        <v>0</v>
      </c>
      <c r="AA20" s="83" t="n">
        <v>70</v>
      </c>
      <c r="AB20" s="84" t="n">
        <f aca="false">IF(OR(AA20=0,AG20=0),0,ROUND(AA20/AG20*1000,1))</f>
        <v>3.1</v>
      </c>
      <c r="AC20" s="85" t="n">
        <v>24</v>
      </c>
      <c r="AD20" s="90" t="n">
        <f aca="false">IF(OR(AC20=0,AG20=0),0,ROUND(AC20/AG20*1000,2))</f>
        <v>1.06</v>
      </c>
      <c r="AE20" s="91" t="n">
        <v>1.545</v>
      </c>
      <c r="AF20" s="92" t="s">
        <v>50</v>
      </c>
      <c r="AG20" s="79" t="n">
        <v>22551</v>
      </c>
    </row>
    <row r="21" customFormat="false" ht="26.25" hidden="false" customHeight="true" outlineLevel="0" collapsed="false">
      <c r="A21" s="80" t="s">
        <v>51</v>
      </c>
      <c r="B21" s="80"/>
      <c r="C21" s="81" t="n">
        <v>203</v>
      </c>
      <c r="D21" s="82" t="n">
        <f aca="false">IF(OR(C21=0,AG21=0),0,ROUND(C21/AG21*1000,1))</f>
        <v>6.7</v>
      </c>
      <c r="E21" s="83" t="n">
        <v>22</v>
      </c>
      <c r="F21" s="84" t="n">
        <f aca="false">IF(OR(E21=0,C21=0),0,ROUND(E21/C21*100,1))</f>
        <v>10.8</v>
      </c>
      <c r="G21" s="85" t="n">
        <v>500</v>
      </c>
      <c r="H21" s="86" t="n">
        <f aca="false">IF(OR(G21=0,AG21=0),0,ROUND(G21/AG21*1000,1))</f>
        <v>16.6</v>
      </c>
      <c r="I21" s="87" t="n">
        <f aca="false">C21-G21</f>
        <v>-297</v>
      </c>
      <c r="J21" s="84" t="n">
        <f aca="false">IF(OR(C21=0,G21=0,AG21=0),0,ROUND((C21-G21)/AG21*1000,1))</f>
        <v>-9.9</v>
      </c>
      <c r="K21" s="85" t="n">
        <v>1</v>
      </c>
      <c r="L21" s="86" t="n">
        <f aca="false">IF(OR(K21=0,C21=0),0,ROUND(K21/C21*1000,1))</f>
        <v>4.9</v>
      </c>
      <c r="M21" s="83" t="n">
        <v>0</v>
      </c>
      <c r="N21" s="84" t="n">
        <f aca="false">IF(OR(M21=0,C21=0),0,ROUND(M21/C21*1000,1))</f>
        <v>0</v>
      </c>
      <c r="O21" s="88" t="n">
        <f aca="false">SUM(Q21,S21)</f>
        <v>5</v>
      </c>
      <c r="P21" s="82" t="n">
        <f aca="false">IF(OR(O21=0,C21=0),0,ROUND(O21/(C21+O21)*1000,1))</f>
        <v>24</v>
      </c>
      <c r="Q21" s="85" t="n">
        <v>2</v>
      </c>
      <c r="R21" s="86" t="n">
        <f aca="false">IF(OR(Q21=0,C21=0,O21=0),0,ROUND(Q21/(C21+O21)*1000,1))</f>
        <v>9.6</v>
      </c>
      <c r="S21" s="85" t="n">
        <v>3</v>
      </c>
      <c r="T21" s="86" t="n">
        <f aca="false">IF(OR(S21=0,C21=0,O21=0),0,ROUND(S21/(C21+O21)*1000,1))</f>
        <v>14.4</v>
      </c>
      <c r="U21" s="87" t="n">
        <f aca="false">SUM(W21,Y21)</f>
        <v>2</v>
      </c>
      <c r="V21" s="89" t="n">
        <f aca="false">IF(OR(U21=0,C21=0),0,ROUND(U21/(C21+W21)*1000,1))</f>
        <v>9.8</v>
      </c>
      <c r="W21" s="85" t="n">
        <v>2</v>
      </c>
      <c r="X21" s="89" t="n">
        <f aca="false">IF(OR(W21=0,C21=0),0,ROUND(W21/(C21+W21)*1000,1))</f>
        <v>9.8</v>
      </c>
      <c r="Y21" s="85" t="n">
        <v>0</v>
      </c>
      <c r="Z21" s="84" t="n">
        <f aca="false">IF(OR(Y21=0,C21=0),0,ROUND(Y21/C21*1000,1))</f>
        <v>0</v>
      </c>
      <c r="AA21" s="83" t="n">
        <v>131</v>
      </c>
      <c r="AB21" s="84" t="n">
        <f aca="false">IF(OR(AA21=0,AG21=0),0,ROUND(AA21/AG21*1000,1))</f>
        <v>4.4</v>
      </c>
      <c r="AC21" s="85" t="n">
        <v>42</v>
      </c>
      <c r="AD21" s="90" t="n">
        <f aca="false">IF(OR(AC21=0,AG21=0),0,ROUND(AC21/AG21*1000,2))</f>
        <v>1.4</v>
      </c>
      <c r="AE21" s="91" t="n">
        <v>1.681</v>
      </c>
      <c r="AF21" s="92" t="s">
        <v>52</v>
      </c>
      <c r="AG21" s="79" t="n">
        <v>30097</v>
      </c>
    </row>
    <row r="22" customFormat="false" ht="26.25" hidden="false" customHeight="true" outlineLevel="0" collapsed="false">
      <c r="A22" s="80" t="s">
        <v>53</v>
      </c>
      <c r="B22" s="80"/>
      <c r="C22" s="81" t="n">
        <v>395</v>
      </c>
      <c r="D22" s="82" t="n">
        <f aca="false">IF(OR(C22=0,AG22=0),0,ROUND(C22/AG22*1000,1))</f>
        <v>7.1</v>
      </c>
      <c r="E22" s="83" t="n">
        <v>38</v>
      </c>
      <c r="F22" s="84" t="n">
        <f aca="false">IF(OR(E22=0,C22=0),0,ROUND(E22/C22*100,1))</f>
        <v>9.6</v>
      </c>
      <c r="G22" s="85" t="n">
        <v>813</v>
      </c>
      <c r="H22" s="86" t="n">
        <f aca="false">IF(OR(G22=0,AG22=0),0,ROUND(G22/AG22*1000,1))</f>
        <v>14.5</v>
      </c>
      <c r="I22" s="87" t="n">
        <f aca="false">C22-G22</f>
        <v>-418</v>
      </c>
      <c r="J22" s="84" t="n">
        <f aca="false">IF(OR(C22=0,G22=0,AG22=0),0,ROUND((C22-G22)/AG22*1000,1))</f>
        <v>-7.5</v>
      </c>
      <c r="K22" s="85" t="n">
        <v>1</v>
      </c>
      <c r="L22" s="86" t="n">
        <f aca="false">IF(OR(K22=0,C22=0),0,ROUND(K22/C22*1000,1))</f>
        <v>2.5</v>
      </c>
      <c r="M22" s="83" t="n">
        <v>0</v>
      </c>
      <c r="N22" s="84" t="n">
        <f aca="false">IF(OR(M22=0,C22=0),0,ROUND(M22/C22*1000,1))</f>
        <v>0</v>
      </c>
      <c r="O22" s="88" t="n">
        <f aca="false">SUM(Q22,S22)</f>
        <v>22</v>
      </c>
      <c r="P22" s="82" t="n">
        <f aca="false">IF(OR(O22=0,C22=0),0,ROUND(O22/(C22+O22)*1000,1))</f>
        <v>52.8</v>
      </c>
      <c r="Q22" s="85" t="n">
        <v>10</v>
      </c>
      <c r="R22" s="86" t="n">
        <f aca="false">IF(OR(Q22=0,C22=0,O22=0),0,ROUND(Q22/(C22+O22)*1000,1))</f>
        <v>24</v>
      </c>
      <c r="S22" s="85" t="n">
        <v>12</v>
      </c>
      <c r="T22" s="86" t="n">
        <f aca="false">IF(OR(S22=0,C22=0,O22=0),0,ROUND(S22/(C22+O22)*1000,1))</f>
        <v>28.8</v>
      </c>
      <c r="U22" s="87" t="n">
        <f aca="false">SUM(W22,Y22)</f>
        <v>3</v>
      </c>
      <c r="V22" s="89" t="n">
        <f aca="false">IF(OR(U22=0,C22=0),0,ROUND(U22/(C22+W22)*1000,1))</f>
        <v>7.5</v>
      </c>
      <c r="W22" s="85" t="n">
        <v>3</v>
      </c>
      <c r="X22" s="89" t="n">
        <f aca="false">IF(OR(W22=0,C22=0),0,ROUND(W22/(C22+W22)*1000,1))</f>
        <v>7.5</v>
      </c>
      <c r="Y22" s="85" t="n">
        <v>0</v>
      </c>
      <c r="Z22" s="84" t="n">
        <f aca="false">IF(OR(Y22=0,C22=0),0,ROUND(Y22/C22*1000,1))</f>
        <v>0</v>
      </c>
      <c r="AA22" s="83" t="n">
        <v>260</v>
      </c>
      <c r="AB22" s="84" t="n">
        <f aca="false">IF(OR(AA22=0,AG22=0),0,ROUND(AA22/AG22*1000,1))</f>
        <v>4.7</v>
      </c>
      <c r="AC22" s="85" t="n">
        <v>102</v>
      </c>
      <c r="AD22" s="90" t="n">
        <f aca="false">IF(OR(AC22=0,AG22=0),0,ROUND(AC22/AG22*1000,2))</f>
        <v>1.82</v>
      </c>
      <c r="AE22" s="91" t="n">
        <v>1.782</v>
      </c>
      <c r="AF22" s="92" t="s">
        <v>54</v>
      </c>
      <c r="AG22" s="79" t="n">
        <v>55911</v>
      </c>
    </row>
    <row r="23" customFormat="false" ht="26.25" hidden="false" customHeight="true" outlineLevel="0" collapsed="false">
      <c r="A23" s="80" t="s">
        <v>55</v>
      </c>
      <c r="B23" s="80"/>
      <c r="C23" s="81" t="n">
        <v>207</v>
      </c>
      <c r="D23" s="82" t="n">
        <f aca="false">IF(OR(C23=0,AG23=0),0,ROUND(C23/AG23*1000,1))</f>
        <v>5.7</v>
      </c>
      <c r="E23" s="83" t="n">
        <v>28</v>
      </c>
      <c r="F23" s="84" t="n">
        <f aca="false">IF(OR(E23=0,C23=0),0,ROUND(E23/C23*100,1))</f>
        <v>13.5</v>
      </c>
      <c r="G23" s="85" t="n">
        <v>675</v>
      </c>
      <c r="H23" s="86" t="n">
        <f aca="false">IF(OR(G23=0,AG23=0),0,ROUND(G23/AG23*1000,1))</f>
        <v>18.5</v>
      </c>
      <c r="I23" s="87" t="n">
        <f aca="false">C23-G23</f>
        <v>-468</v>
      </c>
      <c r="J23" s="84" t="n">
        <f aca="false">IF(OR(C23=0,G23=0,AG23=0),0,ROUND((C23-G23)/AG23*1000,1))</f>
        <v>-12.8</v>
      </c>
      <c r="K23" s="85" t="n">
        <v>0</v>
      </c>
      <c r="L23" s="86" t="n">
        <f aca="false">IF(OR(K23=0,C23=0),0,ROUND(K23/C23*1000,1))</f>
        <v>0</v>
      </c>
      <c r="M23" s="83" t="n">
        <v>0</v>
      </c>
      <c r="N23" s="84" t="n">
        <f aca="false">IF(OR(M23=0,C23=0),0,ROUND(M23/C23*1000,1))</f>
        <v>0</v>
      </c>
      <c r="O23" s="88" t="n">
        <f aca="false">SUM(Q23,S23)</f>
        <v>6</v>
      </c>
      <c r="P23" s="82" t="n">
        <f aca="false">IF(OR(O23=0,C23=0),0,ROUND(O23/(C23+O23)*1000,1))</f>
        <v>28.2</v>
      </c>
      <c r="Q23" s="85" t="n">
        <v>3</v>
      </c>
      <c r="R23" s="86" t="n">
        <f aca="false">IF(OR(Q23=0,C23=0,O23=0),0,ROUND(Q23/(C23+O23)*1000,1))</f>
        <v>14.1</v>
      </c>
      <c r="S23" s="85" t="n">
        <v>3</v>
      </c>
      <c r="T23" s="86" t="n">
        <f aca="false">IF(OR(S23=0,C23=0,O23=0),0,ROUND(S23/(C23+O23)*1000,1))</f>
        <v>14.1</v>
      </c>
      <c r="U23" s="87" t="n">
        <f aca="false">SUM(W23,Y23)</f>
        <v>2</v>
      </c>
      <c r="V23" s="89" t="n">
        <f aca="false">IF(OR(U23=0,C23=0),0,ROUND(U23/(C23+W23)*1000,1))</f>
        <v>9.6</v>
      </c>
      <c r="W23" s="85" t="n">
        <v>2</v>
      </c>
      <c r="X23" s="89" t="n">
        <f aca="false">IF(OR(W23=0,C23=0),0,ROUND(W23/(C23+W23)*1000,1))</f>
        <v>9.6</v>
      </c>
      <c r="Y23" s="85" t="n">
        <v>0</v>
      </c>
      <c r="Z23" s="84" t="n">
        <f aca="false">IF(OR(Y23=0,C23=0),0,ROUND(Y23/C23*1000,1))</f>
        <v>0</v>
      </c>
      <c r="AA23" s="83" t="n">
        <v>128</v>
      </c>
      <c r="AB23" s="84" t="n">
        <f aca="false">IF(OR(AA23=0,AG23=0),0,ROUND(AA23/AG23*1000,1))</f>
        <v>3.5</v>
      </c>
      <c r="AC23" s="85" t="n">
        <v>50</v>
      </c>
      <c r="AD23" s="90" t="n">
        <f aca="false">IF(OR(AC23=0,AG23=0),0,ROUND(AC23/AG23*1000,2))</f>
        <v>1.37</v>
      </c>
      <c r="AE23" s="91" t="n">
        <v>1.584</v>
      </c>
      <c r="AF23" s="92" t="s">
        <v>56</v>
      </c>
      <c r="AG23" s="79" t="n">
        <v>36456</v>
      </c>
    </row>
    <row r="24" customFormat="false" ht="26.25" hidden="false" customHeight="true" outlineLevel="0" collapsed="false">
      <c r="A24" s="80" t="s">
        <v>57</v>
      </c>
      <c r="B24" s="80"/>
      <c r="C24" s="81" t="n">
        <v>281</v>
      </c>
      <c r="D24" s="82" t="n">
        <f aca="false">IF(OR(C24=0,AG24=0),0,ROUND(C24/AG24*1000,1))</f>
        <v>8.2</v>
      </c>
      <c r="E24" s="83" t="n">
        <v>32</v>
      </c>
      <c r="F24" s="84" t="n">
        <f aca="false">IF(OR(E24=0,C24=0),0,ROUND(E24/C24*100,1))</f>
        <v>11.4</v>
      </c>
      <c r="G24" s="85" t="n">
        <v>434</v>
      </c>
      <c r="H24" s="86" t="n">
        <f aca="false">IF(OR(G24=0,AG24=0),0,ROUND(G24/AG24*1000,1))</f>
        <v>12.7</v>
      </c>
      <c r="I24" s="87" t="n">
        <f aca="false">C24-G24</f>
        <v>-153</v>
      </c>
      <c r="J24" s="84" t="n">
        <f aca="false">IF(OR(C24=0,G24=0,AG24=0),0,ROUND((C24-G24)/AG24*1000,1))</f>
        <v>-4.5</v>
      </c>
      <c r="K24" s="85" t="n">
        <v>2</v>
      </c>
      <c r="L24" s="86" t="n">
        <f aca="false">IF(OR(K24=0,C24=0),0,ROUND(K24/C24*1000,1))</f>
        <v>7.1</v>
      </c>
      <c r="M24" s="83" t="n">
        <v>2</v>
      </c>
      <c r="N24" s="84" t="n">
        <f aca="false">IF(OR(M24=0,C24=0),0,ROUND(M24/C24*1000,1))</f>
        <v>7.1</v>
      </c>
      <c r="O24" s="88" t="n">
        <f aca="false">SUM(Q24,S24)</f>
        <v>3</v>
      </c>
      <c r="P24" s="82" t="n">
        <f aca="false">IF(OR(O24=0,C24=0),0,ROUND(O24/(C24+O24)*1000,1))</f>
        <v>10.6</v>
      </c>
      <c r="Q24" s="85" t="n">
        <v>1</v>
      </c>
      <c r="R24" s="86" t="n">
        <f aca="false">IF(OR(Q24=0,C24=0,O24=0),0,ROUND(Q24/(C24+O24)*1000,1))</f>
        <v>3.5</v>
      </c>
      <c r="S24" s="85" t="n">
        <v>2</v>
      </c>
      <c r="T24" s="86" t="n">
        <f aca="false">IF(OR(S24=0,C24=0,O24=0),0,ROUND(S24/(C24+O24)*1000,1))</f>
        <v>7</v>
      </c>
      <c r="U24" s="87" t="n">
        <f aca="false">SUM(W24,Y24)</f>
        <v>2</v>
      </c>
      <c r="V24" s="89" t="n">
        <f aca="false">IF(OR(U24=0,C24=0),0,ROUND(U24/(C24+W24)*1000,1))</f>
        <v>7.1</v>
      </c>
      <c r="W24" s="85" t="n">
        <v>0</v>
      </c>
      <c r="X24" s="89" t="n">
        <f aca="false">IF(OR(W24=0,C24=0),0,ROUND(W24/(C24+W24)*1000,1))</f>
        <v>0</v>
      </c>
      <c r="Y24" s="85" t="n">
        <v>2</v>
      </c>
      <c r="Z24" s="84" t="n">
        <f aca="false">IF(OR(Y24=0,C24=0),0,ROUND(Y24/C24*1000,1))</f>
        <v>7.1</v>
      </c>
      <c r="AA24" s="83" t="n">
        <v>167</v>
      </c>
      <c r="AB24" s="84" t="n">
        <f aca="false">IF(OR(AA24=0,AG24=0),0,ROUND(AA24/AG24*1000,1))</f>
        <v>4.9</v>
      </c>
      <c r="AC24" s="85" t="n">
        <v>64</v>
      </c>
      <c r="AD24" s="90" t="n">
        <f aca="false">IF(OR(AC24=0,AG24=0),0,ROUND(AC24/AG24*1000,2))</f>
        <v>1.88</v>
      </c>
      <c r="AE24" s="91" t="n">
        <v>1.638</v>
      </c>
      <c r="AF24" s="92" t="s">
        <v>58</v>
      </c>
      <c r="AG24" s="79" t="n">
        <v>34122</v>
      </c>
    </row>
    <row r="25" customFormat="false" ht="26.25" hidden="false" customHeight="true" outlineLevel="0" collapsed="false">
      <c r="A25" s="93" t="s">
        <v>59</v>
      </c>
      <c r="B25" s="93"/>
      <c r="C25" s="94" t="n">
        <v>170</v>
      </c>
      <c r="D25" s="95" t="n">
        <f aca="false">IF(OR(C25=0,AG25=0),0,ROUND(C25/AG25*1000,1))</f>
        <v>6</v>
      </c>
      <c r="E25" s="96" t="n">
        <v>25</v>
      </c>
      <c r="F25" s="97" t="n">
        <f aca="false">IF(OR(E25=0,C25=0),0,ROUND(E25/C25*100,1))</f>
        <v>14.7</v>
      </c>
      <c r="G25" s="98" t="n">
        <v>539</v>
      </c>
      <c r="H25" s="99" t="n">
        <f aca="false">IF(OR(G25=0,AG25=0),0,ROUND(G25/AG25*1000,1))</f>
        <v>18.9</v>
      </c>
      <c r="I25" s="100" t="n">
        <f aca="false">C25-G25</f>
        <v>-369</v>
      </c>
      <c r="J25" s="97" t="n">
        <f aca="false">IF(OR(C25=0,G25=0,AG25=0),0,ROUND((C25-G25)/AG25*1000,1))</f>
        <v>-12.9</v>
      </c>
      <c r="K25" s="98" t="n">
        <v>0</v>
      </c>
      <c r="L25" s="99" t="n">
        <f aca="false">IF(OR(K25=0,C25=0),0,ROUND(K25/C25*1000,1))</f>
        <v>0</v>
      </c>
      <c r="M25" s="96" t="n">
        <v>0</v>
      </c>
      <c r="N25" s="97" t="n">
        <f aca="false">IF(OR(M25=0,C25=0),0,ROUND(M25/C25*1000,1))</f>
        <v>0</v>
      </c>
      <c r="O25" s="101" t="n">
        <f aca="false">SUM(Q25,S25)</f>
        <v>5</v>
      </c>
      <c r="P25" s="95" t="n">
        <f aca="false">IF(OR(O25=0,C25=0),0,ROUND(O25/(C25+O25)*1000,1))</f>
        <v>28.6</v>
      </c>
      <c r="Q25" s="98" t="n">
        <v>0</v>
      </c>
      <c r="R25" s="99" t="n">
        <f aca="false">IF(OR(Q25=0,C25=0,O25=0),0,ROUND(Q25/(C25+O25)*1000,1))</f>
        <v>0</v>
      </c>
      <c r="S25" s="98" t="n">
        <v>5</v>
      </c>
      <c r="T25" s="99" t="n">
        <f aca="false">IF(OR(S25=0,C25=0,O25=0),0,ROUND(S25/(C25+O25)*1000,1))</f>
        <v>28.6</v>
      </c>
      <c r="U25" s="100" t="n">
        <f aca="false">SUM(W25,Y25)</f>
        <v>1</v>
      </c>
      <c r="V25" s="99" t="n">
        <f aca="false">IF(OR(U25=0,C25=0),0,ROUND(U25/(C25+W25)*1000,1))</f>
        <v>5.8</v>
      </c>
      <c r="W25" s="98" t="n">
        <v>1</v>
      </c>
      <c r="X25" s="99" t="n">
        <f aca="false">IF(OR(W25=0,C25=0),0,ROUND(W25/(C25+W25)*1000,1))</f>
        <v>5.8</v>
      </c>
      <c r="Y25" s="98" t="n">
        <v>0</v>
      </c>
      <c r="Z25" s="97" t="n">
        <f aca="false">IF(OR(Y25=0,C25=0),0,ROUND(Y25/C25*1000,1))</f>
        <v>0</v>
      </c>
      <c r="AA25" s="96" t="n">
        <v>94</v>
      </c>
      <c r="AB25" s="97" t="n">
        <f aca="false">IF(OR(AA25=0,AG25=0),0,ROUND(AA25/AG25*1000,1))</f>
        <v>3.3</v>
      </c>
      <c r="AC25" s="98" t="n">
        <v>44</v>
      </c>
      <c r="AD25" s="102" t="n">
        <f aca="false">IF(OR(AC25=0,AG25=0),0,ROUND(AC25/AG25*1000,2))</f>
        <v>1.54</v>
      </c>
      <c r="AE25" s="103" t="n">
        <v>1.633</v>
      </c>
      <c r="AF25" s="104" t="s">
        <v>60</v>
      </c>
      <c r="AG25" s="105" t="n">
        <v>28519</v>
      </c>
    </row>
    <row r="26" customFormat="false" ht="11.25" hidden="false" customHeight="true" outlineLevel="0" collapsed="false">
      <c r="A26" s="68"/>
      <c r="B26" s="68"/>
      <c r="C26" s="81"/>
      <c r="D26" s="106"/>
      <c r="E26" s="83"/>
      <c r="F26" s="107"/>
      <c r="G26" s="108"/>
      <c r="H26" s="109"/>
      <c r="I26" s="83"/>
      <c r="J26" s="107"/>
      <c r="K26" s="108"/>
      <c r="L26" s="109"/>
      <c r="M26" s="83"/>
      <c r="N26" s="107"/>
      <c r="O26" s="85"/>
      <c r="P26" s="106"/>
      <c r="Q26" s="108"/>
      <c r="R26" s="109"/>
      <c r="S26" s="108"/>
      <c r="T26" s="109"/>
      <c r="U26" s="83"/>
      <c r="V26" s="106"/>
      <c r="W26" s="85"/>
      <c r="X26" s="106"/>
      <c r="Y26" s="85"/>
      <c r="Z26" s="107"/>
      <c r="AA26" s="83"/>
      <c r="AB26" s="107"/>
      <c r="AC26" s="108"/>
      <c r="AD26" s="110"/>
      <c r="AE26" s="111"/>
      <c r="AF26" s="78"/>
      <c r="AG26" s="79"/>
    </row>
    <row r="27" customFormat="false" ht="11.25" hidden="false" customHeight="true" outlineLevel="0" collapsed="false">
      <c r="A27" s="68"/>
      <c r="B27" s="68"/>
      <c r="C27" s="81"/>
      <c r="D27" s="106"/>
      <c r="E27" s="83"/>
      <c r="F27" s="107"/>
      <c r="G27" s="108"/>
      <c r="H27" s="109"/>
      <c r="I27" s="83"/>
      <c r="J27" s="107"/>
      <c r="K27" s="108"/>
      <c r="L27" s="109"/>
      <c r="M27" s="83"/>
      <c r="N27" s="107"/>
      <c r="O27" s="85"/>
      <c r="P27" s="106"/>
      <c r="Q27" s="108"/>
      <c r="R27" s="109"/>
      <c r="S27" s="108"/>
      <c r="T27" s="109"/>
      <c r="U27" s="83"/>
      <c r="V27" s="106"/>
      <c r="W27" s="85"/>
      <c r="X27" s="106"/>
      <c r="Y27" s="85"/>
      <c r="Z27" s="107"/>
      <c r="AA27" s="83"/>
      <c r="AB27" s="107"/>
      <c r="AC27" s="108"/>
      <c r="AD27" s="110"/>
      <c r="AE27" s="111"/>
      <c r="AF27" s="78"/>
      <c r="AG27" s="79"/>
    </row>
    <row r="28" customFormat="false" ht="26.25" hidden="false" customHeight="true" outlineLevel="0" collapsed="false">
      <c r="A28" s="49" t="s">
        <v>61</v>
      </c>
      <c r="B28" s="49"/>
      <c r="C28" s="112" t="n">
        <f aca="false">SUM(C29:C29)</f>
        <v>14</v>
      </c>
      <c r="D28" s="113" t="n">
        <f aca="false">IF(OR(C28=0,AG28=0),0,ROUND(C28/AG28*1000,1))</f>
        <v>7</v>
      </c>
      <c r="E28" s="114" t="n">
        <f aca="false">SUM(E29:E29)</f>
        <v>4</v>
      </c>
      <c r="F28" s="115" t="n">
        <f aca="false">IF(OR(E28=0,C28=0),0,ROUND(E28/C28*100,1))</f>
        <v>28.6</v>
      </c>
      <c r="G28" s="116" t="n">
        <f aca="false">SUM(G29:G29)</f>
        <v>23</v>
      </c>
      <c r="H28" s="117" t="n">
        <f aca="false">IF(OR(G28=0,AG28=0),0,ROUND(G28/AG28*1000,1))</f>
        <v>11.6</v>
      </c>
      <c r="I28" s="114" t="n">
        <f aca="false">SUM(I29:I29)</f>
        <v>-9</v>
      </c>
      <c r="J28" s="115" t="n">
        <f aca="false">IF(OR(C28=0,G28=0,AG28=0),0,ROUND((C28-G28)/AG28*1000,1))</f>
        <v>-4.5</v>
      </c>
      <c r="K28" s="116" t="n">
        <f aca="false">SUM(K29:K29)</f>
        <v>0</v>
      </c>
      <c r="L28" s="117" t="n">
        <f aca="false">IF(OR(K28=0,C28=0),0,ROUND(K28/C28*1000,1))</f>
        <v>0</v>
      </c>
      <c r="M28" s="114" t="n">
        <f aca="false">SUM(M29:M29)</f>
        <v>0</v>
      </c>
      <c r="N28" s="115" t="n">
        <f aca="false">IF(OR(M28=0,C28=0),0,ROUND(M28/C28*1000,1))</f>
        <v>0</v>
      </c>
      <c r="O28" s="116" t="n">
        <f aca="false">SUM(O29:O29)</f>
        <v>0</v>
      </c>
      <c r="P28" s="118" t="n">
        <f aca="false">IF(OR(O28=0,C28=0),0,ROUND(O28/(C28+O28)*1000,1))</f>
        <v>0</v>
      </c>
      <c r="Q28" s="116" t="n">
        <f aca="false">SUM(Q29:Q29)</f>
        <v>0</v>
      </c>
      <c r="R28" s="117" t="n">
        <f aca="false">IF(OR(Q28=0,C28=0,O28=0),0,ROUND(Q28/(C28+O28)*1000,1))</f>
        <v>0</v>
      </c>
      <c r="S28" s="116" t="n">
        <f aca="false">SUM(S29:S29)</f>
        <v>0</v>
      </c>
      <c r="T28" s="119" t="n">
        <f aca="false">IF(OR(S28=0,C28=0,O28=0),0,ROUND(S28/(C28+O28)*1000,1))</f>
        <v>0</v>
      </c>
      <c r="U28" s="114" t="n">
        <f aca="false">+W28+Y28</f>
        <v>0</v>
      </c>
      <c r="V28" s="117" t="n">
        <f aca="false">IF(OR(U28=0,C28=0),0,ROUND(U28/(C28+W28)*1000,1))</f>
        <v>0</v>
      </c>
      <c r="W28" s="116" t="n">
        <f aca="false">SUM(W29:W29)</f>
        <v>0</v>
      </c>
      <c r="X28" s="117" t="n">
        <f aca="false">IF(OR(W28=0,C28=0),0,ROUND(W28/(C28+W28)*1000,1))</f>
        <v>0</v>
      </c>
      <c r="Y28" s="116" t="n">
        <f aca="false">SUM(Y29:Y29)</f>
        <v>0</v>
      </c>
      <c r="Z28" s="115" t="n">
        <f aca="false">IF(OR(Y28=0,C28=0),0,ROUND(Y28/C28*1000,1))</f>
        <v>0</v>
      </c>
      <c r="AA28" s="114" t="n">
        <f aca="false">SUM(AA29:AA29)</f>
        <v>9</v>
      </c>
      <c r="AB28" s="115" t="n">
        <f aca="false">IF(OR(AA28=0,AG28=0),0,ROUND(AA28/AG28*1000,1))</f>
        <v>4.5</v>
      </c>
      <c r="AC28" s="116" t="n">
        <f aca="false">SUM(AC29:AC29)</f>
        <v>0</v>
      </c>
      <c r="AD28" s="120" t="n">
        <f aca="false">IF(OR(AC28=0,AG28=0),0,ROUND(AC28/AG28*1000,2))</f>
        <v>0</v>
      </c>
      <c r="AE28" s="121" t="n">
        <v>1.821</v>
      </c>
      <c r="AF28" s="58" t="s">
        <v>62</v>
      </c>
      <c r="AG28" s="122" t="n">
        <v>1991</v>
      </c>
    </row>
    <row r="29" customFormat="false" ht="26.25" hidden="false" customHeight="true" outlineLevel="0" collapsed="false">
      <c r="A29" s="68"/>
      <c r="B29" s="123" t="s">
        <v>63</v>
      </c>
      <c r="C29" s="81" t="n">
        <v>14</v>
      </c>
      <c r="D29" s="82" t="n">
        <f aca="false">IF(OR(C29=0,AG29=0),0,ROUND(C29/AG29*1000,1))</f>
        <v>7</v>
      </c>
      <c r="E29" s="83" t="n">
        <v>4</v>
      </c>
      <c r="F29" s="84" t="n">
        <f aca="false">IF(OR(E29=0,C29=0),0,ROUND(E29/C29*100,1))</f>
        <v>28.6</v>
      </c>
      <c r="G29" s="85" t="n">
        <v>23</v>
      </c>
      <c r="H29" s="89" t="n">
        <f aca="false">IF(OR(G29=0,AG29=0),0,ROUND(G29/AG29*1000,1))</f>
        <v>11.6</v>
      </c>
      <c r="I29" s="87" t="n">
        <f aca="false">C29-G29</f>
        <v>-9</v>
      </c>
      <c r="J29" s="84" t="n">
        <f aca="false">IF(OR(C29=0,G29=0,AG29=0),0,ROUND((C29-G29)/AG29*1000,1))</f>
        <v>-4.5</v>
      </c>
      <c r="K29" s="85" t="n">
        <v>0</v>
      </c>
      <c r="L29" s="89" t="n">
        <f aca="false">IF(OR(K29=0,C29=0),0,ROUND(K29/C29*1000,1))</f>
        <v>0</v>
      </c>
      <c r="M29" s="83" t="n">
        <v>0</v>
      </c>
      <c r="N29" s="84" t="n">
        <f aca="false">IF(OR(M29=0,C29=0),0,ROUND(M29/C29*1000,1))</f>
        <v>0</v>
      </c>
      <c r="O29" s="88" t="n">
        <f aca="false">SUM(Q29,S29)</f>
        <v>0</v>
      </c>
      <c r="P29" s="82" t="n">
        <f aca="false">IF(OR(O29=0,C29=0),0,ROUND(O29/(C29+O29)*1000,1))</f>
        <v>0</v>
      </c>
      <c r="Q29" s="85" t="n">
        <v>0</v>
      </c>
      <c r="R29" s="89" t="n">
        <f aca="false">IF(OR(Q29=0,C29=0,O29=0),0,ROUND(Q29/(C29+O29)*1000,1))</f>
        <v>0</v>
      </c>
      <c r="S29" s="85" t="n">
        <v>0</v>
      </c>
      <c r="T29" s="124" t="n">
        <f aca="false">IF(OR(S29=0,C29=0,O29=0),0,ROUND(S29/(C29+O29)*1000,1))</f>
        <v>0</v>
      </c>
      <c r="U29" s="87" t="n">
        <f aca="false">SUM(W29,Y29)</f>
        <v>0</v>
      </c>
      <c r="V29" s="89" t="n">
        <f aca="false">IF(OR(U29=0,C29=0),0,ROUND(U29/(C29+W29)*1000,1))</f>
        <v>0</v>
      </c>
      <c r="W29" s="85" t="n">
        <v>0</v>
      </c>
      <c r="X29" s="89" t="n">
        <f aca="false">IF(OR(W29=0,C29=0),0,ROUND(W29/(C29+W29)*1000,1))</f>
        <v>0</v>
      </c>
      <c r="Y29" s="85" t="n">
        <v>0</v>
      </c>
      <c r="Z29" s="84" t="n">
        <f aca="false">IF(OR(Y29=0,C29=0),0,ROUND(Y29/C29*1000,1))</f>
        <v>0</v>
      </c>
      <c r="AA29" s="83" t="n">
        <v>9</v>
      </c>
      <c r="AB29" s="84" t="n">
        <f aca="false">IF(OR(AA29=0,AG29=0),0,ROUND(AA29/AG29*1000,1))</f>
        <v>4.5</v>
      </c>
      <c r="AC29" s="85" t="n">
        <v>0</v>
      </c>
      <c r="AD29" s="125" t="n">
        <f aca="false">IF(OR(AC29=0,AG29=0),0,ROUND(AC29/AG29*1000,2))</f>
        <v>0</v>
      </c>
      <c r="AE29" s="91" t="n">
        <v>1.821</v>
      </c>
      <c r="AF29" s="92" t="s">
        <v>64</v>
      </c>
      <c r="AG29" s="126" t="n">
        <v>1991</v>
      </c>
    </row>
    <row r="30" customFormat="false" ht="26.25" hidden="false" customHeight="true" outlineLevel="0" collapsed="false">
      <c r="A30" s="49" t="s">
        <v>65</v>
      </c>
      <c r="B30" s="49"/>
      <c r="C30" s="112" t="n">
        <f aca="false">SUM(C31:C31)</f>
        <v>224</v>
      </c>
      <c r="D30" s="113" t="n">
        <f aca="false">IF(OR(C30=0,AG30=0),0,ROUND(C30/AG30*1000,1))</f>
        <v>8</v>
      </c>
      <c r="E30" s="114" t="n">
        <f aca="false">SUM(E31:E31)</f>
        <v>18</v>
      </c>
      <c r="F30" s="115" t="n">
        <f aca="false">IF(OR(E30=0,C30=0),0,ROUND(E30/C30*100,1))</f>
        <v>8</v>
      </c>
      <c r="G30" s="116" t="n">
        <f aca="false">SUM(G31:G31)</f>
        <v>308</v>
      </c>
      <c r="H30" s="117" t="n">
        <f aca="false">IF(OR(G30=0,AG30=0),0,ROUND(G30/AG30*1000,1))</f>
        <v>11</v>
      </c>
      <c r="I30" s="114" t="n">
        <f aca="false">SUM(I31:I31)</f>
        <v>-84</v>
      </c>
      <c r="J30" s="115" t="n">
        <f aca="false">IF(OR(C30=0,G30=0,AG30=0),0,ROUND((C30-G30)/AG30*1000,1))</f>
        <v>-3</v>
      </c>
      <c r="K30" s="116" t="n">
        <f aca="false">SUM(K31:K31)</f>
        <v>0</v>
      </c>
      <c r="L30" s="117" t="n">
        <f aca="false">IF(OR(K30=0,C30=0),0,ROUND(K30/C30*1000,1))</f>
        <v>0</v>
      </c>
      <c r="M30" s="114" t="n">
        <f aca="false">SUM(M31:M31)</f>
        <v>0</v>
      </c>
      <c r="N30" s="115" t="n">
        <f aca="false">IF(OR(M30=0,C30=0),0,ROUND(M30/C30*1000,1))</f>
        <v>0</v>
      </c>
      <c r="O30" s="116" t="n">
        <f aca="false">SUM(O31:O31)</f>
        <v>11</v>
      </c>
      <c r="P30" s="113" t="n">
        <f aca="false">IF(OR(O30=0,C30=0),0,ROUND(O30/(C30+O30)*1000,1))</f>
        <v>46.8</v>
      </c>
      <c r="Q30" s="116" t="n">
        <f aca="false">SUM(Q31:Q31)</f>
        <v>4</v>
      </c>
      <c r="R30" s="117" t="n">
        <f aca="false">IF(OR(Q30=0,C30=0,O30=0),0,ROUND(Q30/(C30+O30)*1000,1))</f>
        <v>17</v>
      </c>
      <c r="S30" s="116" t="n">
        <f aca="false">SUM(S31:S31)</f>
        <v>7</v>
      </c>
      <c r="T30" s="117" t="n">
        <f aca="false">IF(OR(S30=0,C30=0,O30=0),0,ROUND(S30/(C30+O30)*1000,1))</f>
        <v>29.8</v>
      </c>
      <c r="U30" s="114" t="n">
        <f aca="false">+W30+Y30</f>
        <v>2</v>
      </c>
      <c r="V30" s="117" t="n">
        <f aca="false">IF(OR(U30=0,C30=0),0,ROUND(U30/(C30+W30)*1000,1))</f>
        <v>8.8</v>
      </c>
      <c r="W30" s="116" t="n">
        <f aca="false">SUM(W31:W31)</f>
        <v>2</v>
      </c>
      <c r="X30" s="117" t="n">
        <f aca="false">IF(OR(W30=0,C30=0),0,ROUND(W30/(C30+W30)*1000,1))</f>
        <v>8.8</v>
      </c>
      <c r="Y30" s="116" t="n">
        <f aca="false">SUM(Y31:Y31)</f>
        <v>0</v>
      </c>
      <c r="Z30" s="115" t="n">
        <f aca="false">IF(OR(Y30=0,C30=0),0,ROUND(Y30/C30*1000,1))</f>
        <v>0</v>
      </c>
      <c r="AA30" s="114" t="n">
        <f aca="false">SUM(AA31:AA31)</f>
        <v>131</v>
      </c>
      <c r="AB30" s="115" t="n">
        <f aca="false">IF(OR(AA30=0,AG30=0),0,ROUND(AA30/AG30*1000,1))</f>
        <v>4.7</v>
      </c>
      <c r="AC30" s="116" t="n">
        <f aca="false">SUM(AC31:AC31)</f>
        <v>39</v>
      </c>
      <c r="AD30" s="120" t="n">
        <f aca="false">IF(OR(AC30=0,AG30=0),0,ROUND(AC30/AG30*1000,2))</f>
        <v>1.4</v>
      </c>
      <c r="AE30" s="127" t="n">
        <v>1.631</v>
      </c>
      <c r="AF30" s="58" t="s">
        <v>66</v>
      </c>
      <c r="AG30" s="122" t="n">
        <v>27955</v>
      </c>
    </row>
    <row r="31" customFormat="false" ht="26.25" hidden="false" customHeight="true" outlineLevel="0" collapsed="false">
      <c r="A31" s="68"/>
      <c r="B31" s="123" t="s">
        <v>67</v>
      </c>
      <c r="C31" s="81" t="n">
        <v>224</v>
      </c>
      <c r="D31" s="82" t="n">
        <f aca="false">IF(OR(C31=0,AG31=0),0,ROUND(C31/AG31*1000,1))</f>
        <v>8</v>
      </c>
      <c r="E31" s="83" t="n">
        <v>18</v>
      </c>
      <c r="F31" s="84" t="n">
        <f aca="false">IF(OR(E31=0,C31=0),0,ROUND(E31/C31*100,1))</f>
        <v>8</v>
      </c>
      <c r="G31" s="85" t="n">
        <v>308</v>
      </c>
      <c r="H31" s="89" t="n">
        <f aca="false">IF(OR(G31=0,AG31=0),0,ROUND(G31/AG31*1000,1))</f>
        <v>11</v>
      </c>
      <c r="I31" s="87" t="n">
        <f aca="false">C31-G31</f>
        <v>-84</v>
      </c>
      <c r="J31" s="84" t="n">
        <f aca="false">IF(OR(C31=0,G31=0,AG31=0),0,ROUND((C31-G31)/AG31*1000,1))</f>
        <v>-3</v>
      </c>
      <c r="K31" s="85" t="n">
        <v>0</v>
      </c>
      <c r="L31" s="89" t="n">
        <f aca="false">IF(OR(K31=0,C31=0),0,ROUND(K31/C31*1000,1))</f>
        <v>0</v>
      </c>
      <c r="M31" s="83" t="n">
        <v>0</v>
      </c>
      <c r="N31" s="84" t="n">
        <f aca="false">IF(OR(M31=0,C31=0),0,ROUND(M31/C31*1000,1))</f>
        <v>0</v>
      </c>
      <c r="O31" s="88" t="n">
        <f aca="false">SUM(Q31,S31)</f>
        <v>11</v>
      </c>
      <c r="P31" s="82" t="n">
        <f aca="false">IF(OR(O31=0,C31=0),0,ROUND(O31/(C31+O31)*1000,1))</f>
        <v>46.8</v>
      </c>
      <c r="Q31" s="85" t="n">
        <v>4</v>
      </c>
      <c r="R31" s="89" t="n">
        <f aca="false">IF(OR(Q31=0,C31=0,O31=0),0,ROUND(Q31/(C31+O31)*1000,1))</f>
        <v>17</v>
      </c>
      <c r="S31" s="85" t="n">
        <v>7</v>
      </c>
      <c r="T31" s="89" t="n">
        <f aca="false">IF(OR(S31=0,C31=0,O31=0),0,ROUND(S31/(C31+O31)*1000,1))</f>
        <v>29.8</v>
      </c>
      <c r="U31" s="87" t="n">
        <f aca="false">SUM(W31,Y31)</f>
        <v>2</v>
      </c>
      <c r="V31" s="89" t="n">
        <f aca="false">IF(OR(U31=0,C31=0),0,ROUND(U31/(C31+W31)*1000,1))</f>
        <v>8.8</v>
      </c>
      <c r="W31" s="85" t="n">
        <v>2</v>
      </c>
      <c r="X31" s="89" t="n">
        <f aca="false">IF(OR(W31=0,C31=0),0,ROUND(W31/(C31+W31)*1000,1))</f>
        <v>8.8</v>
      </c>
      <c r="Y31" s="85" t="n">
        <v>0</v>
      </c>
      <c r="Z31" s="84" t="n">
        <f aca="false">IF(OR(Y31=0,C31=0),0,ROUND(Y31/C31*1000,1))</f>
        <v>0</v>
      </c>
      <c r="AA31" s="83" t="n">
        <v>131</v>
      </c>
      <c r="AB31" s="84" t="n">
        <f aca="false">IF(OR(AA31=0,AG31=0),0,ROUND(AA31/AG31*1000,1))</f>
        <v>4.7</v>
      </c>
      <c r="AC31" s="85" t="n">
        <v>39</v>
      </c>
      <c r="AD31" s="125" t="n">
        <f aca="false">IF(OR(AC31=0,AG31=0),0,ROUND(AC31/AG31*1000,2))</f>
        <v>1.4</v>
      </c>
      <c r="AE31" s="91" t="n">
        <v>1.631</v>
      </c>
      <c r="AF31" s="92" t="s">
        <v>40</v>
      </c>
      <c r="AG31" s="126" t="n">
        <v>27955</v>
      </c>
    </row>
    <row r="32" customFormat="false" ht="26.25" hidden="false" customHeight="true" outlineLevel="0" collapsed="false">
      <c r="A32" s="49" t="s">
        <v>68</v>
      </c>
      <c r="B32" s="49"/>
      <c r="C32" s="112" t="n">
        <f aca="false">SUM(C33:C34)</f>
        <v>183</v>
      </c>
      <c r="D32" s="113" t="n">
        <f aca="false">IF(OR(C32=0,AG32=0),0,ROUND(C32/AG32*1000,1))</f>
        <v>7.2</v>
      </c>
      <c r="E32" s="114" t="n">
        <f aca="false">SUM(E33:E34)</f>
        <v>14</v>
      </c>
      <c r="F32" s="115" t="n">
        <f aca="false">IF(OR(E32=0,C32=0),0,ROUND(E32/C32*100,1))</f>
        <v>7.7</v>
      </c>
      <c r="G32" s="116" t="n">
        <f aca="false">SUM(G33:G34)</f>
        <v>382</v>
      </c>
      <c r="H32" s="117" t="n">
        <f aca="false">IF(OR(G32=0,AG32=0),0,ROUND(G32/AG32*1000,1))</f>
        <v>15.1</v>
      </c>
      <c r="I32" s="114" t="n">
        <f aca="false">SUM(I33:I34)</f>
        <v>-199</v>
      </c>
      <c r="J32" s="115" t="n">
        <f aca="false">IF(OR(C32=0,G32=0,AG32=0),0,ROUND((C32-G32)/AG32*1000,1))</f>
        <v>-7.9</v>
      </c>
      <c r="K32" s="116" t="n">
        <f aca="false">SUM(K33:K34)</f>
        <v>0</v>
      </c>
      <c r="L32" s="117" t="n">
        <f aca="false">IF(OR(K32=0,C32=0),0,ROUND(K32/C32*1000,1))</f>
        <v>0</v>
      </c>
      <c r="M32" s="114" t="n">
        <f aca="false">SUM(M33:M34)</f>
        <v>0</v>
      </c>
      <c r="N32" s="115" t="n">
        <f aca="false">IF(OR(M32=0,C32=0),0,ROUND(M32/C32*1000,1))</f>
        <v>0</v>
      </c>
      <c r="O32" s="116" t="n">
        <f aca="false">SUM(O33:O34)</f>
        <v>6</v>
      </c>
      <c r="P32" s="113" t="n">
        <f aca="false">IF(OR(O32=0,C32=0),0,ROUND(O32/(C32+O32)*1000,1))</f>
        <v>31.7</v>
      </c>
      <c r="Q32" s="116" t="n">
        <f aca="false">SUM(Q33:Q34)</f>
        <v>3</v>
      </c>
      <c r="R32" s="117" t="n">
        <f aca="false">IF(OR(Q32=0,C32=0,O32=0),0,ROUND(Q32/(C32+O32)*1000,1))</f>
        <v>15.9</v>
      </c>
      <c r="S32" s="116" t="n">
        <f aca="false">SUM(S33:S34)</f>
        <v>3</v>
      </c>
      <c r="T32" s="117" t="n">
        <f aca="false">IF(OR(S32=0,C32=0,O32=0),0,ROUND(S32/(C32+O32)*1000,1))</f>
        <v>15.9</v>
      </c>
      <c r="U32" s="114" t="n">
        <f aca="false">+W32+Y32</f>
        <v>0</v>
      </c>
      <c r="V32" s="117" t="n">
        <f aca="false">IF(OR(U32=0,C32=0),0,ROUND(U32/(C32+W32)*1000,1))</f>
        <v>0</v>
      </c>
      <c r="W32" s="116" t="n">
        <f aca="false">SUM(W33:W34)</f>
        <v>0</v>
      </c>
      <c r="X32" s="117" t="n">
        <f aca="false">IF(OR(W32=0,C32=0),0,ROUND(W32/(C32+W32)*1000,1))</f>
        <v>0</v>
      </c>
      <c r="Y32" s="116" t="n">
        <f aca="false">SUM(Y33:Y34)</f>
        <v>0</v>
      </c>
      <c r="Z32" s="115" t="n">
        <f aca="false">IF(OR(Y32=0,C32=0),0,ROUND(Y32/C32*1000,1))</f>
        <v>0</v>
      </c>
      <c r="AA32" s="114" t="n">
        <f aca="false">SUM(AA33:AA34)</f>
        <v>114</v>
      </c>
      <c r="AB32" s="115" t="n">
        <f aca="false">IF(OR(AA32=0,AG32=0),0,ROUND(AA32/AG32*1000,1))</f>
        <v>4.5</v>
      </c>
      <c r="AC32" s="116" t="n">
        <f aca="false">SUM(AC33:AC34)</f>
        <v>38</v>
      </c>
      <c r="AD32" s="120" t="n">
        <f aca="false">IF(OR(AC32=0,AG32=0),0,ROUND(AC32/AG32*1000,2))</f>
        <v>1.5</v>
      </c>
      <c r="AE32" s="128" t="n">
        <v>1.975</v>
      </c>
      <c r="AF32" s="58" t="s">
        <v>69</v>
      </c>
      <c r="AG32" s="122" t="n">
        <v>25305</v>
      </c>
    </row>
    <row r="33" customFormat="false" ht="26.25" hidden="false" customHeight="true" outlineLevel="0" collapsed="false">
      <c r="A33" s="129" t="s">
        <v>70</v>
      </c>
      <c r="B33" s="129" t="s">
        <v>71</v>
      </c>
      <c r="C33" s="81" t="n">
        <v>77</v>
      </c>
      <c r="D33" s="82" t="n">
        <f aca="false">IF(OR(C33=0,AG33=0),0,ROUND(C33/AG33*1000,1))</f>
        <v>8</v>
      </c>
      <c r="E33" s="83" t="n">
        <v>6</v>
      </c>
      <c r="F33" s="84" t="n">
        <f aca="false">IF(OR(E33=0,C33=0),0,ROUND(E33/C33*100,1))</f>
        <v>7.8</v>
      </c>
      <c r="G33" s="85" t="n">
        <v>149</v>
      </c>
      <c r="H33" s="89" t="n">
        <f aca="false">IF(OR(G33=0,AG33=0),0,ROUND(G33/AG33*1000,1))</f>
        <v>15.5</v>
      </c>
      <c r="I33" s="87" t="n">
        <f aca="false">C33-G33</f>
        <v>-72</v>
      </c>
      <c r="J33" s="84" t="n">
        <f aca="false">IF(OR(C33=0,G33=0,AG33=0),0,ROUND((C33-G33)/AG33*1000,1))</f>
        <v>-7.5</v>
      </c>
      <c r="K33" s="85" t="n">
        <v>0</v>
      </c>
      <c r="L33" s="89" t="n">
        <f aca="false">IF(OR(K33=0,C33=0),0,ROUND(K33/C33*1000,1))</f>
        <v>0</v>
      </c>
      <c r="M33" s="83" t="n">
        <v>0</v>
      </c>
      <c r="N33" s="84" t="n">
        <f aca="false">IF(OR(M33=0,C33=0),0,ROUND(M33/C33*1000,1))</f>
        <v>0</v>
      </c>
      <c r="O33" s="88" t="n">
        <f aca="false">SUM(Q33,S33)</f>
        <v>4</v>
      </c>
      <c r="P33" s="82" t="n">
        <f aca="false">IF(OR(O33=0,C33=0),0,ROUND(O33/(C33+O33)*1000,1))</f>
        <v>49.4</v>
      </c>
      <c r="Q33" s="85" t="n">
        <v>3</v>
      </c>
      <c r="R33" s="89" t="n">
        <f aca="false">IF(OR(Q33=0,C33=0,O33=0),0,ROUND(Q33/(C33+O33)*1000,1))</f>
        <v>37</v>
      </c>
      <c r="S33" s="85" t="n">
        <v>1</v>
      </c>
      <c r="T33" s="89" t="n">
        <f aca="false">IF(OR(S33=0,C33=0,O33=0),0,ROUND(S33/(C33+O33)*1000,1))</f>
        <v>12.3</v>
      </c>
      <c r="U33" s="87" t="n">
        <f aca="false">SUM(W33,Y33)</f>
        <v>0</v>
      </c>
      <c r="V33" s="89" t="n">
        <f aca="false">IF(OR(U33=0,C33=0),0,ROUND(U33/(C33+W33)*1000,1))</f>
        <v>0</v>
      </c>
      <c r="W33" s="85" t="n">
        <v>0</v>
      </c>
      <c r="X33" s="89" t="n">
        <f aca="false">IF(OR(W33=0,C33=0),0,ROUND(W33/(C33+W33)*1000,1))</f>
        <v>0</v>
      </c>
      <c r="Y33" s="85" t="n">
        <v>0</v>
      </c>
      <c r="Z33" s="84" t="n">
        <f aca="false">IF(OR(Y33=0,C33=0),0,ROUND(Y33/C33*1000,1))</f>
        <v>0</v>
      </c>
      <c r="AA33" s="83" t="n">
        <v>40</v>
      </c>
      <c r="AB33" s="84" t="n">
        <f aca="false">IF(OR(AA33=0,AG33=0),0,ROUND(AA33/AG33*1000,1))</f>
        <v>4.2</v>
      </c>
      <c r="AC33" s="85" t="n">
        <v>19</v>
      </c>
      <c r="AD33" s="125" t="n">
        <f aca="false">IF(OR(AC33=0,AG33=0),0,ROUND(AC33/AG33*1000,2))</f>
        <v>1.98</v>
      </c>
      <c r="AE33" s="91" t="n">
        <v>2.13</v>
      </c>
      <c r="AF33" s="92" t="s">
        <v>72</v>
      </c>
      <c r="AG33" s="126" t="n">
        <v>9610</v>
      </c>
    </row>
    <row r="34" customFormat="false" ht="28.5" hidden="false" customHeight="true" outlineLevel="0" collapsed="false">
      <c r="A34" s="130"/>
      <c r="B34" s="131" t="s">
        <v>73</v>
      </c>
      <c r="C34" s="132" t="n">
        <v>106</v>
      </c>
      <c r="D34" s="133" t="n">
        <f aca="false">IF(OR(C34=0,AG34=0),0,ROUND(C34/AG34*1000,1))</f>
        <v>6.8</v>
      </c>
      <c r="E34" s="134" t="n">
        <v>8</v>
      </c>
      <c r="F34" s="135" t="n">
        <f aca="false">IF(OR(E34=0,C34=0),0,ROUND(E34/C34*100,1))</f>
        <v>7.5</v>
      </c>
      <c r="G34" s="136" t="n">
        <v>233</v>
      </c>
      <c r="H34" s="137" t="n">
        <f aca="false">IF(OR(G34=0,AG34=0),0,ROUND(G34/AG34*1000,1))</f>
        <v>14.8</v>
      </c>
      <c r="I34" s="138" t="n">
        <f aca="false">C34-G34</f>
        <v>-127</v>
      </c>
      <c r="J34" s="135" t="n">
        <f aca="false">IF(OR(C34=0,G34=0,AG34=0),0,ROUND((C34-G34)/AG34*1000,1))</f>
        <v>-8.1</v>
      </c>
      <c r="K34" s="136" t="n">
        <v>0</v>
      </c>
      <c r="L34" s="137" t="n">
        <f aca="false">IF(OR(K34=0,C34=0),0,ROUND(K34/C34*1000,1))</f>
        <v>0</v>
      </c>
      <c r="M34" s="134" t="n">
        <v>0</v>
      </c>
      <c r="N34" s="135" t="n">
        <f aca="false">IF(OR(M34=0,C34=0),0,ROUND(M34/C34*1000,1))</f>
        <v>0</v>
      </c>
      <c r="O34" s="139" t="n">
        <f aca="false">SUM(Q34,S34)</f>
        <v>2</v>
      </c>
      <c r="P34" s="133" t="n">
        <f aca="false">IF(OR(O34=0,C34=0),0,ROUND(O34/(C34+O34)*1000,1))</f>
        <v>18.5</v>
      </c>
      <c r="Q34" s="136" t="n">
        <v>0</v>
      </c>
      <c r="R34" s="137" t="n">
        <f aca="false">IF(OR(Q34=0,C34=0,O34=0),0,ROUND(Q34/(C34+O34)*1000,1))</f>
        <v>0</v>
      </c>
      <c r="S34" s="136" t="n">
        <v>2</v>
      </c>
      <c r="T34" s="137" t="n">
        <f aca="false">IF(OR(S34=0,C34=0,O34=0),0,ROUND(S34/(C34+O34)*1000,1))</f>
        <v>18.5</v>
      </c>
      <c r="U34" s="138" t="n">
        <f aca="false">SUM(W34,Y34)</f>
        <v>0</v>
      </c>
      <c r="V34" s="137" t="n">
        <f aca="false">IF(OR(U34=0,C34=0),0,ROUND(U34/(C34+W34)*1000,1))</f>
        <v>0</v>
      </c>
      <c r="W34" s="136" t="n">
        <v>0</v>
      </c>
      <c r="X34" s="137" t="n">
        <f aca="false">IF(OR(W34=0,C34=0),0,ROUND(W34/(C34+W34)*1000,1))</f>
        <v>0</v>
      </c>
      <c r="Y34" s="136" t="n">
        <v>0</v>
      </c>
      <c r="Z34" s="135" t="n">
        <f aca="false">IF(OR(Y34=0,C34=0),0,ROUND(Y34/C34*1000,1))</f>
        <v>0</v>
      </c>
      <c r="AA34" s="134" t="n">
        <v>74</v>
      </c>
      <c r="AB34" s="135" t="n">
        <f aca="false">IF(OR(AA34=0,AG34=0),0,ROUND(AA34/AG34*1000,1))</f>
        <v>4.7</v>
      </c>
      <c r="AC34" s="136" t="n">
        <v>19</v>
      </c>
      <c r="AD34" s="140" t="n">
        <f aca="false">IF(OR(AC34=0,AG34=0),0,ROUND(AC34/AG34*1000,2))</f>
        <v>1.21</v>
      </c>
      <c r="AE34" s="141" t="n">
        <v>1.893</v>
      </c>
      <c r="AF34" s="142" t="s">
        <v>69</v>
      </c>
      <c r="AG34" s="143" t="n">
        <v>15695</v>
      </c>
    </row>
    <row r="35" customFormat="false" ht="13.5" hidden="false" customHeight="false" outlineLevel="0" collapsed="false">
      <c r="B35" s="144" t="s">
        <v>74</v>
      </c>
    </row>
    <row r="36" customFormat="false" ht="13.5" hidden="false" customHeight="false" outlineLevel="0" collapsed="false">
      <c r="B36" s="144" t="s">
        <v>75</v>
      </c>
    </row>
    <row r="37" customFormat="false" ht="13.5" hidden="false" customHeight="false" outlineLevel="0" collapsed="false">
      <c r="B37" s="144" t="s">
        <v>76</v>
      </c>
    </row>
  </sheetData>
  <mergeCells count="45">
    <mergeCell ref="C2:AC2"/>
    <mergeCell ref="A4:B6"/>
    <mergeCell ref="C4:D5"/>
    <mergeCell ref="E4:F5"/>
    <mergeCell ref="G4:H5"/>
    <mergeCell ref="I4:J5"/>
    <mergeCell ref="K4:L5"/>
    <mergeCell ref="M4:N5"/>
    <mergeCell ref="O4:T4"/>
    <mergeCell ref="U4:Z4"/>
    <mergeCell ref="AA4:AB4"/>
    <mergeCell ref="AC4:AD4"/>
    <mergeCell ref="AE4:AE6"/>
    <mergeCell ref="AF4:AF6"/>
    <mergeCell ref="AG4:AG6"/>
    <mergeCell ref="O5:P5"/>
    <mergeCell ref="Q5:R5"/>
    <mergeCell ref="S5:T5"/>
    <mergeCell ref="U5:V5"/>
    <mergeCell ref="W5:X5"/>
    <mergeCell ref="Y5:Z5"/>
    <mergeCell ref="AA5:AA6"/>
    <mergeCell ref="AB5:AB6"/>
    <mergeCell ref="AC5:AC6"/>
    <mergeCell ref="AD5:AD6"/>
    <mergeCell ref="A7:B7"/>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30:B30"/>
    <mergeCell ref="A32:B32"/>
  </mergeCells>
  <printOptions headings="false" gridLines="false" gridLinesSet="true" horizontalCentered="true" verticalCentered="true"/>
  <pageMargins left="0.7875" right="0.39375"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31:22Z</dcterms:created>
  <dc:creator>岡本　夏奈</dc:creator>
  <dc:description/>
  <dc:language>en-US</dc:language>
  <cp:lastModifiedBy>oitapref</cp:lastModifiedBy>
  <cp:lastPrinted>2016-12-19T02:16:48Z</cp:lastPrinted>
  <dcterms:modified xsi:type="dcterms:W3CDTF">2016-12-19T02:16:56Z</dcterms:modified>
  <cp:revision>0</cp:revision>
  <dc:subject/>
  <dc:title/>
</cp:coreProperties>
</file>