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水道普及率</t>
    </r>
  </si>
  <si>
    <t xml:space="preserve">27.3.31</t>
  </si>
  <si>
    <t xml:space="preserve">上水道給水人口</t>
  </si>
  <si>
    <t xml:space="preserve">給水人口</t>
  </si>
  <si>
    <t xml:space="preserve">都道府県</t>
  </si>
  <si>
    <t xml:space="preserve">指標値（％）</t>
  </si>
  <si>
    <t xml:space="preserve">順位</t>
  </si>
  <si>
    <t xml:space="preserve">      %</t>
  </si>
  <si>
    <t xml:space="preserve">人口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10</t>
  </si>
  <si>
    <t xml:space="preserve">群 馬 県</t>
  </si>
  <si>
    <t xml:space="preserve">25</t>
  </si>
  <si>
    <t xml:space="preserve">滋 賀 県</t>
  </si>
  <si>
    <t xml:space="preserve">29</t>
  </si>
  <si>
    <t xml:space="preserve">奈 良 県</t>
  </si>
  <si>
    <t xml:space="preserve">12</t>
  </si>
  <si>
    <t xml:space="preserve">千 葉 県</t>
  </si>
  <si>
    <t xml:space="preserve">37</t>
  </si>
  <si>
    <t xml:space="preserve">香 川 県</t>
  </si>
  <si>
    <t xml:space="preserve">15</t>
  </si>
  <si>
    <t xml:space="preserve">新 潟 県</t>
  </si>
  <si>
    <t xml:space="preserve">22</t>
  </si>
  <si>
    <t xml:space="preserve">静 岡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0</t>
  </si>
  <si>
    <t xml:space="preserve">長 野 県</t>
  </si>
  <si>
    <t xml:space="preserve">19</t>
  </si>
  <si>
    <t xml:space="preserve">山 梨 県</t>
  </si>
  <si>
    <t xml:space="preserve">42</t>
  </si>
  <si>
    <t xml:space="preserve">長 崎 県</t>
  </si>
  <si>
    <t xml:space="preserve">21</t>
  </si>
  <si>
    <t xml:space="preserve">岐 阜 県</t>
  </si>
  <si>
    <t xml:space="preserve">31</t>
  </si>
  <si>
    <t xml:space="preserve">鳥 取 県</t>
  </si>
  <si>
    <t xml:space="preserve">46</t>
  </si>
  <si>
    <t xml:space="preserve">鹿児島県</t>
  </si>
  <si>
    <t xml:space="preserve">30</t>
  </si>
  <si>
    <t xml:space="preserve">和歌山県</t>
  </si>
  <si>
    <t xml:space="preserve">45</t>
  </si>
  <si>
    <t xml:space="preserve">宮 崎 県</t>
  </si>
  <si>
    <t xml:space="preserve">32</t>
  </si>
  <si>
    <t xml:space="preserve">島 根 県</t>
  </si>
  <si>
    <t xml:space="preserve">36</t>
  </si>
  <si>
    <t xml:space="preserve">徳 島 県</t>
  </si>
  <si>
    <t xml:space="preserve">34</t>
  </si>
  <si>
    <t xml:space="preserve">広 島 県</t>
  </si>
  <si>
    <t xml:space="preserve">41</t>
  </si>
  <si>
    <t xml:space="preserve">佐 賀 県</t>
  </si>
  <si>
    <t xml:space="preserve">35</t>
  </si>
  <si>
    <t xml:space="preserve">山 口 県</t>
  </si>
  <si>
    <t xml:space="preserve">38</t>
  </si>
  <si>
    <t xml:space="preserve">愛 媛 県</t>
  </si>
  <si>
    <t xml:space="preserve">40</t>
  </si>
  <si>
    <t xml:space="preserve">福 岡 県</t>
  </si>
  <si>
    <t xml:space="preserve">39</t>
  </si>
  <si>
    <t xml:space="preserve">高 知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1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兵 庫 県</c:v>
                </c:pt>
                <c:pt idx="7">
                  <c:v>京 都 府</c:v>
                </c:pt>
                <c:pt idx="8">
                  <c:v>三 重 県</c:v>
                </c:pt>
                <c:pt idx="9">
                  <c:v>群 馬 県</c:v>
                </c:pt>
                <c:pt idx="10">
                  <c:v>滋 賀 県</c:v>
                </c:pt>
                <c:pt idx="11">
                  <c:v>奈 良 県</c:v>
                </c:pt>
                <c:pt idx="12">
                  <c:v>香 川 県</c:v>
                </c:pt>
                <c:pt idx="13">
                  <c:v>新 潟 県</c:v>
                </c:pt>
                <c:pt idx="14">
                  <c:v>静 岡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石 川 県</c:v>
                </c:pt>
                <c:pt idx="18">
                  <c:v>長 野 県</c:v>
                </c:pt>
                <c:pt idx="19">
                  <c:v>山 形 県</c:v>
                </c:pt>
                <c:pt idx="20">
                  <c:v>長 崎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鳥 取 県</c:v>
                </c:pt>
                <c:pt idx="24">
                  <c:v>鹿児島県</c:v>
                </c:pt>
                <c:pt idx="25">
                  <c:v>青 森 県</c:v>
                </c:pt>
                <c:pt idx="26">
                  <c:v>和歌山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栃 木 県</c:v>
                </c:pt>
                <c:pt idx="32">
                  <c:v>岐 阜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広 島 県</c:v>
                </c:pt>
                <c:pt idx="36">
                  <c:v>岩 手 県</c:v>
                </c:pt>
                <c:pt idx="37">
                  <c:v>茨 城 県</c:v>
                </c:pt>
                <c:pt idx="38">
                  <c:v>福 岡 県</c:v>
                </c:pt>
                <c:pt idx="39">
                  <c:v>山 口 県</c:v>
                </c:pt>
                <c:pt idx="40">
                  <c:v>富 山 県</c:v>
                </c:pt>
                <c:pt idx="41">
                  <c:v>高 知 県</c:v>
                </c:pt>
                <c:pt idx="42">
                  <c:v>愛 媛 県</c:v>
                </c:pt>
                <c:pt idx="43">
                  <c:v>大 分 県</c:v>
                </c:pt>
                <c:pt idx="44">
                  <c:v>秋 田 県</c:v>
                </c:pt>
                <c:pt idx="45">
                  <c:v>福 島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7</c:v>
                </c:pt>
                <c:pt idx="8">
                  <c:v>99.6</c:v>
                </c:pt>
                <c:pt idx="9">
                  <c:v>99.5</c:v>
                </c:pt>
                <c:pt idx="10">
                  <c:v>99.5</c:v>
                </c:pt>
                <c:pt idx="11">
                  <c:v>99.3</c:v>
                </c:pt>
                <c:pt idx="12">
                  <c:v>99.3</c:v>
                </c:pt>
                <c:pt idx="13">
                  <c:v>99.2</c:v>
                </c:pt>
                <c:pt idx="14">
                  <c:v>99.2</c:v>
                </c:pt>
                <c:pt idx="15">
                  <c:v>99</c:v>
                </c:pt>
                <c:pt idx="16">
                  <c:v>98.9</c:v>
                </c:pt>
                <c:pt idx="17">
                  <c:v>98.9</c:v>
                </c:pt>
                <c:pt idx="18">
                  <c:v>98.9</c:v>
                </c:pt>
                <c:pt idx="19">
                  <c:v>98.4</c:v>
                </c:pt>
                <c:pt idx="20">
                  <c:v>98.4</c:v>
                </c:pt>
                <c:pt idx="21">
                  <c:v>98.2</c:v>
                </c:pt>
                <c:pt idx="22">
                  <c:v>98.2</c:v>
                </c:pt>
                <c:pt idx="23">
                  <c:v>97.6</c:v>
                </c:pt>
                <c:pt idx="24">
                  <c:v>97.5</c:v>
                </c:pt>
                <c:pt idx="25">
                  <c:v>97.4</c:v>
                </c:pt>
                <c:pt idx="26">
                  <c:v>97.2</c:v>
                </c:pt>
                <c:pt idx="27">
                  <c:v>97.2</c:v>
                </c:pt>
                <c:pt idx="28">
                  <c:v>96.8</c:v>
                </c:pt>
                <c:pt idx="29">
                  <c:v>96.6</c:v>
                </c:pt>
                <c:pt idx="30">
                  <c:v>96.1</c:v>
                </c:pt>
                <c:pt idx="31">
                  <c:v>95.7</c:v>
                </c:pt>
                <c:pt idx="32">
                  <c:v>95.7</c:v>
                </c:pt>
                <c:pt idx="33">
                  <c:v>95.1</c:v>
                </c:pt>
                <c:pt idx="34">
                  <c:v>94.9</c:v>
                </c:pt>
                <c:pt idx="35">
                  <c:v>94.2</c:v>
                </c:pt>
                <c:pt idx="36">
                  <c:v>93.9</c:v>
                </c:pt>
                <c:pt idx="37">
                  <c:v>93.9</c:v>
                </c:pt>
                <c:pt idx="38">
                  <c:v>93.8</c:v>
                </c:pt>
                <c:pt idx="39">
                  <c:v>93.4</c:v>
                </c:pt>
                <c:pt idx="40">
                  <c:v>93.2</c:v>
                </c:pt>
                <c:pt idx="41">
                  <c:v>93</c:v>
                </c:pt>
                <c:pt idx="42">
                  <c:v>92.8</c:v>
                </c:pt>
                <c:pt idx="43">
                  <c:v>91.4</c:v>
                </c:pt>
                <c:pt idx="44">
                  <c:v>90.9</c:v>
                </c:pt>
                <c:pt idx="45">
                  <c:v>90</c:v>
                </c:pt>
                <c:pt idx="46">
                  <c:v>87</c:v>
                </c:pt>
                <c:pt idx="47">
                  <c:v>97.8</c:v>
                </c:pt>
              </c:numCache>
            </c:numRef>
          </c:val>
        </c:ser>
        <c:gapWidth val="30"/>
        <c:overlap val="0"/>
        <c:axId val="26680259"/>
        <c:axId val="73870691"/>
      </c:barChart>
      <c:catAx>
        <c:axId val="266802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0691"/>
        <c:auto val="1"/>
        <c:lblAlgn val="ctr"/>
        <c:lblOffset val="100"/>
        <c:noMultiLvlLbl val="0"/>
      </c:catAx>
      <c:valAx>
        <c:axId val="73870691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02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9</c:f>
              <c:strCache>
                <c:ptCount val="6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年度</c:v>
                </c:pt>
              </c:strCache>
            </c:strRef>
          </c:cat>
          <c:val>
            <c:numRef>
              <c:f>'62.水道普及率'!$T$84:$T$89</c:f>
              <c:numCache>
                <c:formatCode>General</c:formatCode>
                <c:ptCount val="6"/>
                <c:pt idx="0">
                  <c:v>90.4</c:v>
                </c:pt>
                <c:pt idx="1">
                  <c:v>90.6</c:v>
                </c:pt>
                <c:pt idx="2">
                  <c:v>90.7</c:v>
                </c:pt>
                <c:pt idx="3">
                  <c:v>90.9</c:v>
                </c:pt>
                <c:pt idx="4">
                  <c:v>91.1</c:v>
                </c:pt>
                <c:pt idx="5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9</c:f>
              <c:strCache>
                <c:ptCount val="6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年度</c:v>
                </c:pt>
              </c:strCache>
            </c:strRef>
          </c:cat>
          <c:val>
            <c:numRef>
              <c:f>'62.水道普及率'!$U$84:$U$89</c:f>
              <c:numCache>
                <c:formatCode>General</c:formatCode>
                <c:ptCount val="6"/>
                <c:pt idx="0">
                  <c:v>97.5</c:v>
                </c:pt>
                <c:pt idx="1">
                  <c:v>97.5</c:v>
                </c:pt>
                <c:pt idx="2">
                  <c:v>97.6</c:v>
                </c:pt>
                <c:pt idx="3">
                  <c:v>97.7</c:v>
                </c:pt>
                <c:pt idx="4">
                  <c:v>97.7</c:v>
                </c:pt>
                <c:pt idx="5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1472"/>
        <c:axId val="88938204"/>
      </c:lineChart>
      <c:catAx>
        <c:axId val="42401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8204"/>
        <c:crossesAt val="0"/>
        <c:auto val="1"/>
        <c:lblAlgn val="ctr"/>
        <c:lblOffset val="100"/>
        <c:noMultiLvlLbl val="0"/>
      </c:catAx>
      <c:valAx>
        <c:axId val="88938204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14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032158476975</cdr:x>
      <cdr:y>0.533460507321097</cdr:y>
    </cdr:from>
    <cdr:to>
      <cdr:x>1.65320298430666</cdr:x>
      <cdr:y>0.535883687358218</cdr:y>
    </cdr:to>
    <cdr:sp>
      <cdr:nvSpPr>
        <cdr:cNvPr id="2" name="直線コネクタ 4"/>
        <cdr:cNvSpPr/>
      </cdr:nvSpPr>
      <cdr:spPr>
        <a:xfrm flipH="1" flipV="1">
          <a:off x="3724200" y="525600"/>
          <a:ext cx="16920" cy="6415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0"/>
      <c r="Q2" s="10"/>
      <c r="R2" s="11" t="s">
        <v>3</v>
      </c>
      <c r="S2" s="6"/>
      <c r="T2" s="10" t="s">
        <v>4</v>
      </c>
      <c r="V2" s="6"/>
      <c r="W2" s="10" t="s">
        <v>5</v>
      </c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6</v>
      </c>
      <c r="E4" s="25" t="s">
        <v>7</v>
      </c>
      <c r="F4" s="26" t="s">
        <v>8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 t="s">
        <v>9</v>
      </c>
      <c r="R4" s="34" t="s">
        <v>8</v>
      </c>
      <c r="S4" s="6"/>
      <c r="T4" s="35" t="s">
        <v>10</v>
      </c>
      <c r="U4" s="35" t="s">
        <v>8</v>
      </c>
      <c r="V4" s="20"/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0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3</v>
      </c>
      <c r="P5" s="46" t="s">
        <v>14</v>
      </c>
      <c r="Q5" s="47" t="n">
        <v>98.2</v>
      </c>
      <c r="R5" s="0" t="n">
        <f aca="false">RANK(Q5,$Q$5:$Q$51)</f>
        <v>22</v>
      </c>
      <c r="S5" s="48"/>
      <c r="T5" s="49" t="n">
        <v>4925291</v>
      </c>
      <c r="U5" s="46" t="n">
        <f aca="false">RANK(T5,$T$5:$T$51)</f>
        <v>8</v>
      </c>
      <c r="V5" s="50"/>
      <c r="W5" s="48" t="n">
        <v>5286899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39" t="n">
        <v>100</v>
      </c>
      <c r="F6" s="57" t="n">
        <v>1</v>
      </c>
      <c r="G6" s="27"/>
      <c r="H6" s="58"/>
      <c r="I6" s="27"/>
      <c r="J6" s="27"/>
      <c r="K6" s="27"/>
      <c r="L6" s="42"/>
      <c r="M6" s="43"/>
      <c r="N6" s="44"/>
      <c r="O6" s="45" t="s">
        <v>17</v>
      </c>
      <c r="P6" s="46" t="s">
        <v>18</v>
      </c>
      <c r="Q6" s="47" t="n">
        <v>97.4</v>
      </c>
      <c r="R6" s="0" t="n">
        <f aca="false">RANK(Q6,$Q$5:$Q$51)</f>
        <v>26</v>
      </c>
      <c r="S6" s="48"/>
      <c r="T6" s="49" t="n">
        <v>1223869</v>
      </c>
      <c r="U6" s="46" t="n">
        <f aca="false">RANK(T6,$T$5:$T$51)</f>
        <v>28</v>
      </c>
      <c r="V6" s="50"/>
      <c r="W6" s="48" t="n">
        <v>1276034</v>
      </c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39" t="n">
        <v>100</v>
      </c>
      <c r="F7" s="57" t="n">
        <v>1</v>
      </c>
      <c r="G7" s="27"/>
      <c r="H7" s="41"/>
      <c r="I7" s="27"/>
      <c r="J7" s="27"/>
      <c r="K7" s="27"/>
      <c r="L7" s="42"/>
      <c r="M7" s="43"/>
      <c r="N7" s="44"/>
      <c r="O7" s="45" t="s">
        <v>21</v>
      </c>
      <c r="P7" s="46" t="s">
        <v>22</v>
      </c>
      <c r="Q7" s="47" t="n">
        <v>93.9</v>
      </c>
      <c r="R7" s="0" t="n">
        <f aca="false">RANK(Q7,$Q$5:$Q$51)</f>
        <v>37</v>
      </c>
      <c r="S7" s="48"/>
      <c r="T7" s="49" t="n">
        <v>1089871</v>
      </c>
      <c r="U7" s="46" t="n">
        <f aca="false">RANK(T7,$T$5:$T$51)</f>
        <v>33</v>
      </c>
      <c r="V7" s="50"/>
      <c r="W7" s="48" t="n">
        <v>1201183</v>
      </c>
      <c r="X7" s="60"/>
      <c r="AA7" s="45"/>
      <c r="AB7" s="46"/>
      <c r="AC7" s="52"/>
      <c r="AD7" s="53"/>
    </row>
    <row r="8" customFormat="false" ht="10.5" hidden="false" customHeight="true" outlineLevel="0" collapsed="false">
      <c r="B8" s="61"/>
      <c r="C8" s="55" t="s">
        <v>23</v>
      </c>
      <c r="D8" s="56" t="s">
        <v>24</v>
      </c>
      <c r="E8" s="62" t="n">
        <v>99.9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5</v>
      </c>
      <c r="P8" s="46" t="s">
        <v>26</v>
      </c>
      <c r="Q8" s="47" t="n">
        <v>98.9</v>
      </c>
      <c r="R8" s="0" t="n">
        <f aca="false">RANK(Q8,$Q$5:$Q$51)</f>
        <v>17</v>
      </c>
      <c r="S8" s="48"/>
      <c r="T8" s="49" t="n">
        <v>2255517</v>
      </c>
      <c r="U8" s="46" t="n">
        <f aca="false">RANK(T8,$T$5:$T$51)</f>
        <v>14</v>
      </c>
      <c r="V8" s="50"/>
      <c r="W8" s="48" t="n">
        <v>2294396</v>
      </c>
      <c r="X8" s="60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99.8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9</v>
      </c>
      <c r="P9" s="46" t="s">
        <v>30</v>
      </c>
      <c r="Q9" s="47" t="n">
        <v>90.9</v>
      </c>
      <c r="R9" s="0" t="n">
        <f aca="false">RANK(Q9,$Q$5:$Q$51)</f>
        <v>45</v>
      </c>
      <c r="S9" s="48"/>
      <c r="T9" s="49" t="n">
        <v>803174</v>
      </c>
      <c r="U9" s="46" t="n">
        <f aca="false">RANK(T9,$T$5:$T$51)</f>
        <v>40</v>
      </c>
      <c r="V9" s="50"/>
      <c r="W9" s="48" t="n">
        <v>933854</v>
      </c>
      <c r="X9" s="63"/>
      <c r="AA9" s="45"/>
      <c r="AB9" s="46"/>
      <c r="AC9" s="52"/>
      <c r="AD9" s="53"/>
    </row>
    <row r="10" customFormat="false" ht="10.5" hidden="false" customHeight="true" outlineLevel="0" collapsed="false">
      <c r="B10" s="64"/>
      <c r="C10" s="65" t="s">
        <v>31</v>
      </c>
      <c r="D10" s="66" t="s">
        <v>32</v>
      </c>
      <c r="E10" s="67" t="n">
        <v>99.8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3</v>
      </c>
      <c r="P10" s="46" t="s">
        <v>34</v>
      </c>
      <c r="Q10" s="47" t="n">
        <v>98.4</v>
      </c>
      <c r="R10" s="0" t="n">
        <f aca="false">RANK(Q10,$Q$5:$Q$51)</f>
        <v>20</v>
      </c>
      <c r="S10" s="48"/>
      <c r="T10" s="49" t="n">
        <v>1063634</v>
      </c>
      <c r="U10" s="46" t="n">
        <f aca="false">RANK(T10,$T$5:$T$51)</f>
        <v>34</v>
      </c>
      <c r="V10" s="50"/>
      <c r="W10" s="48" t="n">
        <v>1105251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1"/>
      <c r="C11" s="55" t="s">
        <v>35</v>
      </c>
      <c r="D11" s="56" t="s">
        <v>36</v>
      </c>
      <c r="E11" s="39" t="n">
        <v>99.8</v>
      </c>
      <c r="F11" s="57" t="n">
        <v>5</v>
      </c>
      <c r="G11" s="27"/>
      <c r="H11" s="41"/>
      <c r="I11" s="27"/>
      <c r="J11" s="27"/>
      <c r="K11" s="27"/>
      <c r="L11" s="42"/>
      <c r="M11" s="43"/>
      <c r="N11" s="44"/>
      <c r="O11" s="45" t="s">
        <v>37</v>
      </c>
      <c r="P11" s="46" t="s">
        <v>38</v>
      </c>
      <c r="Q11" s="47" t="n">
        <v>90</v>
      </c>
      <c r="R11" s="0" t="n">
        <f aca="false">RANK(Q11,$Q$5:$Q$51)</f>
        <v>46</v>
      </c>
      <c r="S11" s="48"/>
      <c r="T11" s="49" t="n">
        <v>1636172</v>
      </c>
      <c r="U11" s="46" t="n">
        <f aca="false">RANK(T11,$T$5:$T$51)</f>
        <v>22</v>
      </c>
      <c r="V11" s="50"/>
      <c r="W11" s="48" t="n">
        <v>1734145</v>
      </c>
      <c r="X11" s="68"/>
      <c r="AA11" s="45"/>
      <c r="AB11" s="46"/>
      <c r="AC11" s="52"/>
      <c r="AD11" s="53"/>
    </row>
    <row r="12" customFormat="false" ht="10.5" hidden="false" customHeight="true" outlineLevel="0" collapsed="false">
      <c r="B12" s="61"/>
      <c r="C12" s="55" t="s">
        <v>39</v>
      </c>
      <c r="D12" s="56" t="s">
        <v>40</v>
      </c>
      <c r="E12" s="39" t="n">
        <v>99.7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41</v>
      </c>
      <c r="P12" s="46" t="s">
        <v>42</v>
      </c>
      <c r="Q12" s="47" t="n">
        <v>93.9</v>
      </c>
      <c r="R12" s="0" t="n">
        <f aca="false">RANK(Q12,$Q$5:$Q$51)</f>
        <v>37</v>
      </c>
      <c r="S12" s="48"/>
      <c r="T12" s="49" t="n">
        <v>2659036</v>
      </c>
      <c r="U12" s="46" t="n">
        <f aca="false">RANK(T12,$T$5:$T$51)</f>
        <v>11</v>
      </c>
      <c r="V12" s="50"/>
      <c r="W12" s="48" t="n">
        <v>2732773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1"/>
      <c r="C13" s="55" t="s">
        <v>43</v>
      </c>
      <c r="D13" s="56" t="s">
        <v>44</v>
      </c>
      <c r="E13" s="39" t="n">
        <v>99.6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5</v>
      </c>
      <c r="P13" s="46" t="s">
        <v>46</v>
      </c>
      <c r="Q13" s="47" t="n">
        <v>95.7</v>
      </c>
      <c r="R13" s="0" t="n">
        <f aca="false">RANK(Q13,$Q$5:$Q$51)</f>
        <v>32</v>
      </c>
      <c r="S13" s="48"/>
      <c r="T13" s="49" t="n">
        <v>1842380</v>
      </c>
      <c r="U13" s="46" t="n">
        <f aca="false">RANK(T13,$T$5:$T$51)</f>
        <v>18</v>
      </c>
      <c r="V13" s="50"/>
      <c r="W13" s="48" t="n">
        <v>1913268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1"/>
      <c r="C14" s="55" t="s">
        <v>47</v>
      </c>
      <c r="D14" s="56" t="s">
        <v>48</v>
      </c>
      <c r="E14" s="39" t="n">
        <v>99.5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7</v>
      </c>
      <c r="P14" s="46" t="s">
        <v>48</v>
      </c>
      <c r="Q14" s="47" t="n">
        <v>99.5</v>
      </c>
      <c r="R14" s="0" t="n">
        <f aca="false">RANK(Q14,$Q$5:$Q$51)</f>
        <v>10</v>
      </c>
      <c r="S14" s="48"/>
      <c r="T14" s="49" t="n">
        <v>1852382</v>
      </c>
      <c r="U14" s="46" t="n">
        <f aca="false">RANK(T14,$T$5:$T$51)</f>
        <v>17</v>
      </c>
      <c r="V14" s="50"/>
      <c r="W14" s="48" t="n">
        <v>1961596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1"/>
      <c r="C15" s="55" t="s">
        <v>49</v>
      </c>
      <c r="D15" s="56" t="s">
        <v>50</v>
      </c>
      <c r="E15" s="69" t="n">
        <v>99.5</v>
      </c>
      <c r="F15" s="57" t="n">
        <v>10</v>
      </c>
      <c r="G15" s="27"/>
      <c r="H15" s="41"/>
      <c r="I15" s="27"/>
      <c r="J15" s="27"/>
      <c r="K15" s="27"/>
      <c r="L15" s="42"/>
      <c r="M15" s="43"/>
      <c r="N15" s="44"/>
      <c r="O15" s="45" t="s">
        <v>27</v>
      </c>
      <c r="P15" s="46" t="s">
        <v>28</v>
      </c>
      <c r="Q15" s="47" t="n">
        <v>99.8</v>
      </c>
      <c r="R15" s="0" t="n">
        <f aca="false">RANK(Q15,$Q$5:$Q$51)</f>
        <v>5</v>
      </c>
      <c r="S15" s="48"/>
      <c r="T15" s="49" t="n">
        <v>7203151</v>
      </c>
      <c r="U15" s="46" t="n">
        <f aca="false">RANK(T15,$T$5:$T$51)</f>
        <v>5</v>
      </c>
      <c r="V15" s="50"/>
      <c r="W15" s="48" t="n">
        <v>7225067</v>
      </c>
      <c r="X15" s="70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39" t="n">
        <v>99.3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53</v>
      </c>
      <c r="P16" s="46" t="s">
        <v>54</v>
      </c>
      <c r="Q16" s="47" t="n">
        <v>95.1</v>
      </c>
      <c r="R16" s="0" t="n">
        <f aca="false">RANK(Q16,$Q$5:$Q$51)</f>
        <v>34</v>
      </c>
      <c r="S16" s="48"/>
      <c r="T16" s="49" t="n">
        <v>5833897</v>
      </c>
      <c r="U16" s="46" t="n">
        <f aca="false">RANK(T16,$T$5:$T$51)</f>
        <v>6</v>
      </c>
      <c r="V16" s="50"/>
      <c r="W16" s="48" t="n">
        <v>5893806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1"/>
      <c r="C17" s="55" t="s">
        <v>55</v>
      </c>
      <c r="D17" s="56" t="s">
        <v>56</v>
      </c>
      <c r="E17" s="39" t="n">
        <v>99.3</v>
      </c>
      <c r="F17" s="57" t="n">
        <v>12</v>
      </c>
      <c r="G17" s="27"/>
      <c r="H17" s="41"/>
      <c r="I17" s="27"/>
      <c r="J17" s="27"/>
      <c r="K17" s="27"/>
      <c r="L17" s="42"/>
      <c r="M17" s="43"/>
      <c r="N17" s="44"/>
      <c r="O17" s="45" t="s">
        <v>11</v>
      </c>
      <c r="P17" s="46" t="s">
        <v>12</v>
      </c>
      <c r="Q17" s="47" t="n">
        <v>100</v>
      </c>
      <c r="R17" s="0" t="n">
        <f aca="false">RANK(Q17,$Q$5:$Q$51)</f>
        <v>1</v>
      </c>
      <c r="S17" s="48"/>
      <c r="T17" s="49" t="n">
        <v>13376516</v>
      </c>
      <c r="U17" s="46" t="n">
        <f aca="false">RANK(T17,$T$5:$T$51)</f>
        <v>1</v>
      </c>
      <c r="V17" s="50"/>
      <c r="W17" s="48" t="n">
        <v>13430880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4"/>
      <c r="C18" s="55" t="s">
        <v>57</v>
      </c>
      <c r="D18" s="56" t="s">
        <v>58</v>
      </c>
      <c r="E18" s="71" t="n">
        <v>99.2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23</v>
      </c>
      <c r="P18" s="46" t="s">
        <v>24</v>
      </c>
      <c r="Q18" s="47" t="n">
        <v>99.9</v>
      </c>
      <c r="R18" s="0" t="n">
        <f aca="false">RANK(Q18,$Q$5:$Q$51)</f>
        <v>4</v>
      </c>
      <c r="S18" s="48"/>
      <c r="T18" s="49" t="n">
        <v>9065932</v>
      </c>
      <c r="U18" s="46" t="n">
        <f aca="false">RANK(T18,$T$5:$T$51)</f>
        <v>2</v>
      </c>
      <c r="V18" s="50"/>
      <c r="W18" s="48" t="n">
        <v>9087273</v>
      </c>
      <c r="X18" s="60"/>
      <c r="AA18" s="45"/>
      <c r="AB18" s="46"/>
      <c r="AC18" s="52"/>
      <c r="AD18" s="53"/>
    </row>
    <row r="19" customFormat="false" ht="10.5" hidden="false" customHeight="true" outlineLevel="0" collapsed="false">
      <c r="B19" s="61"/>
      <c r="C19" s="55" t="s">
        <v>59</v>
      </c>
      <c r="D19" s="56" t="s">
        <v>60</v>
      </c>
      <c r="E19" s="39" t="n">
        <v>99.2</v>
      </c>
      <c r="F19" s="57" t="n">
        <v>14</v>
      </c>
      <c r="G19" s="27"/>
      <c r="H19" s="41"/>
      <c r="I19" s="27"/>
      <c r="J19" s="27"/>
      <c r="K19" s="27"/>
      <c r="L19" s="42"/>
      <c r="M19" s="43"/>
      <c r="N19" s="44"/>
      <c r="O19" s="45" t="s">
        <v>57</v>
      </c>
      <c r="P19" s="46" t="s">
        <v>58</v>
      </c>
      <c r="Q19" s="47" t="n">
        <v>99.2</v>
      </c>
      <c r="R19" s="0" t="n">
        <f aca="false">RANK(Q19,$Q$5:$Q$51)</f>
        <v>14</v>
      </c>
      <c r="S19" s="48"/>
      <c r="T19" s="49" t="n">
        <v>2124495</v>
      </c>
      <c r="U19" s="46" t="n">
        <f aca="false">RANK(T19,$T$5:$T$51)</f>
        <v>15</v>
      </c>
      <c r="V19" s="50"/>
      <c r="W19" s="48" t="n">
        <v>2280437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1"/>
      <c r="C20" s="55" t="s">
        <v>61</v>
      </c>
      <c r="D20" s="56" t="s">
        <v>62</v>
      </c>
      <c r="E20" s="39" t="n">
        <v>99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63</v>
      </c>
      <c r="P20" s="46" t="s">
        <v>64</v>
      </c>
      <c r="Q20" s="47" t="n">
        <v>93.2</v>
      </c>
      <c r="R20" s="0" t="n">
        <f aca="false">RANK(Q20,$Q$5:$Q$51)</f>
        <v>41</v>
      </c>
      <c r="S20" s="48"/>
      <c r="T20" s="49" t="n">
        <v>952098</v>
      </c>
      <c r="U20" s="46" t="n">
        <f aca="false">RANK(T20,$T$5:$T$51)</f>
        <v>37</v>
      </c>
      <c r="V20" s="50"/>
      <c r="W20" s="48" t="n">
        <v>993163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1"/>
      <c r="C21" s="55" t="s">
        <v>25</v>
      </c>
      <c r="D21" s="56" t="s">
        <v>26</v>
      </c>
      <c r="E21" s="62" t="n">
        <v>98.9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65</v>
      </c>
      <c r="P21" s="46" t="s">
        <v>66</v>
      </c>
      <c r="Q21" s="47" t="n">
        <v>98.9</v>
      </c>
      <c r="R21" s="0" t="n">
        <f aca="false">RANK(Q21,$Q$5:$Q$51)</f>
        <v>17</v>
      </c>
      <c r="S21" s="48"/>
      <c r="T21" s="49" t="n">
        <v>1092175</v>
      </c>
      <c r="U21" s="46" t="n">
        <f aca="false">RANK(T21,$T$5:$T$51)</f>
        <v>32</v>
      </c>
      <c r="V21" s="50"/>
      <c r="W21" s="48" t="n">
        <v>1139572</v>
      </c>
      <c r="X21" s="70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72" t="n">
        <v>98.9</v>
      </c>
      <c r="F22" s="57" t="n">
        <v>17</v>
      </c>
      <c r="G22" s="27"/>
      <c r="H22" s="58"/>
      <c r="I22" s="27"/>
      <c r="J22" s="27"/>
      <c r="K22" s="27"/>
      <c r="L22" s="42"/>
      <c r="M22" s="43"/>
      <c r="N22" s="44"/>
      <c r="O22" s="45" t="s">
        <v>67</v>
      </c>
      <c r="P22" s="46" t="s">
        <v>68</v>
      </c>
      <c r="Q22" s="47" t="n">
        <v>96.1</v>
      </c>
      <c r="R22" s="0" t="n">
        <f aca="false">RANK(Q22,$Q$5:$Q$51)</f>
        <v>31</v>
      </c>
      <c r="S22" s="48"/>
      <c r="T22" s="49" t="n">
        <v>710333</v>
      </c>
      <c r="U22" s="46" t="n">
        <f aca="false">RANK(T22,$T$5:$T$51)</f>
        <v>42</v>
      </c>
      <c r="V22" s="50"/>
      <c r="W22" s="48" t="n">
        <v>768637</v>
      </c>
      <c r="X22" s="70"/>
      <c r="AA22" s="45"/>
      <c r="AB22" s="46"/>
      <c r="AC22" s="52"/>
      <c r="AD22" s="53"/>
    </row>
    <row r="23" customFormat="false" ht="10.5" hidden="false" customHeight="true" outlineLevel="0" collapsed="false">
      <c r="B23" s="61"/>
      <c r="C23" s="55" t="s">
        <v>69</v>
      </c>
      <c r="D23" s="56" t="s">
        <v>70</v>
      </c>
      <c r="E23" s="39" t="n">
        <v>98.9</v>
      </c>
      <c r="F23" s="57" t="n">
        <v>17</v>
      </c>
      <c r="G23" s="27"/>
      <c r="H23" s="41"/>
      <c r="I23" s="27"/>
      <c r="J23" s="27"/>
      <c r="K23" s="27"/>
      <c r="L23" s="42"/>
      <c r="M23" s="43"/>
      <c r="N23" s="44"/>
      <c r="O23" s="45" t="s">
        <v>71</v>
      </c>
      <c r="P23" s="46" t="s">
        <v>72</v>
      </c>
      <c r="Q23" s="47" t="n">
        <v>98.2</v>
      </c>
      <c r="R23" s="0" t="n">
        <f aca="false">RANK(Q23,$Q$5:$Q$51)</f>
        <v>22</v>
      </c>
      <c r="S23" s="48"/>
      <c r="T23" s="49" t="n">
        <v>675902</v>
      </c>
      <c r="U23" s="46" t="n">
        <f aca="false">RANK(T23,$T$5:$T$51)</f>
        <v>43</v>
      </c>
      <c r="V23" s="50"/>
      <c r="W23" s="48" t="n">
        <v>835637</v>
      </c>
      <c r="X23" s="70"/>
      <c r="AA23" s="45"/>
      <c r="AB23" s="46"/>
      <c r="AC23" s="52"/>
      <c r="AD23" s="53"/>
    </row>
    <row r="24" customFormat="false" ht="10.5" hidden="false" customHeight="true" outlineLevel="0" collapsed="false">
      <c r="B24" s="64"/>
      <c r="C24" s="55" t="s">
        <v>33</v>
      </c>
      <c r="D24" s="56" t="s">
        <v>34</v>
      </c>
      <c r="E24" s="39" t="n">
        <v>98.4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9</v>
      </c>
      <c r="P24" s="46" t="s">
        <v>70</v>
      </c>
      <c r="Q24" s="47" t="n">
        <v>98.9</v>
      </c>
      <c r="R24" s="0" t="n">
        <f aca="false">RANK(Q24,$Q$5:$Q$51)</f>
        <v>17</v>
      </c>
      <c r="S24" s="48"/>
      <c r="T24" s="49" t="n">
        <v>1909023</v>
      </c>
      <c r="U24" s="46" t="n">
        <f aca="false">RANK(T24,$T$5:$T$51)</f>
        <v>16</v>
      </c>
      <c r="V24" s="50"/>
      <c r="W24" s="48" t="n">
        <v>2072420</v>
      </c>
      <c r="X24" s="70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62" t="n">
        <v>98.4</v>
      </c>
      <c r="F25" s="57" t="n">
        <v>20</v>
      </c>
      <c r="G25" s="27"/>
      <c r="H25" s="41"/>
      <c r="I25" s="27"/>
      <c r="J25" s="27"/>
      <c r="K25" s="27"/>
      <c r="L25" s="42"/>
      <c r="M25" s="43"/>
      <c r="N25" s="44"/>
      <c r="O25" s="45" t="s">
        <v>75</v>
      </c>
      <c r="P25" s="46" t="s">
        <v>76</v>
      </c>
      <c r="Q25" s="47" t="n">
        <v>95.7</v>
      </c>
      <c r="R25" s="0" t="n">
        <f aca="false">RANK(Q25,$Q$5:$Q$51)</f>
        <v>32</v>
      </c>
      <c r="S25" s="48"/>
      <c r="T25" s="49" t="n">
        <v>1772143</v>
      </c>
      <c r="U25" s="46" t="n">
        <f aca="false">RANK(T25,$T$5:$T$51)</f>
        <v>20</v>
      </c>
      <c r="V25" s="50"/>
      <c r="W25" s="48" t="n">
        <v>1946087</v>
      </c>
      <c r="X25" s="60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13</v>
      </c>
      <c r="D26" s="56" t="s">
        <v>14</v>
      </c>
      <c r="E26" s="69" t="n">
        <v>98.2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59</v>
      </c>
      <c r="P26" s="46" t="s">
        <v>60</v>
      </c>
      <c r="Q26" s="47" t="n">
        <v>99.2</v>
      </c>
      <c r="R26" s="0" t="n">
        <f aca="false">RANK(Q26,$Q$5:$Q$51)</f>
        <v>14</v>
      </c>
      <c r="S26" s="48"/>
      <c r="T26" s="49" t="n">
        <v>3533496</v>
      </c>
      <c r="U26" s="46" t="n">
        <f aca="false">RANK(T26,$T$5:$T$51)</f>
        <v>10</v>
      </c>
      <c r="V26" s="50"/>
      <c r="W26" s="48" t="n">
        <v>3653860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1</v>
      </c>
      <c r="D27" s="56" t="s">
        <v>72</v>
      </c>
      <c r="E27" s="69" t="n">
        <v>98.2</v>
      </c>
      <c r="F27" s="57" t="n">
        <v>22</v>
      </c>
      <c r="G27" s="27"/>
      <c r="H27" s="35"/>
      <c r="I27" s="35"/>
      <c r="J27" s="35"/>
      <c r="K27" s="35"/>
      <c r="L27" s="42"/>
      <c r="M27" s="43"/>
      <c r="N27" s="44"/>
      <c r="O27" s="45" t="s">
        <v>31</v>
      </c>
      <c r="P27" s="46" t="s">
        <v>32</v>
      </c>
      <c r="Q27" s="47" t="n">
        <v>99.8</v>
      </c>
      <c r="R27" s="0" t="n">
        <f aca="false">RANK(Q27,$Q$5:$Q$51)</f>
        <v>5</v>
      </c>
      <c r="S27" s="48"/>
      <c r="T27" s="49" t="n">
        <v>7366495</v>
      </c>
      <c r="U27" s="46" t="n">
        <f aca="false">RANK(T27,$T$5:$T$51)</f>
        <v>4</v>
      </c>
      <c r="V27" s="50"/>
      <c r="W27" s="48" t="n">
        <v>7429652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1"/>
      <c r="C28" s="55" t="s">
        <v>77</v>
      </c>
      <c r="D28" s="56" t="s">
        <v>78</v>
      </c>
      <c r="E28" s="69" t="n">
        <v>97.6</v>
      </c>
      <c r="F28" s="57" t="n">
        <v>24</v>
      </c>
      <c r="G28" s="27"/>
      <c r="H28" s="35"/>
      <c r="I28" s="35"/>
      <c r="J28" s="35"/>
      <c r="K28" s="35"/>
      <c r="L28" s="42"/>
      <c r="M28" s="43"/>
      <c r="N28" s="44"/>
      <c r="O28" s="45" t="s">
        <v>43</v>
      </c>
      <c r="P28" s="46" t="s">
        <v>44</v>
      </c>
      <c r="Q28" s="47" t="n">
        <v>99.6</v>
      </c>
      <c r="R28" s="0" t="n">
        <f aca="false">RANK(Q28,$Q$5:$Q$51)</f>
        <v>9</v>
      </c>
      <c r="S28" s="48"/>
      <c r="T28" s="49" t="n">
        <v>1779929</v>
      </c>
      <c r="U28" s="46" t="n">
        <f aca="false">RANK(T28,$T$5:$T$51)</f>
        <v>19</v>
      </c>
      <c r="V28" s="50"/>
      <c r="W28" s="48" t="n">
        <v>1844526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9</v>
      </c>
      <c r="D29" s="56" t="s">
        <v>80</v>
      </c>
      <c r="E29" s="39" t="n">
        <v>97.5</v>
      </c>
      <c r="F29" s="57" t="n">
        <v>25</v>
      </c>
      <c r="G29" s="27"/>
      <c r="H29" s="35"/>
      <c r="I29" s="35"/>
      <c r="J29" s="35"/>
      <c r="K29" s="35"/>
      <c r="L29" s="42"/>
      <c r="M29" s="43"/>
      <c r="N29" s="44"/>
      <c r="O29" s="45" t="s">
        <v>49</v>
      </c>
      <c r="P29" s="46" t="s">
        <v>50</v>
      </c>
      <c r="Q29" s="47" t="n">
        <v>99.5</v>
      </c>
      <c r="R29" s="0" t="n">
        <f aca="false">RANK(Q29,$Q$5:$Q$51)</f>
        <v>10</v>
      </c>
      <c r="S29" s="48"/>
      <c r="T29" s="49" t="n">
        <v>1358178</v>
      </c>
      <c r="U29" s="46" t="n">
        <f aca="false">RANK(T29,$T$5:$T$51)</f>
        <v>26</v>
      </c>
      <c r="V29" s="50"/>
      <c r="W29" s="48" t="n">
        <v>1412031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1"/>
      <c r="C30" s="55" t="s">
        <v>17</v>
      </c>
      <c r="D30" s="56" t="s">
        <v>18</v>
      </c>
      <c r="E30" s="39" t="n">
        <v>97.4</v>
      </c>
      <c r="F30" s="57" t="n">
        <v>26</v>
      </c>
      <c r="G30" s="27"/>
      <c r="H30" s="35"/>
      <c r="I30" s="35"/>
      <c r="J30" s="35"/>
      <c r="K30" s="35"/>
      <c r="L30" s="42"/>
      <c r="M30" s="43"/>
      <c r="N30" s="44"/>
      <c r="O30" s="45" t="s">
        <v>39</v>
      </c>
      <c r="P30" s="46" t="s">
        <v>40</v>
      </c>
      <c r="Q30" s="47" t="n">
        <v>99.7</v>
      </c>
      <c r="R30" s="0" t="n">
        <f aca="false">RANK(Q30,$Q$5:$Q$51)</f>
        <v>8</v>
      </c>
      <c r="S30" s="48"/>
      <c r="T30" s="49" t="n">
        <v>2471895</v>
      </c>
      <c r="U30" s="46" t="n">
        <f aca="false">RANK(T30,$T$5:$T$51)</f>
        <v>13</v>
      </c>
      <c r="V30" s="50"/>
      <c r="W30" s="48" t="n">
        <v>2601552</v>
      </c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1"/>
      <c r="C31" s="55" t="s">
        <v>81</v>
      </c>
      <c r="D31" s="56" t="s">
        <v>82</v>
      </c>
      <c r="E31" s="72" t="n">
        <v>97.2</v>
      </c>
      <c r="F31" s="57" t="n">
        <v>27</v>
      </c>
      <c r="G31" s="27"/>
      <c r="H31" s="35"/>
      <c r="I31" s="35"/>
      <c r="J31" s="35"/>
      <c r="K31" s="35"/>
      <c r="L31" s="42"/>
      <c r="M31" s="43"/>
      <c r="N31" s="44"/>
      <c r="O31" s="45" t="s">
        <v>15</v>
      </c>
      <c r="P31" s="46" t="s">
        <v>16</v>
      </c>
      <c r="Q31" s="47" t="n">
        <v>100</v>
      </c>
      <c r="R31" s="0" t="n">
        <f aca="false">RANK(Q31,$Q$5:$Q$51)</f>
        <v>1</v>
      </c>
      <c r="S31" s="48"/>
      <c r="T31" s="49" t="n">
        <v>8838170</v>
      </c>
      <c r="U31" s="46" t="n">
        <f aca="false">RANK(T31,$T$5:$T$51)</f>
        <v>3</v>
      </c>
      <c r="V31" s="50"/>
      <c r="W31" s="48" t="n">
        <v>8840165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3</v>
      </c>
      <c r="D32" s="56" t="s">
        <v>84</v>
      </c>
      <c r="E32" s="72" t="n">
        <v>97.2</v>
      </c>
      <c r="F32" s="57" t="n">
        <v>27</v>
      </c>
      <c r="G32" s="27"/>
      <c r="H32" s="35"/>
      <c r="I32" s="35"/>
      <c r="J32" s="35"/>
      <c r="K32" s="35"/>
      <c r="L32" s="42"/>
      <c r="M32" s="43"/>
      <c r="N32" s="44"/>
      <c r="O32" s="45" t="s">
        <v>35</v>
      </c>
      <c r="P32" s="46" t="s">
        <v>36</v>
      </c>
      <c r="Q32" s="47" t="n">
        <v>99.8</v>
      </c>
      <c r="R32" s="0" t="n">
        <f aca="false">RANK(Q32,$Q$5:$Q$51)</f>
        <v>5</v>
      </c>
      <c r="S32" s="48"/>
      <c r="T32" s="49" t="n">
        <v>5413739</v>
      </c>
      <c r="U32" s="46" t="n">
        <f aca="false">RANK(T32,$T$5:$T$51)</f>
        <v>7</v>
      </c>
      <c r="V32" s="50"/>
      <c r="W32" s="48" t="n">
        <v>5514638</v>
      </c>
      <c r="X32" s="60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5</v>
      </c>
      <c r="D33" s="56" t="s">
        <v>86</v>
      </c>
      <c r="E33" s="71" t="n">
        <v>96.8</v>
      </c>
      <c r="F33" s="57" t="n">
        <v>29</v>
      </c>
      <c r="G33" s="27"/>
      <c r="H33" s="73"/>
      <c r="I33" s="27"/>
      <c r="J33" s="27"/>
      <c r="K33" s="27"/>
      <c r="L33" s="42"/>
      <c r="M33" s="43"/>
      <c r="N33" s="44"/>
      <c r="O33" s="45" t="s">
        <v>51</v>
      </c>
      <c r="P33" s="46" t="s">
        <v>52</v>
      </c>
      <c r="Q33" s="47" t="n">
        <v>99.3</v>
      </c>
      <c r="R33" s="0" t="n">
        <f aca="false">RANK(Q33,$Q$5:$Q$51)</f>
        <v>12</v>
      </c>
      <c r="S33" s="48"/>
      <c r="T33" s="49" t="n">
        <v>1331575</v>
      </c>
      <c r="U33" s="46" t="n">
        <f aca="false">RANK(T33,$T$5:$T$51)</f>
        <v>27</v>
      </c>
      <c r="V33" s="50"/>
      <c r="W33" s="48" t="n">
        <v>1367143</v>
      </c>
      <c r="X33" s="70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7</v>
      </c>
      <c r="D34" s="56" t="s">
        <v>88</v>
      </c>
      <c r="E34" s="72" t="n">
        <v>96.6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1</v>
      </c>
      <c r="P34" s="46" t="s">
        <v>82</v>
      </c>
      <c r="Q34" s="47" t="n">
        <v>97.2</v>
      </c>
      <c r="R34" s="0" t="n">
        <f aca="false">RANK(Q34,$Q$5:$Q$51)</f>
        <v>27</v>
      </c>
      <c r="S34" s="48"/>
      <c r="T34" s="49" t="n">
        <v>875985</v>
      </c>
      <c r="U34" s="46" t="n">
        <f aca="false">RANK(T34,$T$5:$T$51)</f>
        <v>39</v>
      </c>
      <c r="V34" s="50"/>
      <c r="W34" s="48" t="n">
        <v>959225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67</v>
      </c>
      <c r="D35" s="56" t="s">
        <v>68</v>
      </c>
      <c r="E35" s="71" t="n">
        <v>96.1</v>
      </c>
      <c r="F35" s="57" t="n">
        <v>31</v>
      </c>
      <c r="G35" s="27"/>
      <c r="H35" s="73"/>
      <c r="I35" s="27"/>
      <c r="J35" s="27"/>
      <c r="K35" s="27"/>
      <c r="L35" s="42"/>
      <c r="M35" s="43"/>
      <c r="N35" s="44"/>
      <c r="O35" s="45" t="s">
        <v>77</v>
      </c>
      <c r="P35" s="46" t="s">
        <v>78</v>
      </c>
      <c r="Q35" s="47" t="n">
        <v>97.6</v>
      </c>
      <c r="R35" s="0" t="n">
        <f aca="false">RANK(Q35,$Q$5:$Q$51)</f>
        <v>24</v>
      </c>
      <c r="S35" s="48"/>
      <c r="T35" s="49" t="n">
        <v>475809</v>
      </c>
      <c r="U35" s="46" t="n">
        <f aca="false">RANK(T35,$T$5:$T$51)</f>
        <v>47</v>
      </c>
      <c r="V35" s="50"/>
      <c r="W35" s="48" t="n">
        <v>566257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45</v>
      </c>
      <c r="D36" s="56" t="s">
        <v>46</v>
      </c>
      <c r="E36" s="72" t="n">
        <v>95.7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5</v>
      </c>
      <c r="P36" s="46" t="s">
        <v>86</v>
      </c>
      <c r="Q36" s="47" t="n">
        <v>96.8</v>
      </c>
      <c r="R36" s="0" t="n">
        <f aca="false">RANK(Q36,$Q$5:$Q$51)</f>
        <v>29</v>
      </c>
      <c r="S36" s="48"/>
      <c r="T36" s="49" t="n">
        <v>528346</v>
      </c>
      <c r="U36" s="46" t="n">
        <f aca="false">RANK(T36,$T$5:$T$51)</f>
        <v>46</v>
      </c>
      <c r="V36" s="50"/>
      <c r="W36" s="48" t="n">
        <v>669998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5"/>
      <c r="C37" s="55" t="s">
        <v>75</v>
      </c>
      <c r="D37" s="56" t="s">
        <v>76</v>
      </c>
      <c r="E37" s="72" t="n">
        <v>95.7</v>
      </c>
      <c r="F37" s="57" t="n">
        <v>32</v>
      </c>
      <c r="G37" s="27"/>
      <c r="H37" s="73"/>
      <c r="I37" s="27"/>
      <c r="J37" s="27"/>
      <c r="K37" s="27"/>
      <c r="L37" s="42"/>
      <c r="M37" s="43"/>
      <c r="N37" s="44"/>
      <c r="O37" s="45" t="s">
        <v>61</v>
      </c>
      <c r="P37" s="46" t="s">
        <v>62</v>
      </c>
      <c r="Q37" s="47" t="n">
        <v>99</v>
      </c>
      <c r="R37" s="0" t="n">
        <f aca="false">RANK(Q37,$Q$5:$Q$51)</f>
        <v>16</v>
      </c>
      <c r="S37" s="48"/>
      <c r="T37" s="49" t="n">
        <v>1771683</v>
      </c>
      <c r="U37" s="46" t="n">
        <f aca="false">RANK(T37,$T$5:$T$51)</f>
        <v>21</v>
      </c>
      <c r="V37" s="50"/>
      <c r="W37" s="48" t="n">
        <v>1901512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1"/>
      <c r="C38" s="55" t="s">
        <v>53</v>
      </c>
      <c r="D38" s="56" t="s">
        <v>54</v>
      </c>
      <c r="E38" s="62" t="n">
        <v>95.1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89</v>
      </c>
      <c r="P38" s="46" t="s">
        <v>90</v>
      </c>
      <c r="Q38" s="47" t="n">
        <v>94.2</v>
      </c>
      <c r="R38" s="0" t="n">
        <f aca="false">RANK(Q38,$Q$5:$Q$51)</f>
        <v>36</v>
      </c>
      <c r="S38" s="48"/>
      <c r="T38" s="49" t="n">
        <v>2604261</v>
      </c>
      <c r="U38" s="46" t="n">
        <f aca="false">RANK(T38,$T$5:$T$51)</f>
        <v>12</v>
      </c>
      <c r="V38" s="50"/>
      <c r="W38" s="48" t="n">
        <v>2696828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1</v>
      </c>
      <c r="D39" s="56" t="s">
        <v>92</v>
      </c>
      <c r="E39" s="39" t="n">
        <v>94.9</v>
      </c>
      <c r="F39" s="57" t="n">
        <v>35</v>
      </c>
      <c r="G39" s="27"/>
      <c r="H39" s="73"/>
      <c r="I39" s="27"/>
      <c r="J39" s="27"/>
      <c r="K39" s="27"/>
      <c r="L39" s="42"/>
      <c r="M39" s="43"/>
      <c r="N39" s="44"/>
      <c r="O39" s="45" t="s">
        <v>93</v>
      </c>
      <c r="P39" s="46" t="s">
        <v>94</v>
      </c>
      <c r="Q39" s="47" t="n">
        <v>93.4</v>
      </c>
      <c r="R39" s="0" t="n">
        <f aca="false">RANK(Q39,$Q$5:$Q$51)</f>
        <v>40</v>
      </c>
      <c r="S39" s="48"/>
      <c r="T39" s="49" t="n">
        <v>1215178</v>
      </c>
      <c r="U39" s="46" t="n">
        <f aca="false">RANK(T39,$T$5:$T$51)</f>
        <v>30</v>
      </c>
      <c r="V39" s="50"/>
      <c r="W39" s="48" t="n">
        <v>1307108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4"/>
      <c r="C40" s="55" t="s">
        <v>89</v>
      </c>
      <c r="D40" s="56" t="s">
        <v>90</v>
      </c>
      <c r="E40" s="69" t="n">
        <v>94.2</v>
      </c>
      <c r="F40" s="57" t="n">
        <v>36</v>
      </c>
      <c r="G40" s="27"/>
      <c r="H40" s="76"/>
      <c r="I40" s="27"/>
      <c r="J40" s="27"/>
      <c r="K40" s="27"/>
      <c r="L40" s="42"/>
      <c r="M40" s="43"/>
      <c r="N40" s="44"/>
      <c r="O40" s="45" t="s">
        <v>87</v>
      </c>
      <c r="P40" s="46" t="s">
        <v>88</v>
      </c>
      <c r="Q40" s="47" t="n">
        <v>96.6</v>
      </c>
      <c r="R40" s="0" t="n">
        <f aca="false">RANK(Q40,$Q$5:$Q$51)</f>
        <v>30</v>
      </c>
      <c r="S40" s="48"/>
      <c r="T40" s="49" t="n">
        <v>662504</v>
      </c>
      <c r="U40" s="46" t="n">
        <f aca="false">RANK(T40,$T$5:$T$51)</f>
        <v>44</v>
      </c>
      <c r="V40" s="50"/>
      <c r="W40" s="48" t="n">
        <v>733183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1"/>
      <c r="C41" s="55" t="s">
        <v>21</v>
      </c>
      <c r="D41" s="56" t="s">
        <v>22</v>
      </c>
      <c r="E41" s="39" t="n">
        <v>93.9</v>
      </c>
      <c r="F41" s="57" t="n">
        <v>37</v>
      </c>
      <c r="G41" s="27"/>
      <c r="H41" s="76"/>
      <c r="I41" s="27"/>
      <c r="J41" s="27"/>
      <c r="K41" s="27"/>
      <c r="L41" s="42"/>
      <c r="M41" s="43"/>
      <c r="N41" s="44"/>
      <c r="O41" s="45" t="s">
        <v>55</v>
      </c>
      <c r="P41" s="46" t="s">
        <v>56</v>
      </c>
      <c r="Q41" s="47" t="n">
        <v>99.3</v>
      </c>
      <c r="R41" s="0" t="n">
        <f aca="false">RANK(Q41,$Q$5:$Q$51)</f>
        <v>12</v>
      </c>
      <c r="S41" s="48"/>
      <c r="T41" s="49" t="n">
        <v>956669</v>
      </c>
      <c r="U41" s="46" t="n">
        <f aca="false">RANK(T41,$T$5:$T$51)</f>
        <v>36</v>
      </c>
      <c r="V41" s="50"/>
      <c r="W41" s="48" t="n">
        <v>969893</v>
      </c>
      <c r="X41" s="51"/>
      <c r="Y41" s="77"/>
      <c r="AA41" s="45"/>
      <c r="AB41" s="46"/>
      <c r="AC41" s="52"/>
      <c r="AD41" s="53"/>
    </row>
    <row r="42" customFormat="false" ht="10.5" hidden="false" customHeight="true" outlineLevel="0" collapsed="false">
      <c r="B42" s="64"/>
      <c r="C42" s="55" t="s">
        <v>41</v>
      </c>
      <c r="D42" s="56" t="s">
        <v>42</v>
      </c>
      <c r="E42" s="78" t="n">
        <v>93.9</v>
      </c>
      <c r="F42" s="57" t="n">
        <v>37</v>
      </c>
      <c r="G42" s="35"/>
      <c r="H42" s="76"/>
      <c r="I42" s="27"/>
      <c r="J42" s="27"/>
      <c r="K42" s="27"/>
      <c r="L42" s="42"/>
      <c r="M42" s="43"/>
      <c r="N42" s="44"/>
      <c r="O42" s="45" t="s">
        <v>95</v>
      </c>
      <c r="P42" s="46" t="s">
        <v>96</v>
      </c>
      <c r="Q42" s="47" t="n">
        <v>92.8</v>
      </c>
      <c r="R42" s="0" t="n">
        <f aca="false">RANK(Q42,$Q$5:$Q$51)</f>
        <v>43</v>
      </c>
      <c r="S42" s="48"/>
      <c r="T42" s="49" t="n">
        <v>1219998</v>
      </c>
      <c r="U42" s="46" t="n">
        <f aca="false">RANK(T42,$T$5:$T$51)</f>
        <v>29</v>
      </c>
      <c r="V42" s="50"/>
      <c r="W42" s="48" t="n">
        <v>1318946</v>
      </c>
      <c r="X42" s="63"/>
      <c r="AA42" s="45"/>
      <c r="AB42" s="46"/>
      <c r="AC42" s="52"/>
      <c r="AD42" s="53"/>
    </row>
    <row r="43" customFormat="false" ht="10.5" hidden="false" customHeight="true" outlineLevel="0" collapsed="false">
      <c r="B43" s="64"/>
      <c r="C43" s="55" t="s">
        <v>97</v>
      </c>
      <c r="D43" s="56" t="s">
        <v>98</v>
      </c>
      <c r="E43" s="39" t="n">
        <v>93.8</v>
      </c>
      <c r="F43" s="57" t="n">
        <v>39</v>
      </c>
      <c r="G43" s="27"/>
      <c r="H43" s="35"/>
      <c r="I43" s="35"/>
      <c r="J43" s="35"/>
      <c r="K43" s="35"/>
      <c r="L43" s="79"/>
      <c r="M43" s="43"/>
      <c r="N43" s="44"/>
      <c r="O43" s="45" t="s">
        <v>99</v>
      </c>
      <c r="P43" s="46" t="s">
        <v>100</v>
      </c>
      <c r="Q43" s="47" t="n">
        <v>93</v>
      </c>
      <c r="R43" s="0" t="n">
        <f aca="false">RANK(Q43,$Q$5:$Q$51)</f>
        <v>42</v>
      </c>
      <c r="S43" s="48"/>
      <c r="T43" s="49" t="n">
        <v>563325</v>
      </c>
      <c r="U43" s="46" t="n">
        <f aca="false">RANK(T43,$T$5:$T$51)</f>
        <v>45</v>
      </c>
      <c r="V43" s="50"/>
      <c r="W43" s="48" t="n">
        <v>689994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4"/>
      <c r="C44" s="55" t="s">
        <v>93</v>
      </c>
      <c r="D44" s="56" t="s">
        <v>94</v>
      </c>
      <c r="E44" s="62" t="n">
        <v>93.4</v>
      </c>
      <c r="F44" s="57" t="n">
        <v>40</v>
      </c>
      <c r="G44" s="27"/>
      <c r="H44" s="35"/>
      <c r="I44" s="35"/>
      <c r="J44" s="35"/>
      <c r="K44" s="35"/>
      <c r="L44" s="42"/>
      <c r="M44" s="43"/>
      <c r="N44" s="44"/>
      <c r="O44" s="45" t="s">
        <v>97</v>
      </c>
      <c r="P44" s="46" t="s">
        <v>98</v>
      </c>
      <c r="Q44" s="47" t="n">
        <v>93.8</v>
      </c>
      <c r="R44" s="0" t="n">
        <f aca="false">RANK(Q44,$Q$5:$Q$51)</f>
        <v>39</v>
      </c>
      <c r="S44" s="48"/>
      <c r="T44" s="49" t="n">
        <v>4709156</v>
      </c>
      <c r="U44" s="46" t="n">
        <f aca="false">RANK(T44,$T$5:$T$51)</f>
        <v>9</v>
      </c>
      <c r="V44" s="50"/>
      <c r="W44" s="48" t="n">
        <v>4766788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1"/>
      <c r="C45" s="55" t="s">
        <v>63</v>
      </c>
      <c r="D45" s="56" t="s">
        <v>64</v>
      </c>
      <c r="E45" s="72" t="n">
        <v>93.2</v>
      </c>
      <c r="F45" s="57" t="n">
        <v>41</v>
      </c>
      <c r="G45" s="27"/>
      <c r="H45" s="35"/>
      <c r="I45" s="35"/>
      <c r="J45" s="35"/>
      <c r="K45" s="35"/>
      <c r="L45" s="42"/>
      <c r="M45" s="43"/>
      <c r="N45" s="44"/>
      <c r="O45" s="45" t="s">
        <v>91</v>
      </c>
      <c r="P45" s="46" t="s">
        <v>92</v>
      </c>
      <c r="Q45" s="47" t="n">
        <v>94.9</v>
      </c>
      <c r="R45" s="0" t="n">
        <f aca="false">RANK(Q45,$Q$5:$Q$51)</f>
        <v>35</v>
      </c>
      <c r="S45" s="48"/>
      <c r="T45" s="49" t="n">
        <v>770518</v>
      </c>
      <c r="U45" s="46" t="n">
        <f aca="false">RANK(T45,$T$5:$T$51)</f>
        <v>41</v>
      </c>
      <c r="V45" s="50"/>
      <c r="W45" s="48" t="n">
        <v>800408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9</v>
      </c>
      <c r="D46" s="56" t="s">
        <v>100</v>
      </c>
      <c r="E46" s="72" t="n">
        <v>93</v>
      </c>
      <c r="F46" s="57" t="n">
        <v>42</v>
      </c>
      <c r="G46" s="27"/>
      <c r="H46" s="35"/>
      <c r="I46" s="35"/>
      <c r="J46" s="35"/>
      <c r="K46" s="35"/>
      <c r="L46" s="42"/>
      <c r="M46" s="43"/>
      <c r="N46" s="44"/>
      <c r="O46" s="45" t="s">
        <v>73</v>
      </c>
      <c r="P46" s="46" t="s">
        <v>74</v>
      </c>
      <c r="Q46" s="47" t="n">
        <v>98.4</v>
      </c>
      <c r="R46" s="0" t="n">
        <f aca="false">RANK(Q46,$Q$5:$Q$51)</f>
        <v>20</v>
      </c>
      <c r="S46" s="48"/>
      <c r="T46" s="49" t="n">
        <v>1103146</v>
      </c>
      <c r="U46" s="46" t="n">
        <f aca="false">RANK(T46,$T$5:$T$51)</f>
        <v>31</v>
      </c>
      <c r="V46" s="50"/>
      <c r="W46" s="48" t="n">
        <v>1352246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5</v>
      </c>
      <c r="D47" s="56" t="s">
        <v>96</v>
      </c>
      <c r="E47" s="71" t="n">
        <v>92.8</v>
      </c>
      <c r="F47" s="57" t="n">
        <v>43</v>
      </c>
      <c r="G47" s="27"/>
      <c r="H47" s="35"/>
      <c r="I47" s="35"/>
      <c r="J47" s="35"/>
      <c r="K47" s="35"/>
      <c r="L47" s="42"/>
      <c r="M47" s="43"/>
      <c r="N47" s="44"/>
      <c r="O47" s="45" t="s">
        <v>101</v>
      </c>
      <c r="P47" s="46" t="s">
        <v>102</v>
      </c>
      <c r="Q47" s="47" t="n">
        <v>87</v>
      </c>
      <c r="R47" s="0" t="n">
        <f aca="false">RANK(Q47,$Q$5:$Q$51)</f>
        <v>47</v>
      </c>
      <c r="S47" s="48"/>
      <c r="T47" s="49" t="n">
        <v>1369433</v>
      </c>
      <c r="U47" s="46" t="n">
        <f aca="false">RANK(T47,$T$5:$T$51)</f>
        <v>24</v>
      </c>
      <c r="V47" s="50"/>
      <c r="W47" s="48" t="n">
        <v>1555539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80" t="s">
        <v>103</v>
      </c>
      <c r="D48" s="81" t="s">
        <v>104</v>
      </c>
      <c r="E48" s="82" t="n">
        <v>91.4</v>
      </c>
      <c r="F48" s="83" t="n">
        <v>44</v>
      </c>
      <c r="G48" s="27"/>
      <c r="H48" s="35"/>
      <c r="I48" s="35"/>
      <c r="J48" s="35"/>
      <c r="K48" s="35"/>
      <c r="L48" s="42"/>
      <c r="M48" s="43"/>
      <c r="N48" s="44"/>
      <c r="O48" s="45" t="s">
        <v>103</v>
      </c>
      <c r="P48" s="46" t="s">
        <v>104</v>
      </c>
      <c r="Q48" s="47" t="n">
        <v>91.4</v>
      </c>
      <c r="R48" s="0" t="n">
        <f aca="false">RANK(Q48,$Q$5:$Q$51)</f>
        <v>44</v>
      </c>
      <c r="S48" s="48"/>
      <c r="T48" s="49" t="n">
        <v>941224</v>
      </c>
      <c r="U48" s="46" t="n">
        <f aca="false">RANK(T48,$T$5:$T$51)</f>
        <v>38</v>
      </c>
      <c r="V48" s="50"/>
      <c r="W48" s="48" t="n">
        <v>1065059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4"/>
      <c r="C49" s="55" t="s">
        <v>29</v>
      </c>
      <c r="D49" s="56" t="s">
        <v>30</v>
      </c>
      <c r="E49" s="62" t="n">
        <v>90.9</v>
      </c>
      <c r="F49" s="57" t="n">
        <v>45</v>
      </c>
      <c r="G49" s="27"/>
      <c r="H49" s="35"/>
      <c r="I49" s="35"/>
      <c r="J49" s="35"/>
      <c r="K49" s="35"/>
      <c r="L49" s="42"/>
      <c r="M49" s="43"/>
      <c r="N49" s="44"/>
      <c r="O49" s="45" t="s">
        <v>83</v>
      </c>
      <c r="P49" s="46" t="s">
        <v>84</v>
      </c>
      <c r="Q49" s="47" t="n">
        <v>97.2</v>
      </c>
      <c r="R49" s="0" t="n">
        <f aca="false">RANK(Q49,$Q$5:$Q$51)</f>
        <v>27</v>
      </c>
      <c r="S49" s="48"/>
      <c r="T49" s="49" t="n">
        <v>993816</v>
      </c>
      <c r="U49" s="46" t="n">
        <f aca="false">RANK(T49,$T$5:$T$51)</f>
        <v>35</v>
      </c>
      <c r="V49" s="50"/>
      <c r="W49" s="48" t="n">
        <v>1078999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1"/>
      <c r="C50" s="55" t="s">
        <v>37</v>
      </c>
      <c r="D50" s="56" t="s">
        <v>38</v>
      </c>
      <c r="E50" s="39" t="n">
        <v>90</v>
      </c>
      <c r="F50" s="57" t="n">
        <v>46</v>
      </c>
      <c r="G50" s="27"/>
      <c r="H50" s="35"/>
      <c r="I50" s="35"/>
      <c r="J50" s="35"/>
      <c r="K50" s="35"/>
      <c r="L50" s="42"/>
      <c r="M50" s="43"/>
      <c r="N50" s="44"/>
      <c r="O50" s="45" t="s">
        <v>79</v>
      </c>
      <c r="P50" s="46" t="s">
        <v>80</v>
      </c>
      <c r="Q50" s="47" t="n">
        <v>97.5</v>
      </c>
      <c r="R50" s="0" t="n">
        <f aca="false">RANK(Q50,$Q$5:$Q$51)</f>
        <v>25</v>
      </c>
      <c r="S50" s="48"/>
      <c r="T50" s="49" t="n">
        <v>1367865</v>
      </c>
      <c r="U50" s="46" t="n">
        <f aca="false">RANK(T50,$T$5:$T$51)</f>
        <v>25</v>
      </c>
      <c r="V50" s="50"/>
      <c r="W50" s="48" t="n">
        <v>1637640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4"/>
      <c r="C51" s="55" t="s">
        <v>101</v>
      </c>
      <c r="D51" s="56" t="s">
        <v>102</v>
      </c>
      <c r="E51" s="39" t="n">
        <v>87</v>
      </c>
      <c r="F51" s="57" t="n">
        <v>47</v>
      </c>
      <c r="G51" s="27"/>
      <c r="H51" s="35"/>
      <c r="I51" s="35"/>
      <c r="J51" s="35"/>
      <c r="K51" s="35"/>
      <c r="L51" s="84"/>
      <c r="M51" s="85"/>
      <c r="N51" s="84"/>
      <c r="O51" s="45" t="s">
        <v>19</v>
      </c>
      <c r="P51" s="46" t="s">
        <v>20</v>
      </c>
      <c r="Q51" s="47" t="n">
        <v>100</v>
      </c>
      <c r="R51" s="0" t="n">
        <f aca="false">RANK(Q51,$Q$5:$Q$51)</f>
        <v>1</v>
      </c>
      <c r="S51" s="48"/>
      <c r="T51" s="49" t="n">
        <v>1383520</v>
      </c>
      <c r="U51" s="46" t="n">
        <f aca="false">RANK(T51,$T$5:$T$51)</f>
        <v>23</v>
      </c>
      <c r="V51" s="50"/>
      <c r="W51" s="48" t="n">
        <v>1420562</v>
      </c>
      <c r="X51" s="70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97.8</v>
      </c>
      <c r="F52" s="90" t="s">
        <v>106</v>
      </c>
      <c r="G52" s="27"/>
      <c r="H52" s="35"/>
      <c r="I52" s="35"/>
      <c r="J52" s="35"/>
      <c r="K52" s="35"/>
      <c r="L52" s="35"/>
      <c r="M52" s="91"/>
      <c r="N52" s="31"/>
      <c r="O52" s="35"/>
      <c r="P52" s="46" t="s">
        <v>107</v>
      </c>
      <c r="Q52" s="47" t="n">
        <v>97.8</v>
      </c>
      <c r="R52" s="50"/>
      <c r="S52" s="48"/>
      <c r="T52" s="92" t="n">
        <v>119672904</v>
      </c>
      <c r="U52" s="46"/>
      <c r="V52" s="50"/>
      <c r="W52" s="48" t="n">
        <v>124266130</v>
      </c>
      <c r="X52" s="70"/>
      <c r="AA52" s="35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5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1"/>
      <c r="O54" s="32"/>
      <c r="P54" s="98"/>
      <c r="Q54" s="98"/>
      <c r="R54" s="6"/>
      <c r="S54" s="32"/>
      <c r="T54" s="99"/>
      <c r="U54" s="99"/>
    </row>
    <row r="55" customFormat="false" ht="12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10</v>
      </c>
      <c r="J55" s="107" t="s">
        <v>111</v>
      </c>
      <c r="K55" s="29"/>
      <c r="L55" s="29"/>
      <c r="M55" s="30"/>
      <c r="N55" s="31"/>
      <c r="O55" s="32"/>
      <c r="P55" s="98"/>
      <c r="Q55" s="98"/>
      <c r="R55" s="6"/>
      <c r="S55" s="32"/>
      <c r="T55" s="99"/>
      <c r="U55" s="99"/>
    </row>
    <row r="56" customFormat="false" ht="10.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29"/>
      <c r="J56" s="108" t="s">
        <v>112</v>
      </c>
      <c r="K56" s="108"/>
      <c r="L56" s="108"/>
      <c r="M56" s="109"/>
      <c r="N56" s="31"/>
      <c r="O56" s="32"/>
      <c r="P56" s="98"/>
      <c r="Q56" s="98"/>
      <c r="R56" s="6"/>
      <c r="S56" s="32"/>
      <c r="T56" s="99"/>
      <c r="U56" s="99"/>
    </row>
    <row r="57" customFormat="false" ht="10.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6"/>
      <c r="S57" s="32"/>
      <c r="T57" s="99"/>
      <c r="U57" s="99"/>
    </row>
    <row r="58" customFormat="false" ht="12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1"/>
      <c r="O60" s="32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29"/>
      <c r="J61" s="117" t="s">
        <v>5</v>
      </c>
      <c r="K61" s="118" t="n">
        <v>1065059</v>
      </c>
      <c r="L61" s="118" t="n">
        <v>124266130</v>
      </c>
      <c r="M61" s="116"/>
      <c r="N61" s="31"/>
      <c r="O61" s="32"/>
    </row>
    <row r="62" customFormat="false" ht="6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0"/>
      <c r="M62" s="109"/>
      <c r="N62" s="31"/>
      <c r="O62" s="32"/>
    </row>
    <row r="63" customFormat="false" ht="6.7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1"/>
      <c r="K63" s="122"/>
      <c r="L63" s="122"/>
      <c r="M63" s="109"/>
      <c r="N63" s="31"/>
      <c r="O63" s="32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23" t="s">
        <v>113</v>
      </c>
      <c r="J64" s="124" t="s">
        <v>117</v>
      </c>
      <c r="K64" s="125"/>
      <c r="L64" s="126"/>
      <c r="M64" s="30"/>
      <c r="N64" s="31"/>
      <c r="O64" s="32"/>
    </row>
    <row r="65" customFormat="false" ht="12.7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23"/>
      <c r="J65" s="127" t="s">
        <v>4</v>
      </c>
      <c r="K65" s="128" t="n">
        <v>941224</v>
      </c>
      <c r="L65" s="129" t="s">
        <v>118</v>
      </c>
      <c r="M65" s="30"/>
      <c r="N65" s="31"/>
      <c r="O65" s="32"/>
    </row>
    <row r="66" customFormat="false" ht="15.7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30"/>
      <c r="J66" s="131"/>
      <c r="K66" s="132"/>
      <c r="L66" s="133"/>
      <c r="M66" s="134"/>
      <c r="N66" s="31"/>
      <c r="O66" s="32"/>
    </row>
    <row r="67" customFormat="false" ht="3.75" hidden="false" customHeight="true" outlineLevel="0" collapsed="false">
      <c r="B67" s="100"/>
      <c r="C67" s="100"/>
      <c r="D67" s="35"/>
      <c r="E67" s="101"/>
      <c r="F67" s="102"/>
      <c r="G67" s="102"/>
      <c r="H67" s="135"/>
      <c r="I67" s="136"/>
      <c r="J67" s="137"/>
      <c r="K67" s="138"/>
      <c r="L67" s="139"/>
      <c r="M67" s="140"/>
      <c r="N67" s="31"/>
      <c r="O67" s="32"/>
    </row>
    <row r="68" customFormat="false" ht="14.25" hidden="false" customHeight="true" outlineLevel="0" collapsed="false">
      <c r="B68" s="100"/>
      <c r="C68" s="100"/>
      <c r="D68" s="35"/>
      <c r="E68" s="101"/>
      <c r="F68" s="102"/>
      <c r="G68" s="102"/>
      <c r="H68" s="141" t="s">
        <v>119</v>
      </c>
      <c r="I68" s="106" t="s">
        <v>110</v>
      </c>
      <c r="J68" s="142" t="s">
        <v>120</v>
      </c>
      <c r="K68" s="143"/>
      <c r="L68" s="144"/>
      <c r="M68" s="145"/>
      <c r="N68" s="31"/>
      <c r="O68" s="32"/>
    </row>
    <row r="69" customFormat="false" ht="12" hidden="false" customHeight="true" outlineLevel="0" collapsed="false">
      <c r="B69" s="100"/>
      <c r="C69" s="100"/>
      <c r="D69" s="35"/>
      <c r="E69" s="146"/>
      <c r="F69" s="147"/>
      <c r="G69" s="146"/>
      <c r="H69" s="141"/>
      <c r="I69" s="110" t="s">
        <v>113</v>
      </c>
      <c r="J69" s="148" t="s">
        <v>121</v>
      </c>
      <c r="K69" s="124"/>
      <c r="L69" s="124"/>
      <c r="M69" s="149"/>
      <c r="N69" s="31"/>
      <c r="O69" s="32"/>
    </row>
    <row r="70" customFormat="false" ht="13.5" hidden="false" customHeight="true" outlineLevel="0" collapsed="false">
      <c r="B70" s="100"/>
      <c r="C70" s="100"/>
      <c r="D70" s="147"/>
      <c r="E70" s="102"/>
      <c r="F70" s="147"/>
      <c r="G70" s="146"/>
      <c r="H70" s="141"/>
      <c r="I70" s="110" t="s">
        <v>113</v>
      </c>
      <c r="J70" s="148" t="s">
        <v>122</v>
      </c>
      <c r="K70" s="150"/>
      <c r="L70" s="150"/>
      <c r="M70" s="151"/>
      <c r="N70" s="31"/>
      <c r="O70" s="32"/>
    </row>
    <row r="71" customFormat="false" ht="10.5" hidden="false" customHeight="true" outlineLevel="0" collapsed="false">
      <c r="B71" s="100"/>
      <c r="C71" s="100"/>
      <c r="D71" s="102"/>
      <c r="E71" s="152"/>
      <c r="F71" s="152"/>
      <c r="G71" s="102"/>
      <c r="H71" s="141"/>
      <c r="I71" s="153" t="s">
        <v>110</v>
      </c>
      <c r="J71" s="154" t="s">
        <v>123</v>
      </c>
      <c r="K71" s="144"/>
      <c r="L71" s="144"/>
      <c r="M71" s="145"/>
      <c r="N71" s="31"/>
      <c r="O71" s="32"/>
    </row>
    <row r="72" customFormat="false" ht="10.5" hidden="false" customHeight="true" outlineLevel="0" collapsed="false">
      <c r="B72" s="100"/>
      <c r="C72" s="100"/>
      <c r="D72" s="147"/>
      <c r="E72" s="147"/>
      <c r="F72" s="155"/>
      <c r="G72" s="146"/>
      <c r="H72" s="141"/>
      <c r="I72" s="110" t="s">
        <v>113</v>
      </c>
      <c r="J72" s="124" t="s">
        <v>124</v>
      </c>
      <c r="K72" s="124"/>
      <c r="L72" s="124"/>
      <c r="M72" s="149"/>
      <c r="N72" s="31"/>
      <c r="O72" s="32"/>
    </row>
    <row r="73" customFormat="false" ht="10.5" hidden="false" customHeight="true" outlineLevel="0" collapsed="false">
      <c r="B73" s="100"/>
      <c r="C73" s="100"/>
      <c r="D73" s="147"/>
      <c r="E73" s="147"/>
      <c r="F73" s="155"/>
      <c r="G73" s="146"/>
      <c r="H73" s="141"/>
      <c r="I73" s="156"/>
      <c r="J73" s="124"/>
      <c r="K73" s="124"/>
      <c r="L73" s="124"/>
      <c r="M73" s="149"/>
      <c r="N73" s="31"/>
      <c r="O73" s="32"/>
    </row>
    <row r="74" customFormat="false" ht="14.25" hidden="false" customHeight="true" outlineLevel="0" collapsed="false">
      <c r="B74" s="100"/>
      <c r="C74" s="100"/>
      <c r="D74" s="147"/>
      <c r="E74" s="147"/>
      <c r="F74" s="155"/>
      <c r="G74" s="146"/>
      <c r="H74" s="141"/>
      <c r="I74" s="157"/>
      <c r="J74" s="150"/>
      <c r="K74" s="150"/>
      <c r="L74" s="150"/>
      <c r="M74" s="158"/>
      <c r="N74" s="31"/>
      <c r="O74" s="32"/>
    </row>
    <row r="75" customFormat="false" ht="3.75" hidden="false" customHeight="true" outlineLevel="0" collapsed="false">
      <c r="B75" s="100"/>
      <c r="C75" s="100"/>
      <c r="D75" s="159"/>
      <c r="E75" s="159"/>
      <c r="F75" s="159"/>
      <c r="G75" s="160"/>
      <c r="H75" s="161"/>
      <c r="I75" s="162"/>
      <c r="J75" s="162"/>
      <c r="K75" s="162"/>
      <c r="L75" s="159"/>
      <c r="M75" s="163"/>
      <c r="N75" s="31"/>
      <c r="O75" s="32"/>
    </row>
    <row r="76" customFormat="false" ht="11.25" hidden="false" customHeight="true" outlineLevel="0" collapsed="false">
      <c r="B76" s="148" t="s">
        <v>125</v>
      </c>
      <c r="C76" s="31"/>
      <c r="D76" s="164"/>
      <c r="E76" s="164"/>
      <c r="F76" s="164"/>
      <c r="G76" s="165"/>
      <c r="H76" s="166"/>
      <c r="I76" s="165"/>
      <c r="J76" s="165"/>
      <c r="K76" s="165"/>
      <c r="L76" s="31"/>
      <c r="M76" s="31"/>
      <c r="N76" s="31"/>
      <c r="O76" s="32"/>
    </row>
    <row r="77" customFormat="false" ht="13.5" hidden="false" customHeight="false" outlineLevel="0" collapsed="false">
      <c r="B77" s="35"/>
      <c r="C77" s="35"/>
      <c r="D77" s="164"/>
      <c r="E77" s="164"/>
      <c r="F77" s="164"/>
      <c r="G77" s="27"/>
      <c r="H77" s="28"/>
      <c r="I77" s="27"/>
      <c r="J77" s="27"/>
      <c r="K77" s="27"/>
      <c r="L77" s="35"/>
      <c r="M77" s="35"/>
      <c r="N77" s="31"/>
      <c r="O77" s="32"/>
    </row>
    <row r="78" customFormat="false" ht="13.5" hidden="false" customHeight="false" outlineLevel="0" collapsed="false">
      <c r="B78" s="35"/>
      <c r="C78" s="35"/>
      <c r="D78" s="164"/>
      <c r="E78" s="164"/>
      <c r="F78" s="164"/>
      <c r="G78" s="27"/>
      <c r="H78" s="28"/>
      <c r="I78" s="27"/>
      <c r="J78" s="27"/>
      <c r="K78" s="27"/>
      <c r="L78" s="35"/>
      <c r="M78" s="35"/>
      <c r="N78" s="31"/>
      <c r="O78" s="32"/>
    </row>
    <row r="79" customFormat="false" ht="13.5" hidden="false" customHeight="false" outlineLevel="0" collapsed="false">
      <c r="B79" s="35"/>
      <c r="C79" s="35"/>
      <c r="D79" s="164"/>
      <c r="E79" s="164"/>
      <c r="F79" s="164"/>
      <c r="G79" s="27"/>
      <c r="H79" s="28"/>
      <c r="I79" s="27"/>
      <c r="J79" s="27"/>
      <c r="K79" s="27"/>
      <c r="L79" s="35"/>
      <c r="M79" s="35"/>
      <c r="N79" s="31"/>
      <c r="O79" s="32"/>
    </row>
    <row r="80" customFormat="false" ht="13.5" hidden="false" customHeight="false" outlineLevel="0" collapsed="false">
      <c r="B80" s="35"/>
      <c r="C80" s="35"/>
      <c r="D80" s="164"/>
      <c r="E80" s="164"/>
      <c r="F80" s="164"/>
      <c r="G80" s="27"/>
      <c r="H80" s="28"/>
      <c r="I80" s="27"/>
      <c r="J80" s="27"/>
      <c r="K80" s="27"/>
      <c r="L80" s="35"/>
      <c r="M80" s="35"/>
      <c r="N80" s="31"/>
      <c r="O80" s="32"/>
    </row>
    <row r="81" customFormat="false" ht="13.5" hidden="false" customHeight="false" outlineLevel="0" collapsed="false">
      <c r="B81" s="35"/>
      <c r="C81" s="35"/>
      <c r="D81" s="164"/>
      <c r="E81" s="164"/>
      <c r="F81" s="164"/>
      <c r="G81" s="27"/>
      <c r="H81" s="28"/>
      <c r="I81" s="27"/>
      <c r="J81" s="27"/>
      <c r="K81" s="27"/>
      <c r="L81" s="35"/>
      <c r="M81" s="35"/>
      <c r="N81" s="31"/>
      <c r="O81" s="167"/>
      <c r="P81" s="6"/>
      <c r="Q81" s="6"/>
      <c r="R81" s="6"/>
      <c r="S81" s="168" t="s">
        <v>126</v>
      </c>
    </row>
    <row r="82" customFormat="false" ht="13.5" hidden="false" customHeight="false" outlineLevel="0" collapsed="false">
      <c r="B82" s="35"/>
      <c r="C82" s="35"/>
      <c r="D82" s="164"/>
      <c r="E82" s="164"/>
      <c r="F82" s="164"/>
      <c r="G82" s="27"/>
      <c r="H82" s="28"/>
      <c r="I82" s="27"/>
      <c r="J82" s="27"/>
      <c r="K82" s="27"/>
      <c r="L82" s="35"/>
      <c r="M82" s="35"/>
      <c r="N82" s="31"/>
      <c r="O82" s="169"/>
      <c r="P82" s="170"/>
      <c r="Q82" s="170"/>
      <c r="S82" s="169"/>
      <c r="T82" s="170"/>
      <c r="U82" s="171" t="s">
        <v>127</v>
      </c>
    </row>
    <row r="83" customFormat="false" ht="13.5" hidden="false" customHeight="false" outlineLevel="0" collapsed="false">
      <c r="B83" s="35"/>
      <c r="C83" s="35"/>
      <c r="D83" s="164"/>
      <c r="E83" s="164"/>
      <c r="F83" s="164"/>
      <c r="G83" s="27"/>
      <c r="H83" s="28"/>
      <c r="I83" s="27"/>
      <c r="J83" s="27"/>
      <c r="K83" s="27"/>
      <c r="L83" s="35"/>
      <c r="M83" s="35"/>
      <c r="N83" s="31"/>
      <c r="O83" s="41"/>
      <c r="P83" s="172"/>
      <c r="Q83" s="172"/>
      <c r="S83" s="173"/>
      <c r="T83" s="174" t="s">
        <v>116</v>
      </c>
      <c r="U83" s="174" t="s">
        <v>105</v>
      </c>
    </row>
    <row r="84" customFormat="false" ht="13.5" hidden="false" customHeight="false" outlineLevel="0" collapsed="false">
      <c r="B84" s="35"/>
      <c r="C84" s="35"/>
      <c r="D84" s="164"/>
      <c r="E84" s="164"/>
      <c r="F84" s="164"/>
      <c r="G84" s="27"/>
      <c r="H84" s="28"/>
      <c r="I84" s="27"/>
      <c r="J84" s="27"/>
      <c r="K84" s="27"/>
      <c r="L84" s="35"/>
      <c r="M84" s="35"/>
      <c r="N84" s="31"/>
      <c r="O84" s="32"/>
      <c r="P84" s="175"/>
      <c r="Q84" s="175"/>
      <c r="S84" s="176" t="s">
        <v>128</v>
      </c>
      <c r="T84" s="177" t="n">
        <v>90.4</v>
      </c>
      <c r="U84" s="177" t="n">
        <v>97.5</v>
      </c>
    </row>
    <row r="85" customFormat="false" ht="13.5" hidden="false" customHeight="false" outlineLevel="0" collapsed="false">
      <c r="B85" s="35"/>
      <c r="C85" s="35"/>
      <c r="D85" s="164"/>
      <c r="E85" s="164"/>
      <c r="F85" s="164"/>
      <c r="G85" s="27"/>
      <c r="H85" s="28"/>
      <c r="I85" s="27"/>
      <c r="J85" s="27"/>
      <c r="K85" s="27"/>
      <c r="L85" s="35"/>
      <c r="M85" s="35"/>
      <c r="N85" s="31"/>
      <c r="O85" s="32"/>
      <c r="P85" s="175"/>
      <c r="Q85" s="175"/>
      <c r="S85" s="178" t="n">
        <v>22</v>
      </c>
      <c r="T85" s="179" t="n">
        <v>90.6</v>
      </c>
      <c r="U85" s="179" t="n">
        <v>97.5</v>
      </c>
    </row>
    <row r="86" customFormat="false" ht="13.5" hidden="false" customHeight="false" outlineLevel="0" collapsed="false">
      <c r="B86" s="35"/>
      <c r="C86" s="35"/>
      <c r="D86" s="164"/>
      <c r="E86" s="164"/>
      <c r="F86" s="164"/>
      <c r="G86" s="27"/>
      <c r="H86" s="28"/>
      <c r="I86" s="27"/>
      <c r="J86" s="27"/>
      <c r="K86" s="27"/>
      <c r="L86" s="35"/>
      <c r="M86" s="35"/>
      <c r="N86" s="31"/>
      <c r="O86" s="32"/>
      <c r="P86" s="175"/>
      <c r="Q86" s="175"/>
      <c r="S86" s="178" t="n">
        <v>23</v>
      </c>
      <c r="T86" s="179" t="n">
        <v>90.7</v>
      </c>
      <c r="U86" s="179" t="n">
        <v>97.6</v>
      </c>
    </row>
    <row r="87" customFormat="false" ht="13.5" hidden="false" customHeight="false" outlineLevel="0" collapsed="false">
      <c r="B87" s="35"/>
      <c r="C87" s="35"/>
      <c r="D87" s="164"/>
      <c r="E87" s="164"/>
      <c r="F87" s="164"/>
      <c r="G87" s="27"/>
      <c r="H87" s="28"/>
      <c r="I87" s="27"/>
      <c r="J87" s="27"/>
      <c r="K87" s="27"/>
      <c r="L87" s="35"/>
      <c r="M87" s="35"/>
      <c r="N87" s="31"/>
      <c r="O87" s="32"/>
      <c r="P87" s="175"/>
      <c r="Q87" s="175"/>
      <c r="S87" s="178" t="n">
        <v>24</v>
      </c>
      <c r="T87" s="179" t="n">
        <v>90.9</v>
      </c>
      <c r="U87" s="179" t="n">
        <v>97.7</v>
      </c>
    </row>
    <row r="88" customFormat="false" ht="13.5" hidden="false" customHeight="false" outlineLevel="0" collapsed="false">
      <c r="B88" s="35"/>
      <c r="C88" s="35"/>
      <c r="D88" s="164"/>
      <c r="E88" s="164"/>
      <c r="F88" s="164"/>
      <c r="G88" s="27"/>
      <c r="H88" s="28"/>
      <c r="I88" s="27"/>
      <c r="J88" s="27"/>
      <c r="K88" s="27"/>
      <c r="L88" s="35"/>
      <c r="M88" s="35"/>
      <c r="N88" s="31"/>
      <c r="O88" s="32"/>
      <c r="P88" s="175"/>
      <c r="Q88" s="175"/>
      <c r="S88" s="178" t="n">
        <v>25</v>
      </c>
      <c r="T88" s="179" t="n">
        <v>91.1</v>
      </c>
      <c r="U88" s="179" t="n">
        <v>97.7</v>
      </c>
    </row>
    <row r="89" customFormat="false" ht="13.5" hidden="false" customHeight="false" outlineLevel="0" collapsed="false">
      <c r="B89" s="35"/>
      <c r="C89" s="35"/>
      <c r="D89" s="164"/>
      <c r="E89" s="164"/>
      <c r="F89" s="164"/>
      <c r="G89" s="27"/>
      <c r="H89" s="28"/>
      <c r="I89" s="27"/>
      <c r="J89" s="27"/>
      <c r="K89" s="27"/>
      <c r="L89" s="35"/>
      <c r="M89" s="35"/>
      <c r="N89" s="31"/>
      <c r="O89" s="32"/>
      <c r="P89" s="175"/>
      <c r="Q89" s="175"/>
      <c r="S89" s="178" t="s">
        <v>129</v>
      </c>
      <c r="T89" s="179" t="n">
        <v>91.4</v>
      </c>
      <c r="U89" s="179" t="n">
        <v>97.8</v>
      </c>
    </row>
    <row r="90" customFormat="false" ht="13.5" hidden="false" customHeight="false" outlineLevel="0" collapsed="false">
      <c r="D90" s="164"/>
      <c r="E90" s="164"/>
      <c r="F90" s="164"/>
      <c r="G90" s="27"/>
      <c r="H90" s="28"/>
      <c r="I90" s="27"/>
      <c r="J90" s="27"/>
      <c r="K90" s="27"/>
      <c r="L90" s="35"/>
      <c r="M90" s="35"/>
      <c r="N90" s="31"/>
      <c r="O90" s="32"/>
      <c r="P90" s="175"/>
      <c r="Q90" s="175"/>
      <c r="S90" s="178"/>
      <c r="T90" s="179"/>
      <c r="U90" s="179"/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5"/>
      <c r="M91" s="35"/>
      <c r="N91" s="31"/>
      <c r="O91" s="32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5"/>
      <c r="M92" s="35"/>
      <c r="N92" s="31"/>
      <c r="O92" s="32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5"/>
      <c r="M93" s="35"/>
      <c r="N93" s="31"/>
      <c r="O93" s="32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5"/>
      <c r="M94" s="35"/>
      <c r="N94" s="31"/>
      <c r="O94" s="32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5"/>
      <c r="M95" s="35"/>
      <c r="N95" s="31"/>
      <c r="O95" s="32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5"/>
      <c r="M96" s="35"/>
      <c r="N96" s="31"/>
      <c r="O96" s="32"/>
      <c r="P96" s="175"/>
      <c r="Q96" s="175"/>
      <c r="S96" s="180"/>
      <c r="T96" s="181"/>
      <c r="U96" s="181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5"/>
      <c r="M97" s="35"/>
      <c r="N97" s="31"/>
      <c r="O97" s="3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5"/>
      <c r="M98" s="35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5"/>
      <c r="M99" s="35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5"/>
      <c r="M100" s="35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5"/>
      <c r="M101" s="35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5"/>
      <c r="M102" s="35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5"/>
      <c r="M103" s="35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5"/>
      <c r="M104" s="35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5"/>
      <c r="M105" s="35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5"/>
      <c r="M106" s="35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5"/>
      <c r="M107" s="35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5"/>
      <c r="M108" s="35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5"/>
      <c r="M109" s="35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5"/>
      <c r="M110" s="35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5"/>
      <c r="M111" s="35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5"/>
      <c r="M112" s="35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5"/>
      <c r="M113" s="35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5"/>
      <c r="M114" s="35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5"/>
      <c r="M115" s="35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5"/>
      <c r="M116" s="35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5"/>
      <c r="M117" s="35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5"/>
      <c r="M118" s="35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5"/>
      <c r="M119" s="35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5"/>
      <c r="M120" s="35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5"/>
      <c r="M121" s="35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5"/>
      <c r="M122" s="35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5"/>
      <c r="M123" s="35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5"/>
      <c r="M124" s="35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5"/>
      <c r="M125" s="35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5"/>
      <c r="M126" s="35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5"/>
      <c r="M127" s="35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5"/>
      <c r="M128" s="35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5"/>
      <c r="M129" s="35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5"/>
      <c r="M130" s="35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5"/>
      <c r="M131" s="35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5"/>
      <c r="M132" s="35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5"/>
      <c r="M133" s="35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5"/>
      <c r="M134" s="35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5"/>
      <c r="M135" s="35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5"/>
      <c r="M136" s="35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5"/>
      <c r="M137" s="35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5"/>
      <c r="M138" s="35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5"/>
      <c r="M139" s="35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5"/>
      <c r="M140" s="35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5"/>
      <c r="M141" s="35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5"/>
      <c r="M142" s="35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5"/>
      <c r="M143" s="35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5"/>
      <c r="M144" s="35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5"/>
      <c r="M145" s="35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5"/>
      <c r="M146" s="35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5"/>
      <c r="M147" s="35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5"/>
      <c r="M148" s="35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5"/>
      <c r="M149" s="35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5"/>
      <c r="M150" s="35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5"/>
      <c r="M151" s="35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5"/>
      <c r="M152" s="35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5"/>
      <c r="M153" s="35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5"/>
      <c r="M154" s="35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5"/>
      <c r="M155" s="35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5"/>
      <c r="M156" s="35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5"/>
      <c r="M157" s="35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5"/>
      <c r="M158" s="35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5"/>
      <c r="M159" s="35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5"/>
      <c r="M160" s="35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5"/>
      <c r="M161" s="35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5"/>
      <c r="M162" s="35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5"/>
      <c r="M163" s="35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5"/>
      <c r="M164" s="35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5"/>
      <c r="M165" s="35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5"/>
      <c r="M166" s="35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5"/>
      <c r="M167" s="35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5"/>
      <c r="M168" s="35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5"/>
      <c r="M169" s="35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5"/>
      <c r="M170" s="35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5"/>
      <c r="M171" s="35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5"/>
      <c r="M172" s="35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5"/>
      <c r="M173" s="35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5"/>
      <c r="M174" s="35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5"/>
      <c r="M175" s="35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5"/>
      <c r="M176" s="35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5"/>
      <c r="M177" s="35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5"/>
      <c r="M178" s="35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5"/>
      <c r="M179" s="35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5"/>
      <c r="M180" s="35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5"/>
      <c r="M181" s="35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5"/>
      <c r="M182" s="35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5"/>
      <c r="M183" s="35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5"/>
      <c r="M184" s="35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5"/>
      <c r="M185" s="35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5"/>
      <c r="M186" s="35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5"/>
      <c r="M187" s="35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5"/>
      <c r="M188" s="35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5"/>
      <c r="M189" s="35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5"/>
      <c r="M190" s="35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5"/>
      <c r="M191" s="35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5"/>
      <c r="M192" s="35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5"/>
      <c r="M193" s="35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5"/>
      <c r="M194" s="35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5"/>
      <c r="M195" s="35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5"/>
      <c r="M196" s="35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5"/>
      <c r="M197" s="35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5"/>
      <c r="M198" s="35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5"/>
      <c r="M199" s="35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5"/>
      <c r="M200" s="35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5"/>
      <c r="M201" s="35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5"/>
      <c r="M202" s="35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5"/>
      <c r="M203" s="35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5"/>
      <c r="M204" s="35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5"/>
      <c r="M205" s="35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5"/>
      <c r="M206" s="35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5"/>
      <c r="M207" s="35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5"/>
      <c r="M208" s="35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5"/>
      <c r="M209" s="35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5"/>
      <c r="M210" s="35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5"/>
      <c r="M211" s="35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5"/>
      <c r="M212" s="35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5"/>
      <c r="M213" s="35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5"/>
      <c r="M214" s="35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5"/>
      <c r="M215" s="35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5"/>
      <c r="M216" s="35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5"/>
      <c r="M217" s="35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5"/>
      <c r="M218" s="35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5"/>
      <c r="M219" s="35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5"/>
      <c r="M220" s="35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5"/>
      <c r="M221" s="35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5"/>
      <c r="M222" s="35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5"/>
      <c r="M223" s="35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5"/>
      <c r="M224" s="35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5"/>
      <c r="M225" s="35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5"/>
      <c r="M226" s="35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5"/>
      <c r="M227" s="35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5"/>
      <c r="M228" s="35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5"/>
      <c r="M229" s="35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5"/>
      <c r="M230" s="35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5"/>
      <c r="M231" s="35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5"/>
      <c r="M232" s="35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5"/>
      <c r="M233" s="35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5"/>
      <c r="M234" s="35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5"/>
      <c r="M235" s="35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5"/>
      <c r="M236" s="35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5"/>
      <c r="M237" s="35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5"/>
      <c r="M238" s="35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5"/>
      <c r="M239" s="35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5"/>
      <c r="M240" s="35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5"/>
      <c r="M241" s="35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5"/>
      <c r="M242" s="35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5"/>
      <c r="M243" s="35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5"/>
      <c r="M244" s="35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5"/>
      <c r="M245" s="35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5"/>
      <c r="M246" s="35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5"/>
      <c r="M247" s="35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5"/>
      <c r="M248" s="35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5"/>
      <c r="M249" s="35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5"/>
      <c r="M250" s="35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5"/>
      <c r="M251" s="35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5"/>
      <c r="M252" s="35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5"/>
      <c r="M253" s="35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5"/>
      <c r="M254" s="35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5"/>
      <c r="M255" s="35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5"/>
      <c r="M256" s="35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5"/>
      <c r="M257" s="35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5"/>
      <c r="M258" s="35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5"/>
      <c r="M259" s="35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5"/>
      <c r="M260" s="35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5"/>
      <c r="M261" s="35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5"/>
      <c r="M262" s="35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5"/>
      <c r="M263" s="35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5"/>
      <c r="M264" s="35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5"/>
      <c r="M265" s="35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5"/>
      <c r="M266" s="35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5"/>
      <c r="M267" s="35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5"/>
      <c r="M268" s="35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5"/>
      <c r="M269" s="35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5"/>
      <c r="M270" s="35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5"/>
      <c r="M271" s="35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5"/>
      <c r="M272" s="35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5"/>
      <c r="M273" s="35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5"/>
      <c r="M274" s="35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5"/>
      <c r="M275" s="35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5"/>
      <c r="M276" s="35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5"/>
      <c r="M277" s="35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5"/>
      <c r="M278" s="35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5"/>
      <c r="M279" s="35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5"/>
      <c r="M280" s="35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5"/>
      <c r="M281" s="35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5"/>
      <c r="M282" s="35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5"/>
      <c r="M283" s="35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5"/>
      <c r="M284" s="35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5"/>
      <c r="M285" s="35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5"/>
      <c r="M286" s="35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5"/>
      <c r="M287" s="35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5"/>
      <c r="M288" s="35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5"/>
      <c r="M289" s="35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5"/>
      <c r="M290" s="35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5"/>
      <c r="M291" s="35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5"/>
      <c r="M292" s="35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5"/>
      <c r="M293" s="35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5"/>
      <c r="M294" s="35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5"/>
      <c r="M295" s="35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5"/>
      <c r="M296" s="35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5"/>
      <c r="M297" s="35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5"/>
      <c r="M298" s="35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5"/>
      <c r="M299" s="35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5"/>
      <c r="M300" s="35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5"/>
      <c r="M301" s="35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5"/>
      <c r="M302" s="35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5"/>
      <c r="M303" s="35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5"/>
      <c r="M304" s="35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5"/>
      <c r="M305" s="35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5"/>
      <c r="M306" s="35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5"/>
      <c r="M307" s="35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5"/>
      <c r="M308" s="35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5"/>
      <c r="M309" s="35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5"/>
      <c r="M310" s="35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5"/>
      <c r="M311" s="35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5"/>
      <c r="M312" s="35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5"/>
      <c r="M313" s="35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5"/>
      <c r="M314" s="35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5"/>
      <c r="M315" s="35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5"/>
      <c r="M316" s="35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5"/>
      <c r="M317" s="35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5"/>
      <c r="M318" s="35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5"/>
      <c r="M319" s="35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5"/>
      <c r="M320" s="35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5"/>
      <c r="M321" s="35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5"/>
      <c r="M322" s="35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5"/>
      <c r="M323" s="35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5"/>
      <c r="M324" s="35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5"/>
      <c r="M325" s="35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5"/>
      <c r="M326" s="35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5"/>
      <c r="M327" s="35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5"/>
      <c r="M328" s="35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5"/>
      <c r="M329" s="35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5"/>
      <c r="M330" s="35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5"/>
      <c r="M331" s="35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5"/>
      <c r="M332" s="35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5"/>
      <c r="M333" s="35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5"/>
      <c r="M334" s="35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5"/>
      <c r="M335" s="35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5"/>
      <c r="M336" s="35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5"/>
      <c r="M337" s="35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5"/>
      <c r="M338" s="35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5"/>
      <c r="M339" s="35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5"/>
      <c r="M340" s="35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5"/>
      <c r="M341" s="35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5"/>
      <c r="M342" s="35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5"/>
      <c r="M343" s="35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5"/>
      <c r="M344" s="35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5"/>
      <c r="M345" s="35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5"/>
      <c r="M346" s="35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5"/>
      <c r="M347" s="35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5"/>
      <c r="M348" s="35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5"/>
      <c r="M349" s="35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5"/>
      <c r="M350" s="35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5"/>
      <c r="M351" s="35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5"/>
      <c r="M352" s="35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5"/>
      <c r="M353" s="35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5"/>
      <c r="M354" s="35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5"/>
      <c r="M355" s="35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5"/>
      <c r="M356" s="35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5"/>
      <c r="M357" s="35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5"/>
      <c r="M358" s="35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5"/>
      <c r="M359" s="35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5"/>
      <c r="M360" s="35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5"/>
      <c r="M361" s="35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5"/>
      <c r="M362" s="35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5"/>
      <c r="M363" s="35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5"/>
      <c r="M364" s="35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5"/>
      <c r="M365" s="35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5"/>
      <c r="M366" s="35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5"/>
      <c r="M367" s="35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5"/>
      <c r="M368" s="35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5"/>
      <c r="M369" s="35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5"/>
      <c r="M370" s="35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5"/>
      <c r="M371" s="35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5"/>
      <c r="M372" s="35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5"/>
      <c r="M373" s="35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5"/>
      <c r="M374" s="35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5"/>
      <c r="M375" s="35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5"/>
      <c r="M376" s="35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5"/>
      <c r="M377" s="35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5"/>
      <c r="M378" s="35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5"/>
      <c r="M379" s="35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5"/>
      <c r="M380" s="35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5"/>
      <c r="M381" s="35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5"/>
      <c r="M382" s="35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5"/>
      <c r="M383" s="35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5"/>
      <c r="M384" s="35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5"/>
      <c r="M385" s="35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5"/>
      <c r="M386" s="35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5"/>
      <c r="M387" s="35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5"/>
      <c r="M388" s="35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5"/>
      <c r="M389" s="35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5"/>
      <c r="M390" s="35"/>
      <c r="N390" s="31"/>
      <c r="O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6-10-28T01:20:55Z</dcterms:modified>
  <cp:revision>0</cp:revision>
  <dc:subject/>
  <dc:title/>
</cp:coreProperties>
</file>