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生徒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兵 庫 県</c:v>
                </c:pt>
                <c:pt idx="5">
                  <c:v>京 都 府</c:v>
                </c:pt>
                <c:pt idx="6">
                  <c:v>福 岡 県</c:v>
                </c:pt>
                <c:pt idx="7">
                  <c:v>神奈川県</c:v>
                </c:pt>
                <c:pt idx="8">
                  <c:v>埼 玉 県</c:v>
                </c:pt>
                <c:pt idx="9">
                  <c:v>千 葉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静 岡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長 崎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長 野 県</c:v>
                </c:pt>
                <c:pt idx="25">
                  <c:v>熊 本 県</c:v>
                </c:pt>
                <c:pt idx="26">
                  <c:v>福 島 県</c:v>
                </c:pt>
                <c:pt idx="27">
                  <c:v>滋 賀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山 形 県</c:v>
                </c:pt>
                <c:pt idx="34">
                  <c:v>鹿児島県</c:v>
                </c:pt>
                <c:pt idx="35">
                  <c:v>岩 手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鳥 取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7</c:v>
                </c:pt>
                <c:pt idx="1">
                  <c:v>55</c:v>
                </c:pt>
                <c:pt idx="2">
                  <c:v>50</c:v>
                </c:pt>
                <c:pt idx="3">
                  <c:v>37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1</c:v>
                </c:pt>
                <c:pt idx="8">
                  <c:v>28</c:v>
                </c:pt>
                <c:pt idx="9">
                  <c:v>27</c:v>
                </c:pt>
                <c:pt idx="10">
                  <c:v>20</c:v>
                </c:pt>
                <c:pt idx="11">
                  <c:v>18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17812050"/>
        <c:axId val="39738768"/>
      </c:barChart>
      <c:catAx>
        <c:axId val="178120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768"/>
        <c:auto val="1"/>
        <c:lblAlgn val="ctr"/>
        <c:lblOffset val="100"/>
        <c:noMultiLvlLbl val="0"/>
      </c:catAx>
      <c:valAx>
        <c:axId val="3973876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20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0.大学数'!$T$86:$T$93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452"/>
        <c:axId val="8660178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0.大学数'!$U$86:$U$93</c:f>
              <c:numCache>
                <c:formatCode>General</c:formatCode>
                <c:ptCount val="8"/>
                <c:pt idx="0">
                  <c:v>773</c:v>
                </c:pt>
                <c:pt idx="1">
                  <c:v>778</c:v>
                </c:pt>
                <c:pt idx="2">
                  <c:v>780</c:v>
                </c:pt>
                <c:pt idx="3">
                  <c:v>783</c:v>
                </c:pt>
                <c:pt idx="4">
                  <c:v>782</c:v>
                </c:pt>
                <c:pt idx="5">
                  <c:v>781</c:v>
                </c:pt>
                <c:pt idx="6">
                  <c:v>779</c:v>
                </c:pt>
                <c:pt idx="7">
                  <c:v>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171"/>
        <c:axId val="60742705"/>
      </c:lineChart>
      <c:catAx>
        <c:axId val="3197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178"/>
        <c:crossesAt val="0"/>
        <c:auto val="1"/>
        <c:lblAlgn val="ctr"/>
        <c:lblOffset val="100"/>
        <c:noMultiLvlLbl val="0"/>
      </c:catAx>
      <c:valAx>
        <c:axId val="86601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452"/>
        <c:crossesAt val="1"/>
        <c:crossBetween val="midCat"/>
        <c:majorUnit val="5"/>
      </c:valAx>
      <c:catAx>
        <c:axId val="9441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2705"/>
        <c:auto val="1"/>
        <c:lblAlgn val="ctr"/>
        <c:lblOffset val="100"/>
        <c:noMultiLvlLbl val="0"/>
      </c:catAx>
      <c:valAx>
        <c:axId val="60742705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171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3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7</v>
      </c>
      <c r="R5" s="45" t="n">
        <f aca="false">RANK(Q5,$Q$5:$Q$51)</f>
        <v>4</v>
      </c>
      <c r="S5" s="46"/>
      <c r="T5" s="47" t="n">
        <v>88214</v>
      </c>
      <c r="U5" s="44" t="n">
        <f aca="false">RANK(T5,$T$5:$T$51)</f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f aca="false">RANK(Q6,$Q$5:$Q$51)</f>
        <v>20</v>
      </c>
      <c r="S6" s="46"/>
      <c r="T6" s="47" t="n">
        <v>16059</v>
      </c>
      <c r="U6" s="44" t="n">
        <f aca="false">RANK(T6,$T$5:$T$51)</f>
        <v>31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50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5</v>
      </c>
      <c r="R7" s="45" t="n">
        <f aca="false">RANK(Q7,$Q$5:$Q$51)</f>
        <v>36</v>
      </c>
      <c r="S7" s="46"/>
      <c r="T7" s="47" t="n">
        <v>12725</v>
      </c>
      <c r="U7" s="44" t="n">
        <f aca="false">RANK(T7,$T$5:$T$51)</f>
        <v>37</v>
      </c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1</v>
      </c>
      <c r="D8" s="54" t="s">
        <v>12</v>
      </c>
      <c r="E8" s="37" t="n">
        <v>37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1</v>
      </c>
      <c r="P8" s="44" t="s">
        <v>22</v>
      </c>
      <c r="Q8" s="44" t="n">
        <v>14</v>
      </c>
      <c r="R8" s="45" t="n">
        <f aca="false">RANK(Q8,$Q$5:$Q$51)</f>
        <v>14</v>
      </c>
      <c r="S8" s="46"/>
      <c r="T8" s="47" t="n">
        <v>56286</v>
      </c>
      <c r="U8" s="44" t="n">
        <f aca="false">RANK(T8,$T$5:$T$51)</f>
        <v>12</v>
      </c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3</v>
      </c>
      <c r="D9" s="54" t="s">
        <v>24</v>
      </c>
      <c r="E9" s="61" t="n">
        <v>37</v>
      </c>
      <c r="F9" s="56" t="n">
        <v>4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f aca="false">RANK(Q9,$Q$5:$Q$51)</f>
        <v>30</v>
      </c>
      <c r="S9" s="46"/>
      <c r="T9" s="47" t="n">
        <v>10180</v>
      </c>
      <c r="U9" s="44" t="n">
        <f aca="false">RANK(T9,$T$5:$T$51)</f>
        <v>41</v>
      </c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37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6</v>
      </c>
      <c r="R10" s="45" t="n">
        <f aca="false">RANK(Q10,$Q$5:$Q$51)</f>
        <v>34</v>
      </c>
      <c r="S10" s="46"/>
      <c r="T10" s="47" t="n">
        <v>13035</v>
      </c>
      <c r="U10" s="44" t="n">
        <f aca="false">RANK(T10,$T$5:$T$51)</f>
        <v>36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1</v>
      </c>
      <c r="D11" s="54" t="s">
        <v>32</v>
      </c>
      <c r="E11" s="37" t="n">
        <v>34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f aca="false">RANK(Q11,$Q$5:$Q$51)</f>
        <v>27</v>
      </c>
      <c r="S11" s="46"/>
      <c r="T11" s="47" t="n">
        <v>15362</v>
      </c>
      <c r="U11" s="44" t="n">
        <f aca="false">RANK(T11,$T$5:$T$51)</f>
        <v>33</v>
      </c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5" t="n">
        <v>31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</v>
      </c>
      <c r="R12" s="45" t="n">
        <f aca="false">RANK(Q12,$Q$5:$Q$51)</f>
        <v>23</v>
      </c>
      <c r="S12" s="46"/>
      <c r="T12" s="47" t="n">
        <v>38665</v>
      </c>
      <c r="U12" s="44" t="n">
        <f aca="false">RANK(T12,$T$5:$T$51)</f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5" t="n">
        <v>2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f aca="false">RANK(Q13,$Q$5:$Q$51)</f>
        <v>23</v>
      </c>
      <c r="S13" s="46"/>
      <c r="T13" s="47" t="n">
        <v>22029</v>
      </c>
      <c r="U13" s="44" t="n">
        <f aca="false">RANK(T13,$T$5:$T$51)</f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3</v>
      </c>
      <c r="D14" s="54" t="s">
        <v>44</v>
      </c>
      <c r="E14" s="37" t="n">
        <v>2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3</v>
      </c>
      <c r="R14" s="45" t="n">
        <f aca="false">RANK(Q14,$Q$5:$Q$51)</f>
        <v>16</v>
      </c>
      <c r="S14" s="46"/>
      <c r="T14" s="47" t="n">
        <v>31424</v>
      </c>
      <c r="U14" s="44" t="n">
        <f aca="false">RANK(T14,$T$5:$T$51)</f>
        <v>17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37" t="n">
        <v>2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9</v>
      </c>
      <c r="P15" s="44" t="s">
        <v>40</v>
      </c>
      <c r="Q15" s="44" t="n">
        <v>28</v>
      </c>
      <c r="R15" s="45" t="n">
        <f aca="false">RANK(Q15,$Q$5:$Q$51)</f>
        <v>9</v>
      </c>
      <c r="S15" s="46"/>
      <c r="T15" s="47" t="n">
        <v>119999</v>
      </c>
      <c r="U15" s="44" t="n">
        <f aca="false">RANK(T15,$T$5:$T$51)</f>
        <v>8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37" t="n">
        <v>1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7</v>
      </c>
      <c r="R16" s="45" t="n">
        <f aca="false">RANK(Q16,$Q$5:$Q$51)</f>
        <v>10</v>
      </c>
      <c r="S16" s="46"/>
      <c r="T16" s="47" t="n">
        <v>111112</v>
      </c>
      <c r="U16" s="44" t="n">
        <f aca="false">RANK(T16,$T$5:$T$51)</f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1</v>
      </c>
      <c r="D17" s="54" t="s">
        <v>52</v>
      </c>
      <c r="E17" s="37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37</v>
      </c>
      <c r="R17" s="45" t="n">
        <f aca="false">RANK(Q17,$Q$5:$Q$51)</f>
        <v>1</v>
      </c>
      <c r="S17" s="46"/>
      <c r="T17" s="47" t="n">
        <v>746397</v>
      </c>
      <c r="U17" s="44" t="n">
        <f aca="false">RANK(T17,$T$5:$T$51)</f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1</v>
      </c>
      <c r="D18" s="54" t="s">
        <v>22</v>
      </c>
      <c r="E18" s="3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5</v>
      </c>
      <c r="P18" s="44" t="s">
        <v>36</v>
      </c>
      <c r="Q18" s="44" t="n">
        <v>31</v>
      </c>
      <c r="R18" s="45" t="n">
        <f aca="false">RANK(Q18,$Q$5:$Q$51)</f>
        <v>8</v>
      </c>
      <c r="S18" s="46"/>
      <c r="T18" s="47" t="n">
        <v>193878</v>
      </c>
      <c r="U18" s="44" t="n">
        <f aca="false">RANK(T18,$T$5:$T$51)</f>
        <v>3</v>
      </c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67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9</v>
      </c>
      <c r="P19" s="44" t="s">
        <v>50</v>
      </c>
      <c r="Q19" s="44" t="n">
        <v>18</v>
      </c>
      <c r="R19" s="45" t="n">
        <f aca="false">RANK(Q19,$Q$5:$Q$51)</f>
        <v>12</v>
      </c>
      <c r="S19" s="46"/>
      <c r="T19" s="47" t="n">
        <v>31408</v>
      </c>
      <c r="U19" s="44" t="n">
        <f aca="false">RANK(T19,$T$5:$T$51)</f>
        <v>18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45</v>
      </c>
      <c r="D20" s="54" t="s">
        <v>46</v>
      </c>
      <c r="E20" s="61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f aca="false">RANK(Q20,$Q$5:$Q$51)</f>
        <v>36</v>
      </c>
      <c r="S20" s="46"/>
      <c r="T20" s="47" t="n">
        <v>11598</v>
      </c>
      <c r="U20" s="44" t="n">
        <f aca="false">RANK(T20,$T$5:$T$51)</f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7</v>
      </c>
      <c r="D21" s="54" t="s">
        <v>58</v>
      </c>
      <c r="E21" s="61" t="n">
        <v>1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7</v>
      </c>
      <c r="P21" s="44" t="s">
        <v>58</v>
      </c>
      <c r="Q21" s="44" t="n">
        <v>12</v>
      </c>
      <c r="R21" s="45" t="n">
        <f aca="false">RANK(Q21,$Q$5:$Q$51)</f>
        <v>17</v>
      </c>
      <c r="S21" s="46"/>
      <c r="T21" s="47" t="n">
        <v>29836</v>
      </c>
      <c r="U21" s="44" t="n">
        <f aca="false">RANK(T21,$T$5:$T$51)</f>
        <v>19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5" t="n">
        <v>12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5</v>
      </c>
      <c r="R22" s="45" t="n">
        <f aca="false">RANK(Q22,$Q$5:$Q$51)</f>
        <v>36</v>
      </c>
      <c r="S22" s="46"/>
      <c r="T22" s="47" t="n">
        <v>10646</v>
      </c>
      <c r="U22" s="44" t="n">
        <f aca="false">RANK(T22,$T$5:$T$51)</f>
        <v>40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37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f aca="false">RANK(Q23,$Q$5:$Q$51)</f>
        <v>30</v>
      </c>
      <c r="S23" s="46"/>
      <c r="T23" s="47" t="n">
        <v>17224</v>
      </c>
      <c r="U23" s="44" t="n">
        <f aca="false">RANK(T23,$T$5:$T$51)</f>
        <v>27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15</v>
      </c>
      <c r="D24" s="54" t="s">
        <v>16</v>
      </c>
      <c r="E24" s="55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9</v>
      </c>
      <c r="R24" s="45" t="n">
        <f aca="false">RANK(Q24,$Q$5:$Q$51)</f>
        <v>23</v>
      </c>
      <c r="S24" s="46"/>
      <c r="T24" s="47" t="n">
        <v>16712</v>
      </c>
      <c r="U24" s="44" t="n">
        <f aca="false">RANK(T24,$T$5:$T$51)</f>
        <v>30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3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9</v>
      </c>
      <c r="P25" s="44" t="s">
        <v>60</v>
      </c>
      <c r="Q25" s="44" t="n">
        <v>12</v>
      </c>
      <c r="R25" s="45" t="n">
        <f aca="false">RANK(Q25,$Q$5:$Q$51)</f>
        <v>17</v>
      </c>
      <c r="S25" s="46"/>
      <c r="T25" s="47" t="n">
        <v>21663</v>
      </c>
      <c r="U25" s="44" t="n">
        <f aca="false">RANK(T25,$T$5:$T$51)</f>
        <v>23</v>
      </c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5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3</v>
      </c>
      <c r="P26" s="44" t="s">
        <v>54</v>
      </c>
      <c r="Q26" s="44" t="n">
        <v>14</v>
      </c>
      <c r="R26" s="45" t="n">
        <f aca="false">RANK(Q26,$Q$5:$Q$51)</f>
        <v>14</v>
      </c>
      <c r="S26" s="46"/>
      <c r="T26" s="47" t="n">
        <v>35994</v>
      </c>
      <c r="U26" s="44" t="n">
        <f aca="false">RANK(T26,$T$5:$T$51)</f>
        <v>15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37</v>
      </c>
      <c r="D27" s="54" t="s">
        <v>38</v>
      </c>
      <c r="E27" s="37" t="n">
        <v>9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0</v>
      </c>
      <c r="R27" s="45" t="n">
        <f aca="false">RANK(Q27,$Q$5:$Q$51)</f>
        <v>3</v>
      </c>
      <c r="S27" s="46"/>
      <c r="T27" s="47" t="n">
        <v>191712</v>
      </c>
      <c r="U27" s="44" t="n">
        <f aca="false">RANK(T27,$T$5:$T$51)</f>
        <v>4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1</v>
      </c>
      <c r="D28" s="54" t="s">
        <v>42</v>
      </c>
      <c r="E28" s="55" t="n">
        <v>9</v>
      </c>
      <c r="F28" s="56" t="n">
        <v>23</v>
      </c>
      <c r="G28" s="26"/>
      <c r="H28" s="32"/>
      <c r="I28" s="32"/>
      <c r="J28" s="32"/>
      <c r="K28" s="32"/>
      <c r="L28" s="40"/>
      <c r="M28" s="41"/>
      <c r="N28" s="42"/>
      <c r="O28" s="43" t="s">
        <v>73</v>
      </c>
      <c r="P28" s="44" t="s">
        <v>74</v>
      </c>
      <c r="Q28" s="44" t="n">
        <v>7</v>
      </c>
      <c r="R28" s="45" t="n">
        <f aca="false">RANK(Q28,$Q$5:$Q$51)</f>
        <v>30</v>
      </c>
      <c r="S28" s="46"/>
      <c r="T28" s="47" t="n">
        <v>15148</v>
      </c>
      <c r="U28" s="44" t="n">
        <f aca="false">RANK(T28,$T$5:$T$51)</f>
        <v>34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67</v>
      </c>
      <c r="D29" s="54" t="s">
        <v>68</v>
      </c>
      <c r="E29" s="37" t="n">
        <v>9</v>
      </c>
      <c r="F29" s="56" t="n">
        <v>23</v>
      </c>
      <c r="G29" s="26"/>
      <c r="H29" s="32"/>
      <c r="I29" s="32"/>
      <c r="J29" s="32"/>
      <c r="K29" s="32"/>
      <c r="L29" s="40"/>
      <c r="M29" s="41"/>
      <c r="N29" s="42"/>
      <c r="O29" s="43" t="s">
        <v>75</v>
      </c>
      <c r="P29" s="44" t="s">
        <v>76</v>
      </c>
      <c r="Q29" s="44" t="n">
        <v>8</v>
      </c>
      <c r="R29" s="45" t="n">
        <f aca="false">RANK(Q29,$Q$5:$Q$51)</f>
        <v>27</v>
      </c>
      <c r="S29" s="46"/>
      <c r="T29" s="47" t="n">
        <v>32480</v>
      </c>
      <c r="U29" s="44" t="n">
        <f aca="false">RANK(T29,$T$5:$T$51)</f>
        <v>16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77</v>
      </c>
      <c r="D30" s="54" t="s">
        <v>78</v>
      </c>
      <c r="E30" s="55" t="n">
        <v>9</v>
      </c>
      <c r="F30" s="56" t="n">
        <v>23</v>
      </c>
      <c r="G30" s="26"/>
      <c r="H30" s="32"/>
      <c r="I30" s="32"/>
      <c r="J30" s="32"/>
      <c r="K30" s="32"/>
      <c r="L30" s="40"/>
      <c r="M30" s="41"/>
      <c r="N30" s="42"/>
      <c r="O30" s="43" t="s">
        <v>27</v>
      </c>
      <c r="P30" s="44" t="s">
        <v>28</v>
      </c>
      <c r="Q30" s="44" t="n">
        <v>34</v>
      </c>
      <c r="R30" s="45" t="n">
        <f aca="false">RANK(Q30,$Q$5:$Q$51)</f>
        <v>6</v>
      </c>
      <c r="S30" s="46"/>
      <c r="T30" s="47" t="n">
        <v>162975</v>
      </c>
      <c r="U30" s="44" t="n">
        <f aca="false">RANK(T30,$T$5:$T$51)</f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33</v>
      </c>
      <c r="D31" s="54" t="s">
        <v>34</v>
      </c>
      <c r="E31" s="37" t="n">
        <v>8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5</v>
      </c>
      <c r="R31" s="45" t="n">
        <f aca="false">RANK(Q31,$Q$5:$Q$51)</f>
        <v>2</v>
      </c>
      <c r="S31" s="46"/>
      <c r="T31" s="47" t="n">
        <v>236922</v>
      </c>
      <c r="U31" s="44" t="n">
        <f aca="false">RANK(T31,$T$5:$T$51)</f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5</v>
      </c>
      <c r="D32" s="54" t="s">
        <v>76</v>
      </c>
      <c r="E32" s="67" t="n">
        <v>8</v>
      </c>
      <c r="F32" s="56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23</v>
      </c>
      <c r="P32" s="44" t="s">
        <v>24</v>
      </c>
      <c r="Q32" s="44" t="n">
        <v>37</v>
      </c>
      <c r="R32" s="45" t="n">
        <f aca="false">RANK(Q32,$Q$5:$Q$51)</f>
        <v>4</v>
      </c>
      <c r="S32" s="46"/>
      <c r="T32" s="47" t="n">
        <v>123775</v>
      </c>
      <c r="U32" s="44" t="n">
        <f aca="false">RANK(T32,$T$5:$T$51)</f>
        <v>6</v>
      </c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37" t="n">
        <v>8</v>
      </c>
      <c r="F33" s="56" t="n">
        <v>27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f aca="false">RANK(Q33,$Q$5:$Q$51)</f>
        <v>19</v>
      </c>
      <c r="S33" s="46"/>
      <c r="T33" s="47" t="n">
        <v>22443</v>
      </c>
      <c r="U33" s="44" t="n">
        <f aca="false">RANK(T33,$T$5:$T$51)</f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5</v>
      </c>
      <c r="D34" s="54" t="s">
        <v>26</v>
      </c>
      <c r="E34" s="37" t="n">
        <v>7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3</v>
      </c>
      <c r="R34" s="45" t="n">
        <f aca="false">RANK(Q34,$Q$5:$Q$51)</f>
        <v>43</v>
      </c>
      <c r="S34" s="46"/>
      <c r="T34" s="47" t="n">
        <v>8568</v>
      </c>
      <c r="U34" s="44" t="n">
        <f aca="false">RANK(T34,$T$5:$T$51)</f>
        <v>45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5</v>
      </c>
      <c r="D35" s="54" t="s">
        <v>66</v>
      </c>
      <c r="E35" s="67" t="n">
        <v>7</v>
      </c>
      <c r="F35" s="56" t="n">
        <v>30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3</v>
      </c>
      <c r="R35" s="45" t="n">
        <f aca="false">RANK(Q35,$Q$5:$Q$51)</f>
        <v>43</v>
      </c>
      <c r="S35" s="46"/>
      <c r="T35" s="47" t="n">
        <v>7748</v>
      </c>
      <c r="U35" s="44" t="n">
        <f aca="false">RANK(T35,$T$5:$T$51)</f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3</v>
      </c>
      <c r="D36" s="54" t="s">
        <v>74</v>
      </c>
      <c r="E36" s="37" t="n">
        <v>7</v>
      </c>
      <c r="F36" s="56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f aca="false">RANK(Q36,$Q$5:$Q$51)</f>
        <v>46</v>
      </c>
      <c r="S36" s="46"/>
      <c r="T36" s="47" t="n">
        <v>7504</v>
      </c>
      <c r="U36" s="44" t="n">
        <f aca="false">RANK(T36,$T$5:$T$51)</f>
        <v>47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87</v>
      </c>
      <c r="D37" s="54" t="s">
        <v>88</v>
      </c>
      <c r="E37" s="61" t="n">
        <v>7</v>
      </c>
      <c r="F37" s="56" t="n">
        <v>30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f aca="false">RANK(Q37,$Q$5:$Q$51)</f>
        <v>13</v>
      </c>
      <c r="S37" s="46"/>
      <c r="T37" s="47" t="n">
        <v>42104</v>
      </c>
      <c r="U37" s="44" t="n">
        <f aca="false">RANK(T37,$T$5:$T$51)</f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29</v>
      </c>
      <c r="D38" s="54" t="s">
        <v>30</v>
      </c>
      <c r="E38" s="37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7</v>
      </c>
      <c r="P38" s="44" t="s">
        <v>48</v>
      </c>
      <c r="Q38" s="44" t="n">
        <v>20</v>
      </c>
      <c r="R38" s="45" t="n">
        <f aca="false">RANK(Q38,$Q$5:$Q$51)</f>
        <v>11</v>
      </c>
      <c r="S38" s="46"/>
      <c r="T38" s="47" t="n">
        <v>60666</v>
      </c>
      <c r="U38" s="44" t="n">
        <f aca="false">RANK(T38,$T$5:$T$51)</f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9</v>
      </c>
      <c r="D39" s="54" t="s">
        <v>90</v>
      </c>
      <c r="E39" s="37" t="n">
        <v>6</v>
      </c>
      <c r="F39" s="56" t="n">
        <v>34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f aca="false">RANK(Q39,$Q$5:$Q$51)</f>
        <v>20</v>
      </c>
      <c r="S39" s="46"/>
      <c r="T39" s="47" t="n">
        <v>19834</v>
      </c>
      <c r="U39" s="44" t="n">
        <f aca="false">RANK(T39,$T$5:$T$51)</f>
        <v>25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19</v>
      </c>
      <c r="D40" s="54" t="s">
        <v>20</v>
      </c>
      <c r="E40" s="67" t="n">
        <v>5</v>
      </c>
      <c r="F40" s="56" t="n">
        <v>36</v>
      </c>
      <c r="G40" s="26"/>
      <c r="H40" s="71"/>
      <c r="I40" s="26"/>
      <c r="J40" s="26"/>
      <c r="K40" s="26"/>
      <c r="L40" s="40"/>
      <c r="M40" s="41"/>
      <c r="N40" s="42"/>
      <c r="O40" s="43" t="s">
        <v>91</v>
      </c>
      <c r="P40" s="44" t="s">
        <v>92</v>
      </c>
      <c r="Q40" s="44" t="n">
        <v>4</v>
      </c>
      <c r="R40" s="45" t="n">
        <f aca="false">RANK(Q40,$Q$5:$Q$51)</f>
        <v>41</v>
      </c>
      <c r="S40" s="46"/>
      <c r="T40" s="47" t="n">
        <v>14388</v>
      </c>
      <c r="U40" s="44" t="n">
        <f aca="false">RANK(T40,$T$5:$T$51)</f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55</v>
      </c>
      <c r="D41" s="54" t="s">
        <v>56</v>
      </c>
      <c r="E41" s="37" t="n">
        <v>5</v>
      </c>
      <c r="F41" s="56" t="n">
        <v>36</v>
      </c>
      <c r="G41" s="26"/>
      <c r="H41" s="71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f aca="false">RANK(Q41,$Q$5:$Q$51)</f>
        <v>41</v>
      </c>
      <c r="S41" s="46"/>
      <c r="T41" s="47" t="n">
        <v>9960</v>
      </c>
      <c r="U41" s="44" t="n">
        <f aca="false">RANK(T41,$T$5:$T$51)</f>
        <v>42</v>
      </c>
      <c r="V41" s="48"/>
      <c r="W41" s="46"/>
      <c r="X41" s="49"/>
      <c r="Y41" s="72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61</v>
      </c>
      <c r="D42" s="54" t="s">
        <v>62</v>
      </c>
      <c r="E42" s="65" t="n">
        <v>5</v>
      </c>
      <c r="F42" s="56" t="n">
        <v>36</v>
      </c>
      <c r="G42" s="32"/>
      <c r="H42" s="71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f aca="false">RANK(Q42,$Q$5:$Q$51)</f>
        <v>36</v>
      </c>
      <c r="S42" s="46"/>
      <c r="T42" s="47" t="n">
        <v>16758</v>
      </c>
      <c r="U42" s="44" t="n">
        <f aca="false">RANK(T42,$T$5:$T$51)</f>
        <v>29</v>
      </c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5</v>
      </c>
      <c r="D43" s="54" t="s">
        <v>96</v>
      </c>
      <c r="E43" s="67" t="n">
        <v>5</v>
      </c>
      <c r="F43" s="56" t="n">
        <v>36</v>
      </c>
      <c r="G43" s="26"/>
      <c r="H43" s="32"/>
      <c r="I43" s="32"/>
      <c r="J43" s="32"/>
      <c r="K43" s="32"/>
      <c r="L43" s="73"/>
      <c r="M43" s="41"/>
      <c r="N43" s="42"/>
      <c r="O43" s="43" t="s">
        <v>97</v>
      </c>
      <c r="P43" s="44" t="s">
        <v>98</v>
      </c>
      <c r="Q43" s="44" t="n">
        <v>3</v>
      </c>
      <c r="R43" s="45" t="n">
        <f aca="false">RANK(Q43,$Q$5:$Q$51)</f>
        <v>43</v>
      </c>
      <c r="S43" s="46"/>
      <c r="T43" s="47" t="n">
        <v>9455</v>
      </c>
      <c r="U43" s="44" t="n">
        <f aca="false">RANK(T43,$T$5:$T$51)</f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74" t="s">
        <v>99</v>
      </c>
      <c r="D44" s="75" t="s">
        <v>100</v>
      </c>
      <c r="E44" s="76" t="n">
        <v>5</v>
      </c>
      <c r="F44" s="77" t="n">
        <v>36</v>
      </c>
      <c r="G44" s="26"/>
      <c r="H44" s="32"/>
      <c r="I44" s="32"/>
      <c r="J44" s="32"/>
      <c r="K44" s="32"/>
      <c r="L44" s="40"/>
      <c r="M44" s="41"/>
      <c r="N44" s="42"/>
      <c r="O44" s="43" t="s">
        <v>31</v>
      </c>
      <c r="P44" s="44" t="s">
        <v>32</v>
      </c>
      <c r="Q44" s="44" t="n">
        <v>34</v>
      </c>
      <c r="R44" s="45" t="n">
        <f aca="false">RANK(Q44,$Q$5:$Q$51)</f>
        <v>6</v>
      </c>
      <c r="S44" s="46"/>
      <c r="T44" s="47" t="n">
        <v>120080</v>
      </c>
      <c r="U44" s="44" t="n">
        <f aca="false">RANK(T44,$T$5:$T$51)</f>
        <v>7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91</v>
      </c>
      <c r="D45" s="54" t="s">
        <v>92</v>
      </c>
      <c r="E45" s="55" t="n">
        <v>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f aca="false">RANK(Q45,$Q$5:$Q$51)</f>
        <v>46</v>
      </c>
      <c r="S45" s="46"/>
      <c r="T45" s="47" t="n">
        <v>8787</v>
      </c>
      <c r="U45" s="44" t="n">
        <f aca="false">RANK(T45,$T$5:$T$51)</f>
        <v>44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3</v>
      </c>
      <c r="D46" s="54" t="s">
        <v>94</v>
      </c>
      <c r="E46" s="78" t="n">
        <v>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1</v>
      </c>
      <c r="P46" s="44" t="s">
        <v>72</v>
      </c>
      <c r="Q46" s="44" t="n">
        <v>10</v>
      </c>
      <c r="R46" s="45" t="n">
        <f aca="false">RANK(Q46,$Q$5:$Q$51)</f>
        <v>20</v>
      </c>
      <c r="S46" s="46"/>
      <c r="T46" s="47" t="n">
        <v>19124</v>
      </c>
      <c r="U46" s="44" t="n">
        <f aca="false">RANK(T46,$T$5:$T$51)</f>
        <v>26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1</v>
      </c>
      <c r="D47" s="54" t="s">
        <v>82</v>
      </c>
      <c r="E47" s="67" t="n">
        <v>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7</v>
      </c>
      <c r="P47" s="44" t="s">
        <v>78</v>
      </c>
      <c r="Q47" s="44" t="n">
        <v>9</v>
      </c>
      <c r="R47" s="45" t="n">
        <f aca="false">RANK(Q47,$Q$5:$Q$51)</f>
        <v>23</v>
      </c>
      <c r="S47" s="46"/>
      <c r="T47" s="47" t="n">
        <v>28425</v>
      </c>
      <c r="U47" s="44" t="n">
        <f aca="false">RANK(T47,$T$5:$T$51)</f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83</v>
      </c>
      <c r="D48" s="54" t="s">
        <v>84</v>
      </c>
      <c r="E48" s="55" t="n">
        <v>3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99</v>
      </c>
      <c r="P48" s="44" t="s">
        <v>100</v>
      </c>
      <c r="Q48" s="44" t="n">
        <v>5</v>
      </c>
      <c r="R48" s="45" t="n">
        <f aca="false">RANK(Q48,$Q$5:$Q$51)</f>
        <v>36</v>
      </c>
      <c r="S48" s="46"/>
      <c r="T48" s="47" t="n">
        <v>15881</v>
      </c>
      <c r="U48" s="44" t="n">
        <f aca="false">RANK(T48,$T$5:$T$51)</f>
        <v>32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97</v>
      </c>
      <c r="D49" s="54" t="s">
        <v>98</v>
      </c>
      <c r="E49" s="55" t="n">
        <v>3</v>
      </c>
      <c r="F49" s="56" t="n">
        <v>43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f aca="false">RANK(Q49,$Q$5:$Q$51)</f>
        <v>30</v>
      </c>
      <c r="S49" s="46"/>
      <c r="T49" s="47" t="n">
        <v>11393</v>
      </c>
      <c r="U49" s="44" t="n">
        <f aca="false">RANK(T49,$T$5:$T$51)</f>
        <v>39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79" t="s">
        <v>85</v>
      </c>
      <c r="D50" s="80" t="s">
        <v>86</v>
      </c>
      <c r="E50" s="81" t="n">
        <v>2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89</v>
      </c>
      <c r="P50" s="44" t="s">
        <v>90</v>
      </c>
      <c r="Q50" s="44" t="n">
        <v>6</v>
      </c>
      <c r="R50" s="45" t="n">
        <f aca="false">RANK(Q50,$Q$5:$Q$51)</f>
        <v>34</v>
      </c>
      <c r="S50" s="46"/>
      <c r="T50" s="47" t="n">
        <v>17158</v>
      </c>
      <c r="U50" s="44" t="n">
        <f aca="false">RANK(T50,$T$5:$T$51)</f>
        <v>28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1</v>
      </c>
      <c r="D51" s="54" t="s">
        <v>102</v>
      </c>
      <c r="E51" s="61" t="n">
        <v>2</v>
      </c>
      <c r="F51" s="56" t="n">
        <v>46</v>
      </c>
      <c r="G51" s="26"/>
      <c r="H51" s="32"/>
      <c r="I51" s="32"/>
      <c r="J51" s="32"/>
      <c r="K51" s="32"/>
      <c r="L51" s="82"/>
      <c r="M51" s="83"/>
      <c r="N51" s="82"/>
      <c r="O51" s="43" t="s">
        <v>79</v>
      </c>
      <c r="P51" s="44" t="s">
        <v>80</v>
      </c>
      <c r="Q51" s="44" t="n">
        <v>8</v>
      </c>
      <c r="R51" s="45" t="n">
        <f aca="false">RANK(Q51,$Q$5:$Q$51)</f>
        <v>27</v>
      </c>
      <c r="S51" s="46"/>
      <c r="T51" s="47" t="n">
        <v>19890</v>
      </c>
      <c r="U51" s="44" t="n">
        <f aca="false">RANK(T51,$T$5:$T$51)</f>
        <v>24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777</v>
      </c>
      <c r="F52" s="88" t="s">
        <v>104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5</v>
      </c>
      <c r="Q52" s="44" t="n">
        <v>777</v>
      </c>
      <c r="R52" s="48"/>
      <c r="S52" s="46"/>
      <c r="T52" s="90" t="n">
        <v>2873624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03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5</v>
      </c>
      <c r="K61" s="116" t="n">
        <v>5</v>
      </c>
      <c r="L61" s="116" t="n">
        <v>777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6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7</v>
      </c>
      <c r="K65" s="124" t="n">
        <v>15881</v>
      </c>
      <c r="L65" s="125" t="s">
        <v>118</v>
      </c>
      <c r="M65" s="29"/>
      <c r="N65" s="30"/>
      <c r="O65" s="31"/>
    </row>
    <row r="66" customFormat="false" ht="11.2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1.25" hidden="false" customHeight="true" outlineLevel="0" collapsed="false">
      <c r="B68" s="98"/>
      <c r="C68" s="98"/>
      <c r="D68" s="32"/>
      <c r="E68" s="99"/>
      <c r="F68" s="100"/>
      <c r="G68" s="100"/>
      <c r="H68" s="135" t="s">
        <v>119</v>
      </c>
      <c r="I68" s="121" t="s">
        <v>111</v>
      </c>
      <c r="J68" s="136" t="s">
        <v>120</v>
      </c>
      <c r="K68" s="137"/>
      <c r="L68" s="138"/>
      <c r="M68" s="139"/>
      <c r="N68" s="30"/>
      <c r="O68" s="31"/>
    </row>
    <row r="69" customFormat="false" ht="11.2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1</v>
      </c>
      <c r="K69" s="137"/>
      <c r="L69" s="138"/>
      <c r="M69" s="142"/>
      <c r="N69" s="30"/>
      <c r="O69" s="31"/>
    </row>
    <row r="70" customFormat="false" ht="11.2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2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0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3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5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03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4</v>
      </c>
      <c r="T85" s="172" t="n">
        <v>5</v>
      </c>
      <c r="U85" s="172" t="n">
        <v>765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s">
        <v>125</v>
      </c>
      <c r="T86" s="174" t="n">
        <v>5</v>
      </c>
      <c r="U86" s="174" t="n">
        <v>773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2</v>
      </c>
      <c r="T87" s="174" t="n">
        <v>5</v>
      </c>
      <c r="U87" s="174" t="n">
        <v>778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3</v>
      </c>
      <c r="T88" s="174" t="n">
        <v>5</v>
      </c>
      <c r="U88" s="174" t="n">
        <v>780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783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5</v>
      </c>
      <c r="T90" s="174" t="n">
        <v>5</v>
      </c>
      <c r="U90" s="174" t="n">
        <v>782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6</v>
      </c>
      <c r="T91" s="174" t="n">
        <v>5</v>
      </c>
      <c r="U91" s="174" t="n">
        <v>781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n">
        <v>27</v>
      </c>
      <c r="T92" s="174" t="n">
        <v>5</v>
      </c>
      <c r="U92" s="174" t="n">
        <v>779</v>
      </c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5" t="s">
        <v>126</v>
      </c>
      <c r="T93" s="174" t="n">
        <v>5</v>
      </c>
      <c r="U93" s="174" t="n">
        <v>777</v>
      </c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6"/>
      <c r="U94" s="176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6"/>
      <c r="U95" s="176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6"/>
      <c r="U96" s="176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7"/>
      <c r="T97" s="178"/>
      <c r="U97" s="178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7-03-21T04:26:33Z</dcterms:modified>
  <cp:revision>0</cp:revision>
  <dc:subject/>
  <dc:title/>
</cp:coreProperties>
</file>