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41</definedName>
    <definedName function="false" hidden="false" localSheetId="1" name="_xlnm.Print_Area" vbProcedure="false">昨年!$A$1:$O$34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2"/>
    <col collapsed="false" customWidth="true" hidden="false" outlineLevel="0" max="3" min="3" style="1" width="10.99"/>
    <col collapsed="false" customWidth="true" hidden="false" outlineLevel="0" max="4" min="4" style="1" width="6.42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10.99"/>
    <col collapsed="false" customWidth="true" hidden="false" outlineLevel="0" max="10" min="10" style="1" width="6.42"/>
    <col collapsed="false" customWidth="true" hidden="false" outlineLevel="0" max="11" min="11" style="1" width="10.99"/>
    <col collapsed="false" customWidth="true" hidden="false" outlineLevel="0" max="12" min="12" style="1" width="6.42"/>
    <col collapsed="false" customWidth="true" hidden="false" outlineLevel="0" max="13" min="13" style="1" width="10.99"/>
    <col collapsed="false" customWidth="true" hidden="false" outlineLevel="0" max="14" min="14" style="1" width="6.42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9.9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9.9" hidden="false" customHeight="true" outlineLevel="0" collapsed="false">
      <c r="A14" s="10" t="s">
        <v>23</v>
      </c>
      <c r="B14" s="17" t="n">
        <v>531</v>
      </c>
      <c r="C14" s="15" t="n">
        <v>76443</v>
      </c>
      <c r="D14" s="15" t="n">
        <v>209</v>
      </c>
      <c r="E14" s="15" t="n">
        <v>2830</v>
      </c>
      <c r="F14" s="15" t="n">
        <v>155</v>
      </c>
      <c r="G14" s="15" t="n">
        <v>8749</v>
      </c>
      <c r="H14" s="15" t="n">
        <v>106</v>
      </c>
      <c r="I14" s="15" t="n">
        <v>17719</v>
      </c>
      <c r="J14" s="15" t="n">
        <v>33</v>
      </c>
      <c r="K14" s="15" t="n">
        <v>12436</v>
      </c>
      <c r="L14" s="15" t="n">
        <v>16</v>
      </c>
      <c r="M14" s="15" t="n">
        <v>10057</v>
      </c>
      <c r="N14" s="15" t="n">
        <v>12</v>
      </c>
      <c r="O14" s="15" t="n">
        <v>24652</v>
      </c>
    </row>
    <row r="15" s="19" customFormat="true" ht="19.9" hidden="false" customHeight="true" outlineLevel="0" collapsed="false">
      <c r="A15" s="10" t="s">
        <v>24</v>
      </c>
      <c r="B15" s="17" t="n">
        <v>521</v>
      </c>
      <c r="C15" s="15" t="n">
        <v>76594</v>
      </c>
      <c r="D15" s="15" t="n">
        <v>204</v>
      </c>
      <c r="E15" s="15" t="n">
        <v>2663</v>
      </c>
      <c r="F15" s="15" t="n">
        <v>152</v>
      </c>
      <c r="G15" s="15" t="n">
        <v>8609</v>
      </c>
      <c r="H15" s="15" t="n">
        <v>104</v>
      </c>
      <c r="I15" s="15" t="n">
        <v>17203</v>
      </c>
      <c r="J15" s="15" t="n">
        <v>30</v>
      </c>
      <c r="K15" s="15" t="n">
        <v>11184</v>
      </c>
      <c r="L15" s="15" t="n">
        <v>18</v>
      </c>
      <c r="M15" s="15" t="n">
        <v>11359</v>
      </c>
      <c r="N15" s="15" t="n">
        <v>13</v>
      </c>
      <c r="O15" s="15" t="n">
        <v>25576</v>
      </c>
    </row>
    <row r="16" s="19" customFormat="true" ht="19.9" hidden="false" customHeight="true" outlineLevel="0" collapsed="false">
      <c r="A16" s="10" t="s">
        <v>25</v>
      </c>
      <c r="B16" s="17" t="n">
        <f aca="false">SUM(D16,F16,H16,J16,L16,N16)</f>
        <v>521</v>
      </c>
      <c r="C16" s="15" t="n">
        <v>75446</v>
      </c>
      <c r="D16" s="15" t="n">
        <v>206</v>
      </c>
      <c r="E16" s="15" t="n">
        <v>2561</v>
      </c>
      <c r="F16" s="15" t="n">
        <v>151</v>
      </c>
      <c r="G16" s="15" t="n">
        <v>8651</v>
      </c>
      <c r="H16" s="15" t="n">
        <v>105</v>
      </c>
      <c r="I16" s="15" t="n">
        <v>17590</v>
      </c>
      <c r="J16" s="15" t="n">
        <v>31</v>
      </c>
      <c r="K16" s="15" t="n">
        <v>11923</v>
      </c>
      <c r="L16" s="15" t="n">
        <v>16</v>
      </c>
      <c r="M16" s="15" t="n">
        <v>10575</v>
      </c>
      <c r="N16" s="15" t="n">
        <v>12</v>
      </c>
      <c r="O16" s="15" t="n">
        <v>24146</v>
      </c>
    </row>
    <row r="17" s="19" customFormat="true" ht="19.9" hidden="false" customHeight="true" outlineLevel="0" collapsed="false">
      <c r="A17" s="10" t="s">
        <v>26</v>
      </c>
      <c r="B17" s="17" t="n">
        <v>516</v>
      </c>
      <c r="C17" s="15" t="n">
        <v>74854</v>
      </c>
      <c r="D17" s="15" t="n">
        <v>202</v>
      </c>
      <c r="E17" s="15" t="n">
        <v>2459</v>
      </c>
      <c r="F17" s="15" t="n">
        <v>152</v>
      </c>
      <c r="G17" s="15" t="n">
        <v>8867</v>
      </c>
      <c r="H17" s="15" t="n">
        <v>103</v>
      </c>
      <c r="I17" s="15" t="n">
        <v>17642</v>
      </c>
      <c r="J17" s="15" t="n">
        <v>31</v>
      </c>
      <c r="K17" s="15" t="n">
        <v>11830</v>
      </c>
      <c r="L17" s="15" t="n">
        <v>16</v>
      </c>
      <c r="M17" s="15" t="n">
        <v>10358</v>
      </c>
      <c r="N17" s="15" t="n">
        <v>12</v>
      </c>
      <c r="O17" s="15" t="n">
        <v>23698</v>
      </c>
    </row>
    <row r="18" s="19" customFormat="true" ht="12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9.9" hidden="false" customHeight="true" outlineLevel="0" collapsed="false">
      <c r="A19" s="23" t="s">
        <v>27</v>
      </c>
      <c r="B19" s="24" t="n">
        <v>508</v>
      </c>
      <c r="C19" s="25" t="n">
        <v>73718</v>
      </c>
      <c r="D19" s="25" t="n">
        <v>193</v>
      </c>
      <c r="E19" s="25" t="n">
        <v>2341</v>
      </c>
      <c r="F19" s="25" t="n">
        <v>153</v>
      </c>
      <c r="G19" s="25" t="n">
        <v>8805</v>
      </c>
      <c r="H19" s="25" t="n">
        <v>103</v>
      </c>
      <c r="I19" s="25" t="n">
        <v>17516</v>
      </c>
      <c r="J19" s="25" t="n">
        <v>31</v>
      </c>
      <c r="K19" s="25" t="n">
        <v>11771</v>
      </c>
      <c r="L19" s="25" t="n">
        <v>16</v>
      </c>
      <c r="M19" s="25" t="n">
        <v>10181</v>
      </c>
      <c r="N19" s="25" t="n">
        <v>12</v>
      </c>
      <c r="O19" s="25" t="n">
        <v>23104</v>
      </c>
    </row>
    <row r="20" s="12" customFormat="true" ht="7.5" hidden="false" customHeight="true" outlineLevel="0" collapsed="false">
      <c r="A20" s="26"/>
      <c r="B20" s="17"/>
      <c r="C20" s="15"/>
      <c r="D20" s="15"/>
      <c r="E20" s="15"/>
      <c r="F20" s="15"/>
      <c r="G20" s="15"/>
      <c r="H20" s="18"/>
      <c r="I20" s="18"/>
      <c r="J20" s="18"/>
      <c r="K20" s="18"/>
      <c r="L20" s="18"/>
      <c r="M20" s="18"/>
      <c r="N20" s="18"/>
      <c r="O20" s="18"/>
    </row>
    <row r="21" s="12" customFormat="true" ht="24" hidden="false" customHeight="true" outlineLevel="0" collapsed="false">
      <c r="A21" s="27" t="s">
        <v>28</v>
      </c>
      <c r="B21" s="17" t="n">
        <v>4</v>
      </c>
      <c r="C21" s="28" t="n">
        <v>123</v>
      </c>
      <c r="D21" s="15" t="n">
        <v>3</v>
      </c>
      <c r="E21" s="15" t="n">
        <v>57</v>
      </c>
      <c r="F21" s="15" t="n">
        <v>1</v>
      </c>
      <c r="G21" s="15" t="n">
        <v>6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s="12" customFormat="true" ht="24" hidden="false" customHeight="true" outlineLevel="0" collapsed="false">
      <c r="A22" s="27" t="s">
        <v>29</v>
      </c>
      <c r="B22" s="29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s="12" customFormat="true" ht="24" hidden="false" customHeight="true" outlineLevel="0" collapsed="false">
      <c r="A23" s="27" t="s">
        <v>30</v>
      </c>
      <c r="B23" s="17" t="n">
        <v>7</v>
      </c>
      <c r="C23" s="28" t="n">
        <v>218</v>
      </c>
      <c r="D23" s="15" t="n">
        <v>5</v>
      </c>
      <c r="E23" s="15" t="n">
        <v>75</v>
      </c>
      <c r="F23" s="15" t="n">
        <v>2</v>
      </c>
      <c r="G23" s="15" t="n">
        <v>143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s="12" customFormat="true" ht="24" hidden="false" customHeight="true" outlineLevel="0" collapsed="false">
      <c r="A24" s="27" t="s">
        <v>31</v>
      </c>
      <c r="B24" s="17" t="n">
        <v>29</v>
      </c>
      <c r="C24" s="28" t="n">
        <v>4312</v>
      </c>
      <c r="D24" s="15" t="n">
        <v>16</v>
      </c>
      <c r="E24" s="15" t="n">
        <v>227</v>
      </c>
      <c r="F24" s="15" t="n">
        <v>8</v>
      </c>
      <c r="G24" s="15" t="n">
        <v>383</v>
      </c>
      <c r="H24" s="18" t="n">
        <v>3</v>
      </c>
      <c r="I24" s="18" t="n">
        <v>522</v>
      </c>
      <c r="J24" s="18" t="n">
        <v>0</v>
      </c>
      <c r="K24" s="18" t="n">
        <v>0</v>
      </c>
      <c r="L24" s="28" t="n">
        <v>1</v>
      </c>
      <c r="M24" s="28" t="n">
        <v>588</v>
      </c>
      <c r="N24" s="18" t="n">
        <v>1</v>
      </c>
      <c r="O24" s="18" t="n">
        <v>2592</v>
      </c>
    </row>
    <row r="25" s="12" customFormat="true" ht="24" hidden="false" customHeight="true" outlineLevel="0" collapsed="false">
      <c r="A25" s="27" t="s">
        <v>32</v>
      </c>
      <c r="B25" s="17" t="n">
        <v>77</v>
      </c>
      <c r="C25" s="28" t="n">
        <v>19793</v>
      </c>
      <c r="D25" s="15" t="n">
        <v>19</v>
      </c>
      <c r="E25" s="15" t="n">
        <v>255</v>
      </c>
      <c r="F25" s="15" t="n">
        <v>24</v>
      </c>
      <c r="G25" s="15" t="n">
        <v>1262</v>
      </c>
      <c r="H25" s="18" t="n">
        <v>20</v>
      </c>
      <c r="I25" s="18" t="n">
        <v>3417</v>
      </c>
      <c r="J25" s="18" t="n">
        <v>8</v>
      </c>
      <c r="K25" s="18" t="n">
        <v>3102</v>
      </c>
      <c r="L25" s="18" t="n">
        <v>1</v>
      </c>
      <c r="M25" s="18" t="n">
        <v>598</v>
      </c>
      <c r="N25" s="18" t="n">
        <v>5</v>
      </c>
      <c r="O25" s="18" t="n">
        <v>11159</v>
      </c>
    </row>
    <row r="26" s="12" customFormat="true" ht="24" hidden="false" customHeight="true" outlineLevel="0" collapsed="false">
      <c r="A26" s="27" t="s">
        <v>33</v>
      </c>
      <c r="B26" s="17" t="n">
        <v>18</v>
      </c>
      <c r="C26" s="28" t="n">
        <v>1447</v>
      </c>
      <c r="D26" s="15" t="n">
        <v>1</v>
      </c>
      <c r="E26" s="15" t="n">
        <v>10</v>
      </c>
      <c r="F26" s="15" t="n">
        <v>12</v>
      </c>
      <c r="G26" s="15" t="n">
        <v>725</v>
      </c>
      <c r="H26" s="18" t="n">
        <v>5</v>
      </c>
      <c r="I26" s="18" t="n">
        <v>71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s="12" customFormat="true" ht="24" hidden="false" customHeight="true" outlineLevel="0" collapsed="false">
      <c r="A27" s="27" t="s">
        <v>34</v>
      </c>
      <c r="B27" s="17" t="n">
        <v>11</v>
      </c>
      <c r="C27" s="28" t="n">
        <v>1189</v>
      </c>
      <c r="D27" s="15" t="n">
        <v>5</v>
      </c>
      <c r="E27" s="15" t="n">
        <v>48</v>
      </c>
      <c r="F27" s="15" t="n">
        <v>4</v>
      </c>
      <c r="G27" s="15" t="n">
        <v>247</v>
      </c>
      <c r="H27" s="18" t="n">
        <v>1</v>
      </c>
      <c r="I27" s="18" t="n">
        <v>119</v>
      </c>
      <c r="J27" s="28" t="n">
        <v>0</v>
      </c>
      <c r="K27" s="28" t="n">
        <v>0</v>
      </c>
      <c r="L27" s="18" t="n">
        <v>1</v>
      </c>
      <c r="M27" s="18" t="n">
        <v>775</v>
      </c>
      <c r="N27" s="28" t="n">
        <v>0</v>
      </c>
      <c r="O27" s="28" t="n">
        <v>0</v>
      </c>
    </row>
    <row r="28" s="12" customFormat="true" ht="24" hidden="false" customHeight="true" outlineLevel="0" collapsed="false">
      <c r="A28" s="27" t="s">
        <v>35</v>
      </c>
      <c r="B28" s="17" t="n">
        <v>82</v>
      </c>
      <c r="C28" s="28" t="n">
        <v>4627</v>
      </c>
      <c r="D28" s="15" t="n">
        <v>48</v>
      </c>
      <c r="E28" s="15" t="n">
        <v>614</v>
      </c>
      <c r="F28" s="15" t="n">
        <v>23</v>
      </c>
      <c r="G28" s="15" t="n">
        <v>1288</v>
      </c>
      <c r="H28" s="18" t="n">
        <v>7</v>
      </c>
      <c r="I28" s="18" t="n">
        <v>1030</v>
      </c>
      <c r="J28" s="18" t="n">
        <v>4</v>
      </c>
      <c r="K28" s="18" t="n">
        <v>1695</v>
      </c>
      <c r="L28" s="28" t="n">
        <v>0</v>
      </c>
      <c r="M28" s="28" t="n">
        <v>0</v>
      </c>
      <c r="N28" s="28" t="n">
        <v>0</v>
      </c>
      <c r="O28" s="28" t="n">
        <v>0</v>
      </c>
    </row>
    <row r="29" s="12" customFormat="true" ht="24" hidden="false" customHeight="true" outlineLevel="0" collapsed="false">
      <c r="A29" s="27" t="s">
        <v>36</v>
      </c>
      <c r="B29" s="17" t="n">
        <v>45</v>
      </c>
      <c r="C29" s="28" t="n">
        <v>5567</v>
      </c>
      <c r="D29" s="15" t="n">
        <v>15</v>
      </c>
      <c r="E29" s="15" t="n">
        <v>169</v>
      </c>
      <c r="F29" s="15" t="n">
        <v>14</v>
      </c>
      <c r="G29" s="15" t="n">
        <v>885</v>
      </c>
      <c r="H29" s="18" t="n">
        <v>12</v>
      </c>
      <c r="I29" s="18" t="n">
        <v>1831</v>
      </c>
      <c r="J29" s="18" t="n">
        <v>2</v>
      </c>
      <c r="K29" s="18" t="n">
        <v>779</v>
      </c>
      <c r="L29" s="18" t="n">
        <v>1</v>
      </c>
      <c r="M29" s="18" t="n">
        <v>812</v>
      </c>
      <c r="N29" s="18" t="n">
        <v>1</v>
      </c>
      <c r="O29" s="18" t="n">
        <v>1091</v>
      </c>
    </row>
    <row r="30" s="12" customFormat="true" ht="24" hidden="false" customHeight="true" outlineLevel="0" collapsed="false">
      <c r="A30" s="27" t="s">
        <v>37</v>
      </c>
      <c r="B30" s="17" t="n">
        <v>25</v>
      </c>
      <c r="C30" s="28" t="n">
        <v>4665</v>
      </c>
      <c r="D30" s="15" t="n">
        <v>9</v>
      </c>
      <c r="E30" s="15" t="n">
        <v>122</v>
      </c>
      <c r="F30" s="15" t="n">
        <v>3</v>
      </c>
      <c r="G30" s="15" t="n">
        <v>138</v>
      </c>
      <c r="H30" s="18" t="n">
        <v>7</v>
      </c>
      <c r="I30" s="18" t="n">
        <v>1085</v>
      </c>
      <c r="J30" s="18" t="n">
        <v>5</v>
      </c>
      <c r="K30" s="18" t="n">
        <v>1811</v>
      </c>
      <c r="L30" s="28" t="n">
        <v>0</v>
      </c>
      <c r="M30" s="28" t="n">
        <v>0</v>
      </c>
      <c r="N30" s="18" t="n">
        <v>1</v>
      </c>
      <c r="O30" s="18" t="n">
        <v>1509</v>
      </c>
    </row>
    <row r="31" s="12" customFormat="true" ht="24" hidden="false" customHeight="true" outlineLevel="0" collapsed="false">
      <c r="A31" s="27" t="s">
        <v>38</v>
      </c>
      <c r="B31" s="29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12" customFormat="true" ht="24" hidden="false" customHeight="true" outlineLevel="0" collapsed="false">
      <c r="A32" s="27" t="s">
        <v>39</v>
      </c>
      <c r="B32" s="17" t="n">
        <v>6</v>
      </c>
      <c r="C32" s="28" t="n">
        <v>227</v>
      </c>
      <c r="D32" s="15" t="n">
        <v>3</v>
      </c>
      <c r="E32" s="15" t="n">
        <v>35</v>
      </c>
      <c r="F32" s="15" t="n">
        <v>2</v>
      </c>
      <c r="G32" s="15" t="n">
        <v>71</v>
      </c>
      <c r="H32" s="18" t="n">
        <v>1</v>
      </c>
      <c r="I32" s="18" t="n">
        <v>121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s="12" customFormat="true" ht="24" hidden="false" customHeight="true" outlineLevel="0" collapsed="false">
      <c r="A33" s="27" t="s">
        <v>40</v>
      </c>
      <c r="B33" s="17" t="n">
        <v>5</v>
      </c>
      <c r="C33" s="28" t="n">
        <v>3148</v>
      </c>
      <c r="D33" s="18" t="n">
        <v>1</v>
      </c>
      <c r="E33" s="28" t="n">
        <v>20</v>
      </c>
      <c r="F33" s="15" t="n">
        <v>2</v>
      </c>
      <c r="G33" s="15" t="n">
        <v>122</v>
      </c>
      <c r="H33" s="28" t="n">
        <v>0</v>
      </c>
      <c r="I33" s="28" t="n">
        <v>0</v>
      </c>
      <c r="J33" s="28" t="n">
        <v>0</v>
      </c>
      <c r="K33" s="28" t="n">
        <v>0</v>
      </c>
      <c r="L33" s="18" t="n">
        <v>1</v>
      </c>
      <c r="M33" s="18" t="n">
        <v>641</v>
      </c>
      <c r="N33" s="18" t="n">
        <v>1</v>
      </c>
      <c r="O33" s="18" t="n">
        <v>2365</v>
      </c>
    </row>
    <row r="34" s="12" customFormat="true" ht="24" hidden="false" customHeight="true" outlineLevel="0" collapsed="false">
      <c r="A34" s="27" t="s">
        <v>41</v>
      </c>
      <c r="B34" s="17" t="n">
        <v>3</v>
      </c>
      <c r="C34" s="28" t="n">
        <v>163</v>
      </c>
      <c r="D34" s="15" t="n">
        <v>1</v>
      </c>
      <c r="E34" s="15" t="n">
        <v>4</v>
      </c>
      <c r="F34" s="15" t="n">
        <v>1</v>
      </c>
      <c r="G34" s="15" t="n">
        <v>35</v>
      </c>
      <c r="H34" s="18" t="n">
        <v>1</v>
      </c>
      <c r="I34" s="18" t="n">
        <v>124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s="12" customFormat="true" ht="24" hidden="false" customHeight="true" outlineLevel="0" collapsed="false">
      <c r="A35" s="27" t="s">
        <v>42</v>
      </c>
      <c r="B35" s="17" t="n">
        <v>59</v>
      </c>
      <c r="C35" s="28" t="n">
        <v>6633</v>
      </c>
      <c r="D35" s="15" t="n">
        <v>20</v>
      </c>
      <c r="E35" s="15" t="n">
        <v>187</v>
      </c>
      <c r="F35" s="15" t="n">
        <v>23</v>
      </c>
      <c r="G35" s="15" t="n">
        <v>1440</v>
      </c>
      <c r="H35" s="18" t="n">
        <v>9</v>
      </c>
      <c r="I35" s="18" t="n">
        <v>1309</v>
      </c>
      <c r="J35" s="18" t="n">
        <v>5</v>
      </c>
      <c r="K35" s="18" t="n">
        <v>1830</v>
      </c>
      <c r="L35" s="18" t="n">
        <v>1</v>
      </c>
      <c r="M35" s="18" t="n">
        <v>611</v>
      </c>
      <c r="N35" s="18" t="n">
        <v>1</v>
      </c>
      <c r="O35" s="18" t="n">
        <v>1256</v>
      </c>
    </row>
    <row r="36" s="12" customFormat="true" ht="24" hidden="false" customHeight="true" outlineLevel="0" collapsed="false">
      <c r="A36" s="27" t="s">
        <v>43</v>
      </c>
      <c r="B36" s="17" t="n">
        <v>41</v>
      </c>
      <c r="C36" s="15" t="n">
        <v>4604</v>
      </c>
      <c r="D36" s="15" t="n">
        <v>13</v>
      </c>
      <c r="E36" s="15" t="n">
        <v>126</v>
      </c>
      <c r="F36" s="15" t="n">
        <v>11</v>
      </c>
      <c r="G36" s="15" t="n">
        <v>619</v>
      </c>
      <c r="H36" s="18" t="n">
        <v>16</v>
      </c>
      <c r="I36" s="18" t="n">
        <v>3336</v>
      </c>
      <c r="J36" s="28" t="n">
        <v>0</v>
      </c>
      <c r="K36" s="28" t="n">
        <v>0</v>
      </c>
      <c r="L36" s="18" t="n">
        <v>1</v>
      </c>
      <c r="M36" s="18" t="n">
        <v>523</v>
      </c>
      <c r="N36" s="28" t="n">
        <v>0</v>
      </c>
      <c r="O36" s="28" t="n">
        <v>0</v>
      </c>
    </row>
    <row r="37" s="12" customFormat="true" ht="24" hidden="false" customHeight="true" outlineLevel="0" collapsed="false">
      <c r="A37" s="27" t="s">
        <v>44</v>
      </c>
      <c r="B37" s="17" t="n">
        <v>33</v>
      </c>
      <c r="C37" s="15" t="n">
        <v>4493</v>
      </c>
      <c r="D37" s="15" t="n">
        <v>9</v>
      </c>
      <c r="E37" s="15" t="n">
        <v>155</v>
      </c>
      <c r="F37" s="15" t="n">
        <v>14</v>
      </c>
      <c r="G37" s="15" t="n">
        <v>794</v>
      </c>
      <c r="H37" s="18" t="n">
        <v>5</v>
      </c>
      <c r="I37" s="18" t="n">
        <v>759</v>
      </c>
      <c r="J37" s="18" t="n">
        <v>2</v>
      </c>
      <c r="K37" s="18" t="n">
        <v>746</v>
      </c>
      <c r="L37" s="18" t="n">
        <v>3</v>
      </c>
      <c r="M37" s="18" t="n">
        <v>2039</v>
      </c>
      <c r="N37" s="28" t="n">
        <v>0</v>
      </c>
      <c r="O37" s="28" t="n">
        <v>0</v>
      </c>
    </row>
    <row r="38" s="12" customFormat="true" ht="24" hidden="false" customHeight="true" outlineLevel="0" collapsed="false">
      <c r="A38" s="27" t="s">
        <v>45</v>
      </c>
      <c r="B38" s="17" t="n">
        <v>11</v>
      </c>
      <c r="C38" s="15" t="n">
        <v>176</v>
      </c>
      <c r="D38" s="15" t="n">
        <v>9</v>
      </c>
      <c r="E38" s="15" t="n">
        <v>91</v>
      </c>
      <c r="F38" s="15" t="n">
        <v>2</v>
      </c>
      <c r="G38" s="15" t="n">
        <v>85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s="12" customFormat="true" ht="24" hidden="false" customHeight="true" outlineLevel="0" collapsed="false">
      <c r="A39" s="27" t="s">
        <v>46</v>
      </c>
      <c r="B39" s="17" t="n">
        <v>47</v>
      </c>
      <c r="C39" s="15" t="n">
        <v>11927</v>
      </c>
      <c r="D39" s="15" t="n">
        <v>13</v>
      </c>
      <c r="E39" s="15" t="n">
        <v>126</v>
      </c>
      <c r="F39" s="15" t="n">
        <v>7</v>
      </c>
      <c r="G39" s="15" t="n">
        <v>502</v>
      </c>
      <c r="H39" s="18" t="n">
        <v>14</v>
      </c>
      <c r="I39" s="18" t="n">
        <v>2765</v>
      </c>
      <c r="J39" s="18" t="n">
        <v>5</v>
      </c>
      <c r="K39" s="18" t="n">
        <v>1808</v>
      </c>
      <c r="L39" s="18" t="n">
        <v>6</v>
      </c>
      <c r="M39" s="18" t="n">
        <v>3594</v>
      </c>
      <c r="N39" s="18" t="n">
        <v>2</v>
      </c>
      <c r="O39" s="18" t="n">
        <v>3132</v>
      </c>
    </row>
    <row r="40" s="12" customFormat="true" ht="24" hidden="false" customHeight="true" outlineLevel="0" collapsed="false">
      <c r="A40" s="30" t="s">
        <v>47</v>
      </c>
      <c r="B40" s="31" t="n">
        <v>5</v>
      </c>
      <c r="C40" s="32" t="n">
        <v>406</v>
      </c>
      <c r="D40" s="32" t="n">
        <v>3</v>
      </c>
      <c r="E40" s="32" t="n">
        <v>20</v>
      </c>
      <c r="F40" s="33" t="n">
        <v>0</v>
      </c>
      <c r="G40" s="33" t="n">
        <v>0</v>
      </c>
      <c r="H40" s="34" t="n">
        <v>2</v>
      </c>
      <c r="I40" s="34" t="n">
        <v>386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true" outlineLevel="0" collapsed="false">
      <c r="A41" s="35" t="s">
        <v>4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A42" s="37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38" t="s">
        <v>4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A45" s="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" hidden="false" customHeight="false" outlineLevel="0" collapsed="false">
      <c r="A46" s="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A47" s="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" hidden="false" customHeight="false" outlineLevel="0" collapsed="false">
      <c r="A48" s="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" hidden="false" customHeight="false" outlineLevel="0" collapsed="false">
      <c r="A49" s="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" hidden="false" customHeight="false" outlineLevel="0" collapsed="false">
      <c r="A50" s="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" hidden="false" customHeight="false" outlineLevel="0" collapsed="false">
      <c r="A51" s="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" hidden="false" customHeight="false" outlineLevel="0" collapsed="false">
      <c r="A53" s="3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9 B21:O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6.42"/>
    <col collapsed="false" customWidth="true" hidden="false" outlineLevel="0" max="3" min="3" style="39" width="10.42"/>
    <col collapsed="false" customWidth="true" hidden="false" outlineLevel="0" max="4" min="4" style="39" width="6.42"/>
    <col collapsed="false" customWidth="true" hidden="false" outlineLevel="0" max="5" min="5" style="39" width="8.56"/>
    <col collapsed="false" customWidth="true" hidden="false" outlineLevel="0" max="6" min="6" style="39" width="6.42"/>
    <col collapsed="false" customWidth="true" hidden="false" outlineLevel="0" max="7" min="7" style="39" width="10.42"/>
    <col collapsed="false" customWidth="true" hidden="false" outlineLevel="0" max="8" min="8" style="39" width="6.42"/>
    <col collapsed="false" customWidth="true" hidden="false" outlineLevel="0" max="9" min="9" style="39" width="10.42"/>
    <col collapsed="false" customWidth="true" hidden="false" outlineLevel="0" max="10" min="10" style="39" width="6.42"/>
    <col collapsed="false" customWidth="true" hidden="false" outlineLevel="0" max="11" min="11" style="39" width="10.42"/>
    <col collapsed="false" customWidth="true" hidden="false" outlineLevel="0" max="12" min="12" style="39" width="6.42"/>
    <col collapsed="false" customWidth="true" hidden="false" outlineLevel="0" max="13" min="13" style="39" width="10.42"/>
    <col collapsed="false" customWidth="true" hidden="false" outlineLevel="0" max="14" min="14" style="39" width="6.42"/>
    <col collapsed="false" customWidth="true" hidden="false" outlineLevel="0" max="15" min="15" style="39" width="10.42"/>
    <col collapsed="false" customWidth="false" hidden="false" outlineLevel="0" max="257" min="16" style="39" width="9.13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2</v>
      </c>
      <c r="O2" s="42"/>
    </row>
    <row r="3" s="46" customFormat="true" ht="12" hidden="false" customHeight="true" outlineLevel="0" collapsed="false">
      <c r="A3" s="43" t="s">
        <v>3</v>
      </c>
      <c r="B3" s="44" t="s">
        <v>4</v>
      </c>
      <c r="C3" s="44"/>
      <c r="D3" s="45" t="s">
        <v>5</v>
      </c>
      <c r="E3" s="45"/>
      <c r="F3" s="45" t="s">
        <v>6</v>
      </c>
      <c r="G3" s="45"/>
      <c r="H3" s="45" t="s">
        <v>7</v>
      </c>
      <c r="I3" s="45"/>
      <c r="J3" s="45" t="s">
        <v>8</v>
      </c>
      <c r="K3" s="45"/>
      <c r="L3" s="45" t="s">
        <v>9</v>
      </c>
      <c r="M3" s="45"/>
      <c r="N3" s="45" t="s">
        <v>10</v>
      </c>
      <c r="O3" s="45"/>
    </row>
    <row r="4" s="46" customFormat="true" ht="12" hidden="false" customHeight="true" outlineLevel="0" collapsed="false">
      <c r="A4" s="47" t="s">
        <v>11</v>
      </c>
      <c r="B4" s="44" t="s">
        <v>12</v>
      </c>
      <c r="C4" s="44" t="s">
        <v>13</v>
      </c>
      <c r="D4" s="44" t="s">
        <v>12</v>
      </c>
      <c r="E4" s="44" t="s">
        <v>13</v>
      </c>
      <c r="F4" s="44" t="s">
        <v>12</v>
      </c>
      <c r="G4" s="44" t="s">
        <v>13</v>
      </c>
      <c r="H4" s="44" t="s">
        <v>12</v>
      </c>
      <c r="I4" s="44" t="s">
        <v>13</v>
      </c>
      <c r="J4" s="44" t="s">
        <v>12</v>
      </c>
      <c r="K4" s="44" t="s">
        <v>13</v>
      </c>
      <c r="L4" s="44" t="s">
        <v>12</v>
      </c>
      <c r="M4" s="44" t="s">
        <v>13</v>
      </c>
      <c r="N4" s="44" t="s">
        <v>12</v>
      </c>
      <c r="O4" s="44" t="s">
        <v>13</v>
      </c>
    </row>
    <row r="5" s="50" customFormat="true" ht="20.1" hidden="false" customHeight="true" outlineLevel="0" collapsed="false">
      <c r="A5" s="48" t="s">
        <v>14</v>
      </c>
      <c r="B5" s="49" t="n">
        <v>698</v>
      </c>
      <c r="C5" s="49" t="n">
        <v>83579</v>
      </c>
      <c r="D5" s="49" t="n">
        <v>262</v>
      </c>
      <c r="E5" s="49" t="n">
        <v>3711</v>
      </c>
      <c r="F5" s="49" t="n">
        <v>234</v>
      </c>
      <c r="G5" s="49" t="n">
        <v>13089</v>
      </c>
      <c r="H5" s="49" t="n">
        <v>144</v>
      </c>
      <c r="I5" s="49" t="n">
        <v>24360</v>
      </c>
      <c r="J5" s="49" t="n">
        <v>34</v>
      </c>
      <c r="K5" s="49" t="n">
        <v>13646</v>
      </c>
      <c r="L5" s="49" t="n">
        <v>14</v>
      </c>
      <c r="M5" s="49" t="n">
        <v>8471</v>
      </c>
      <c r="N5" s="49" t="n">
        <v>10</v>
      </c>
      <c r="O5" s="49" t="n">
        <v>20302</v>
      </c>
    </row>
    <row r="6" s="50" customFormat="true" ht="20.1" hidden="false" customHeight="true" outlineLevel="0" collapsed="false">
      <c r="A6" s="51" t="s">
        <v>15</v>
      </c>
      <c r="B6" s="49" t="n">
        <v>691</v>
      </c>
      <c r="C6" s="49" t="n">
        <v>82398</v>
      </c>
      <c r="D6" s="49" t="n">
        <v>269</v>
      </c>
      <c r="E6" s="49" t="n">
        <v>3838</v>
      </c>
      <c r="F6" s="49" t="n">
        <v>224</v>
      </c>
      <c r="G6" s="49" t="n">
        <v>12507</v>
      </c>
      <c r="H6" s="49" t="n">
        <v>140</v>
      </c>
      <c r="I6" s="49" t="n">
        <v>23646</v>
      </c>
      <c r="J6" s="49" t="n">
        <v>38</v>
      </c>
      <c r="K6" s="49" t="n">
        <v>15509</v>
      </c>
      <c r="L6" s="49" t="n">
        <v>10</v>
      </c>
      <c r="M6" s="49" t="n">
        <v>6477</v>
      </c>
      <c r="N6" s="49" t="n">
        <v>10</v>
      </c>
      <c r="O6" s="49" t="n">
        <v>20421</v>
      </c>
    </row>
    <row r="7" s="50" customFormat="true" ht="20.1" hidden="false" customHeight="true" outlineLevel="0" collapsed="false">
      <c r="A7" s="51" t="s">
        <v>16</v>
      </c>
      <c r="B7" s="49" t="n">
        <v>671</v>
      </c>
      <c r="C7" s="49" t="n">
        <v>79474</v>
      </c>
      <c r="D7" s="49" t="n">
        <v>270</v>
      </c>
      <c r="E7" s="49" t="n">
        <v>3924</v>
      </c>
      <c r="F7" s="49" t="n">
        <v>206</v>
      </c>
      <c r="G7" s="49" t="n">
        <v>11615</v>
      </c>
      <c r="H7" s="49" t="n">
        <v>136</v>
      </c>
      <c r="I7" s="49" t="n">
        <v>22259</v>
      </c>
      <c r="J7" s="49" t="n">
        <v>39</v>
      </c>
      <c r="K7" s="49" t="n">
        <v>15429</v>
      </c>
      <c r="L7" s="49" t="n">
        <v>11</v>
      </c>
      <c r="M7" s="49" t="n">
        <v>7317</v>
      </c>
      <c r="N7" s="49" t="n">
        <v>9</v>
      </c>
      <c r="O7" s="49" t="n">
        <v>18930</v>
      </c>
    </row>
    <row r="8" s="50" customFormat="true" ht="20.1" hidden="false" customHeight="true" outlineLevel="0" collapsed="false">
      <c r="A8" s="51" t="s">
        <v>17</v>
      </c>
      <c r="B8" s="49" t="n">
        <v>614</v>
      </c>
      <c r="C8" s="49" t="n">
        <v>77312</v>
      </c>
      <c r="D8" s="49" t="n">
        <v>253</v>
      </c>
      <c r="E8" s="49" t="n">
        <v>3582</v>
      </c>
      <c r="F8" s="49" t="n">
        <v>177</v>
      </c>
      <c r="G8" s="49" t="n">
        <v>9941</v>
      </c>
      <c r="H8" s="49" t="n">
        <v>120</v>
      </c>
      <c r="I8" s="49" t="n">
        <v>19521</v>
      </c>
      <c r="J8" s="49" t="n">
        <v>40</v>
      </c>
      <c r="K8" s="49" t="n">
        <v>15323</v>
      </c>
      <c r="L8" s="49" t="n">
        <v>15</v>
      </c>
      <c r="M8" s="49" t="n">
        <v>10334</v>
      </c>
      <c r="N8" s="49" t="n">
        <v>9</v>
      </c>
      <c r="O8" s="49" t="n">
        <v>18611</v>
      </c>
    </row>
    <row r="9" s="50" customFormat="true" ht="20.1" hidden="false" customHeight="true" outlineLevel="0" collapsed="false">
      <c r="A9" s="52" t="s">
        <v>18</v>
      </c>
      <c r="B9" s="53" t="n">
        <v>586</v>
      </c>
      <c r="C9" s="54" t="n">
        <v>76909</v>
      </c>
      <c r="D9" s="54" t="n">
        <v>236</v>
      </c>
      <c r="E9" s="54" t="n">
        <v>3303</v>
      </c>
      <c r="F9" s="54" t="n">
        <v>177</v>
      </c>
      <c r="G9" s="54" t="n">
        <v>9975</v>
      </c>
      <c r="H9" s="54" t="n">
        <v>109</v>
      </c>
      <c r="I9" s="54" t="n">
        <v>18573</v>
      </c>
      <c r="J9" s="54" t="n">
        <v>40</v>
      </c>
      <c r="K9" s="54" t="n">
        <v>15783</v>
      </c>
      <c r="L9" s="54" t="n">
        <v>15</v>
      </c>
      <c r="M9" s="54" t="n">
        <v>10930</v>
      </c>
      <c r="N9" s="54" t="n">
        <v>9</v>
      </c>
      <c r="O9" s="54" t="n">
        <v>18345</v>
      </c>
    </row>
    <row r="10" s="50" customFormat="true" ht="20.1" hidden="false" customHeight="true" outlineLevel="0" collapsed="false">
      <c r="A10" s="52" t="s">
        <v>19</v>
      </c>
      <c r="B10" s="53" t="n">
        <v>560</v>
      </c>
      <c r="C10" s="54" t="n">
        <v>75049</v>
      </c>
      <c r="D10" s="54" t="n">
        <v>229</v>
      </c>
      <c r="E10" s="54" t="n">
        <v>3145</v>
      </c>
      <c r="F10" s="54" t="n">
        <v>167</v>
      </c>
      <c r="G10" s="54" t="n">
        <v>9547</v>
      </c>
      <c r="H10" s="54" t="n">
        <v>102</v>
      </c>
      <c r="I10" s="54" t="n">
        <v>17568</v>
      </c>
      <c r="J10" s="54" t="n">
        <v>36</v>
      </c>
      <c r="K10" s="54" t="n">
        <v>13932</v>
      </c>
      <c r="L10" s="54" t="n">
        <v>14</v>
      </c>
      <c r="M10" s="54" t="n">
        <v>9021</v>
      </c>
      <c r="N10" s="54" t="n">
        <v>12</v>
      </c>
      <c r="O10" s="54" t="n">
        <v>21836</v>
      </c>
    </row>
    <row r="11" s="50" customFormat="true" ht="19.9" hidden="false" customHeight="true" outlineLevel="0" collapsed="false">
      <c r="A11" s="52"/>
      <c r="B11" s="53"/>
      <c r="C11" s="53"/>
      <c r="D11" s="53"/>
      <c r="E11" s="53"/>
      <c r="F11" s="53"/>
      <c r="G11" s="53"/>
      <c r="H11" s="55"/>
      <c r="I11" s="55"/>
      <c r="J11" s="55"/>
      <c r="K11" s="55"/>
      <c r="L11" s="55"/>
      <c r="M11" s="55"/>
      <c r="N11" s="55"/>
      <c r="O11" s="55"/>
    </row>
    <row r="12" s="59" customFormat="true" ht="19.9" hidden="false" customHeight="true" outlineLevel="0" collapsed="false">
      <c r="A12" s="48" t="s">
        <v>50</v>
      </c>
      <c r="B12" s="56" t="n">
        <v>553</v>
      </c>
      <c r="C12" s="57" t="n">
        <v>74758</v>
      </c>
      <c r="D12" s="57" t="n">
        <v>225</v>
      </c>
      <c r="E12" s="57" t="n">
        <v>3019</v>
      </c>
      <c r="F12" s="57" t="n">
        <v>163</v>
      </c>
      <c r="G12" s="57" t="n">
        <v>9489</v>
      </c>
      <c r="H12" s="58" t="n">
        <v>103</v>
      </c>
      <c r="I12" s="58" t="n">
        <v>17076</v>
      </c>
      <c r="J12" s="58" t="n">
        <v>37</v>
      </c>
      <c r="K12" s="58" t="n">
        <v>14181</v>
      </c>
      <c r="L12" s="58" t="n">
        <v>13</v>
      </c>
      <c r="M12" s="58" t="n">
        <v>8421</v>
      </c>
      <c r="N12" s="58" t="n">
        <v>12</v>
      </c>
      <c r="O12" s="58" t="n">
        <v>22572</v>
      </c>
    </row>
    <row r="13" s="50" customFormat="true" ht="19.9" hidden="false" customHeight="true" outlineLevel="0" collapsed="false">
      <c r="A13" s="60"/>
      <c r="B13" s="61"/>
      <c r="C13" s="53"/>
      <c r="D13" s="53"/>
      <c r="E13" s="53"/>
      <c r="F13" s="53"/>
      <c r="G13" s="53"/>
      <c r="H13" s="55"/>
      <c r="I13" s="55"/>
      <c r="J13" s="55"/>
      <c r="K13" s="55"/>
      <c r="L13" s="55"/>
      <c r="M13" s="55"/>
      <c r="N13" s="55"/>
      <c r="O13" s="55"/>
    </row>
    <row r="14" s="50" customFormat="true" ht="24" hidden="false" customHeight="true" outlineLevel="0" collapsed="false">
      <c r="A14" s="62" t="s">
        <v>28</v>
      </c>
      <c r="B14" s="61" t="n">
        <v>4</v>
      </c>
      <c r="C14" s="53" t="n">
        <v>135</v>
      </c>
      <c r="D14" s="53" t="n">
        <v>1</v>
      </c>
      <c r="E14" s="53" t="n">
        <v>5</v>
      </c>
      <c r="F14" s="53" t="n">
        <v>3</v>
      </c>
      <c r="G14" s="53" t="n">
        <v>13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s="50" customFormat="true" ht="24" hidden="false" customHeight="true" outlineLevel="0" collapsed="false">
      <c r="A15" s="62" t="s">
        <v>29</v>
      </c>
      <c r="B15" s="61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s="50" customFormat="true" ht="24" hidden="false" customHeight="true" outlineLevel="0" collapsed="false">
      <c r="A16" s="62" t="s">
        <v>30</v>
      </c>
      <c r="B16" s="61" t="n">
        <v>8</v>
      </c>
      <c r="C16" s="53" t="n">
        <v>277</v>
      </c>
      <c r="D16" s="53" t="n">
        <v>5</v>
      </c>
      <c r="E16" s="53" t="n">
        <v>60</v>
      </c>
      <c r="F16" s="53" t="n">
        <v>2</v>
      </c>
      <c r="G16" s="53" t="n">
        <v>84</v>
      </c>
      <c r="H16" s="55" t="n">
        <v>1</v>
      </c>
      <c r="I16" s="55" t="n">
        <v>133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s="50" customFormat="true" ht="24" hidden="false" customHeight="true" outlineLevel="0" collapsed="false">
      <c r="A17" s="62" t="s">
        <v>31</v>
      </c>
      <c r="B17" s="61" t="n">
        <v>31</v>
      </c>
      <c r="C17" s="53" t="n">
        <v>4694</v>
      </c>
      <c r="D17" s="53" t="n">
        <v>18</v>
      </c>
      <c r="E17" s="53" t="n">
        <v>307</v>
      </c>
      <c r="F17" s="53" t="n">
        <v>8</v>
      </c>
      <c r="G17" s="53" t="n">
        <v>379</v>
      </c>
      <c r="H17" s="55" t="n">
        <v>4</v>
      </c>
      <c r="I17" s="55" t="n">
        <v>777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3231</v>
      </c>
    </row>
    <row r="18" s="50" customFormat="true" ht="24" hidden="false" customHeight="true" outlineLevel="0" collapsed="false">
      <c r="A18" s="62" t="s">
        <v>32</v>
      </c>
      <c r="B18" s="61" t="n">
        <v>84</v>
      </c>
      <c r="C18" s="53" t="n">
        <v>16281</v>
      </c>
      <c r="D18" s="53" t="n">
        <v>25</v>
      </c>
      <c r="E18" s="53" t="n">
        <v>341</v>
      </c>
      <c r="F18" s="53" t="n">
        <v>30</v>
      </c>
      <c r="G18" s="53" t="n">
        <v>1850</v>
      </c>
      <c r="H18" s="55" t="n">
        <v>14</v>
      </c>
      <c r="I18" s="55" t="n">
        <v>2389</v>
      </c>
      <c r="J18" s="55" t="n">
        <v>10</v>
      </c>
      <c r="K18" s="55" t="n">
        <v>3822</v>
      </c>
      <c r="L18" s="55" t="n">
        <v>1</v>
      </c>
      <c r="M18" s="55" t="n">
        <v>573</v>
      </c>
      <c r="N18" s="55" t="n">
        <v>4</v>
      </c>
      <c r="O18" s="55" t="n">
        <v>7306</v>
      </c>
    </row>
    <row r="19" s="50" customFormat="true" ht="24" hidden="false" customHeight="true" outlineLevel="0" collapsed="false">
      <c r="A19" s="62" t="s">
        <v>33</v>
      </c>
      <c r="B19" s="61" t="n">
        <v>22</v>
      </c>
      <c r="C19" s="53" t="n">
        <v>1614</v>
      </c>
      <c r="D19" s="53" t="n">
        <v>4</v>
      </c>
      <c r="E19" s="53" t="n">
        <v>33</v>
      </c>
      <c r="F19" s="53" t="n">
        <v>12</v>
      </c>
      <c r="G19" s="53" t="n">
        <v>705</v>
      </c>
      <c r="H19" s="55" t="n">
        <v>6</v>
      </c>
      <c r="I19" s="55" t="n">
        <v>876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s="50" customFormat="true" ht="24" hidden="false" customHeight="true" outlineLevel="0" collapsed="false">
      <c r="A20" s="62" t="s">
        <v>34</v>
      </c>
      <c r="B20" s="61" t="n">
        <v>11</v>
      </c>
      <c r="C20" s="53" t="n">
        <v>1930</v>
      </c>
      <c r="D20" s="53" t="n">
        <v>4</v>
      </c>
      <c r="E20" s="53" t="n">
        <v>56</v>
      </c>
      <c r="F20" s="53" t="n">
        <v>4</v>
      </c>
      <c r="G20" s="53" t="n">
        <v>248</v>
      </c>
      <c r="H20" s="55" t="n">
        <v>1</v>
      </c>
      <c r="I20" s="55" t="n">
        <v>143</v>
      </c>
      <c r="J20" s="55" t="n">
        <v>1</v>
      </c>
      <c r="K20" s="55" t="n">
        <v>339</v>
      </c>
      <c r="L20" s="55" t="n">
        <v>0</v>
      </c>
      <c r="M20" s="55" t="n">
        <v>0</v>
      </c>
      <c r="N20" s="55" t="n">
        <v>1</v>
      </c>
      <c r="O20" s="55" t="n">
        <v>1144</v>
      </c>
    </row>
    <row r="21" s="50" customFormat="true" ht="24" hidden="false" customHeight="true" outlineLevel="0" collapsed="false">
      <c r="A21" s="62" t="s">
        <v>35</v>
      </c>
      <c r="B21" s="61" t="n">
        <v>97</v>
      </c>
      <c r="C21" s="53" t="n">
        <v>5050</v>
      </c>
      <c r="D21" s="53" t="n">
        <v>53</v>
      </c>
      <c r="E21" s="53" t="n">
        <v>695</v>
      </c>
      <c r="F21" s="53" t="n">
        <v>31</v>
      </c>
      <c r="G21" s="53" t="n">
        <v>1680</v>
      </c>
      <c r="H21" s="55" t="n">
        <v>9</v>
      </c>
      <c r="I21" s="55" t="n">
        <v>1058</v>
      </c>
      <c r="J21" s="55" t="n">
        <v>4</v>
      </c>
      <c r="K21" s="55" t="n">
        <v>1617</v>
      </c>
      <c r="L21" s="55" t="n">
        <v>0</v>
      </c>
      <c r="M21" s="55" t="n">
        <v>0</v>
      </c>
      <c r="N21" s="55" t="n">
        <v>0</v>
      </c>
      <c r="O21" s="55" t="n">
        <v>0</v>
      </c>
    </row>
    <row r="22" s="50" customFormat="true" ht="24" hidden="false" customHeight="true" outlineLevel="0" collapsed="false">
      <c r="A22" s="62" t="s">
        <v>36</v>
      </c>
      <c r="B22" s="61" t="n">
        <v>44</v>
      </c>
      <c r="C22" s="53" t="n">
        <v>6035</v>
      </c>
      <c r="D22" s="53" t="n">
        <v>16</v>
      </c>
      <c r="E22" s="53" t="n">
        <v>222</v>
      </c>
      <c r="F22" s="53" t="n">
        <v>13</v>
      </c>
      <c r="G22" s="53" t="n">
        <v>804</v>
      </c>
      <c r="H22" s="55" t="n">
        <v>11</v>
      </c>
      <c r="I22" s="55" t="n">
        <v>1790</v>
      </c>
      <c r="J22" s="55" t="n">
        <v>1</v>
      </c>
      <c r="K22" s="55" t="n">
        <v>400</v>
      </c>
      <c r="L22" s="55" t="n">
        <v>2</v>
      </c>
      <c r="M22" s="55" t="n">
        <v>1309</v>
      </c>
      <c r="N22" s="55" t="n">
        <v>1</v>
      </c>
      <c r="O22" s="55" t="n">
        <v>1510</v>
      </c>
    </row>
    <row r="23" s="50" customFormat="true" ht="24" hidden="false" customHeight="true" outlineLevel="0" collapsed="false">
      <c r="A23" s="62" t="s">
        <v>37</v>
      </c>
      <c r="B23" s="61" t="n">
        <v>27</v>
      </c>
      <c r="C23" s="53" t="n">
        <v>4740</v>
      </c>
      <c r="D23" s="53" t="n">
        <v>11</v>
      </c>
      <c r="E23" s="53" t="n">
        <v>148</v>
      </c>
      <c r="F23" s="53" t="n">
        <v>5</v>
      </c>
      <c r="G23" s="53" t="n">
        <v>274</v>
      </c>
      <c r="H23" s="55" t="n">
        <v>5</v>
      </c>
      <c r="I23" s="55" t="n">
        <v>953</v>
      </c>
      <c r="J23" s="55" t="n">
        <v>4</v>
      </c>
      <c r="K23" s="55" t="n">
        <v>1409</v>
      </c>
      <c r="L23" s="55" t="n">
        <v>1</v>
      </c>
      <c r="M23" s="55" t="n">
        <v>543</v>
      </c>
      <c r="N23" s="55" t="n">
        <v>1</v>
      </c>
      <c r="O23" s="55" t="n">
        <v>1413</v>
      </c>
    </row>
    <row r="24" s="50" customFormat="true" ht="24" hidden="false" customHeight="true" outlineLevel="0" collapsed="false">
      <c r="A24" s="62" t="s">
        <v>38</v>
      </c>
      <c r="B24" s="61" t="n">
        <v>2</v>
      </c>
      <c r="C24" s="53" t="n">
        <v>20</v>
      </c>
      <c r="D24" s="53" t="n">
        <v>2</v>
      </c>
      <c r="E24" s="53" t="n">
        <v>20</v>
      </c>
      <c r="F24" s="53" t="n">
        <v>0</v>
      </c>
      <c r="G24" s="53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</row>
    <row r="25" s="50" customFormat="true" ht="24" hidden="false" customHeight="true" outlineLevel="0" collapsed="false">
      <c r="A25" s="62" t="s">
        <v>39</v>
      </c>
      <c r="B25" s="61" t="n">
        <v>5</v>
      </c>
      <c r="C25" s="53" t="n">
        <v>206</v>
      </c>
      <c r="D25" s="53" t="n">
        <v>3</v>
      </c>
      <c r="E25" s="53" t="n">
        <v>49</v>
      </c>
      <c r="F25" s="53" t="n">
        <v>1</v>
      </c>
      <c r="G25" s="53" t="n">
        <v>56</v>
      </c>
      <c r="H25" s="55" t="n">
        <v>1</v>
      </c>
      <c r="I25" s="55" t="n">
        <v>101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s="50" customFormat="true" ht="24" hidden="false" customHeight="true" outlineLevel="0" collapsed="false">
      <c r="A26" s="62" t="s">
        <v>40</v>
      </c>
      <c r="B26" s="61" t="n">
        <v>6</v>
      </c>
      <c r="C26" s="53" t="n">
        <v>3084</v>
      </c>
      <c r="D26" s="53" t="n">
        <v>1</v>
      </c>
      <c r="E26" s="53" t="n">
        <v>20</v>
      </c>
      <c r="F26" s="53" t="n">
        <v>3</v>
      </c>
      <c r="G26" s="53" t="n">
        <v>163</v>
      </c>
      <c r="H26" s="55" t="n">
        <v>1</v>
      </c>
      <c r="I26" s="55" t="n">
        <v>175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1</v>
      </c>
      <c r="O26" s="55" t="n">
        <v>2726</v>
      </c>
    </row>
    <row r="27" s="50" customFormat="true" ht="24" hidden="false" customHeight="true" outlineLevel="0" collapsed="false">
      <c r="A27" s="62" t="s">
        <v>41</v>
      </c>
      <c r="B27" s="61" t="n">
        <v>4</v>
      </c>
      <c r="C27" s="53" t="n">
        <v>248</v>
      </c>
      <c r="D27" s="53" t="n">
        <v>2</v>
      </c>
      <c r="E27" s="53" t="n">
        <v>5</v>
      </c>
      <c r="F27" s="53" t="n">
        <v>1</v>
      </c>
      <c r="G27" s="53" t="n">
        <v>41</v>
      </c>
      <c r="H27" s="55" t="n">
        <v>1</v>
      </c>
      <c r="I27" s="55" t="n">
        <v>202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</row>
    <row r="28" s="50" customFormat="true" ht="24" hidden="false" customHeight="true" outlineLevel="0" collapsed="false">
      <c r="A28" s="62" t="s">
        <v>42</v>
      </c>
      <c r="B28" s="61" t="n">
        <v>59</v>
      </c>
      <c r="C28" s="53" t="n">
        <v>8517</v>
      </c>
      <c r="D28" s="53" t="n">
        <v>19</v>
      </c>
      <c r="E28" s="53" t="n">
        <v>278</v>
      </c>
      <c r="F28" s="53" t="n">
        <v>20</v>
      </c>
      <c r="G28" s="53" t="n">
        <v>1374</v>
      </c>
      <c r="H28" s="55" t="n">
        <v>12</v>
      </c>
      <c r="I28" s="55" t="n">
        <v>1852</v>
      </c>
      <c r="J28" s="55" t="n">
        <v>5</v>
      </c>
      <c r="K28" s="55" t="n">
        <v>1994</v>
      </c>
      <c r="L28" s="55" t="n">
        <v>2</v>
      </c>
      <c r="M28" s="55" t="n">
        <v>1320</v>
      </c>
      <c r="N28" s="55" t="n">
        <v>1</v>
      </c>
      <c r="O28" s="55" t="n">
        <v>1699</v>
      </c>
    </row>
    <row r="29" s="50" customFormat="true" ht="24" hidden="false" customHeight="true" outlineLevel="0" collapsed="false">
      <c r="A29" s="62" t="s">
        <v>43</v>
      </c>
      <c r="B29" s="61" t="n">
        <v>39</v>
      </c>
      <c r="C29" s="53" t="n">
        <v>3072</v>
      </c>
      <c r="D29" s="53" t="n">
        <v>18</v>
      </c>
      <c r="E29" s="53" t="n">
        <v>235</v>
      </c>
      <c r="F29" s="53" t="n">
        <v>9</v>
      </c>
      <c r="G29" s="53" t="n">
        <v>490</v>
      </c>
      <c r="H29" s="55" t="n">
        <v>11</v>
      </c>
      <c r="I29" s="55" t="n">
        <v>2009</v>
      </c>
      <c r="J29" s="55" t="n">
        <v>1</v>
      </c>
      <c r="K29" s="55" t="n">
        <v>338</v>
      </c>
      <c r="L29" s="55" t="n">
        <v>0</v>
      </c>
      <c r="M29" s="55" t="n">
        <v>0</v>
      </c>
      <c r="N29" s="55" t="n">
        <v>0</v>
      </c>
      <c r="O29" s="55" t="n">
        <v>0</v>
      </c>
    </row>
    <row r="30" s="50" customFormat="true" ht="24" hidden="false" customHeight="true" outlineLevel="0" collapsed="false">
      <c r="A30" s="62" t="s">
        <v>44</v>
      </c>
      <c r="B30" s="61" t="n">
        <v>40</v>
      </c>
      <c r="C30" s="53" t="n">
        <v>4323</v>
      </c>
      <c r="D30" s="53" t="n">
        <v>11</v>
      </c>
      <c r="E30" s="53" t="n">
        <v>168</v>
      </c>
      <c r="F30" s="53" t="n">
        <v>15</v>
      </c>
      <c r="G30" s="53" t="n">
        <v>895</v>
      </c>
      <c r="H30" s="55" t="n">
        <v>10</v>
      </c>
      <c r="I30" s="55" t="n">
        <v>1687</v>
      </c>
      <c r="J30" s="55" t="n">
        <v>4</v>
      </c>
      <c r="K30" s="55" t="n">
        <v>1573</v>
      </c>
      <c r="L30" s="55" t="n">
        <v>0</v>
      </c>
      <c r="M30" s="55" t="n">
        <v>0</v>
      </c>
      <c r="N30" s="55" t="n">
        <v>0</v>
      </c>
      <c r="O30" s="55" t="n">
        <v>0</v>
      </c>
    </row>
    <row r="31" s="50" customFormat="true" ht="24" hidden="false" customHeight="true" outlineLevel="0" collapsed="false">
      <c r="A31" s="62" t="s">
        <v>45</v>
      </c>
      <c r="B31" s="61" t="n">
        <v>13</v>
      </c>
      <c r="C31" s="53" t="n">
        <v>205</v>
      </c>
      <c r="D31" s="53" t="n">
        <v>10</v>
      </c>
      <c r="E31" s="53" t="n">
        <v>112</v>
      </c>
      <c r="F31" s="53" t="n">
        <v>3</v>
      </c>
      <c r="G31" s="53" t="n">
        <v>93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</row>
    <row r="32" s="50" customFormat="true" ht="24" hidden="false" customHeight="true" outlineLevel="0" collapsed="false">
      <c r="A32" s="62" t="s">
        <v>46</v>
      </c>
      <c r="B32" s="61" t="n">
        <v>50</v>
      </c>
      <c r="C32" s="53" t="n">
        <v>13911</v>
      </c>
      <c r="D32" s="53" t="n">
        <v>17</v>
      </c>
      <c r="E32" s="53" t="n">
        <v>230</v>
      </c>
      <c r="F32" s="53" t="n">
        <v>2</v>
      </c>
      <c r="G32" s="53" t="n">
        <v>125</v>
      </c>
      <c r="H32" s="55" t="n">
        <v>15</v>
      </c>
      <c r="I32" s="55" t="n">
        <v>2753</v>
      </c>
      <c r="J32" s="55" t="n">
        <v>7</v>
      </c>
      <c r="K32" s="55" t="n">
        <v>2689</v>
      </c>
      <c r="L32" s="55" t="n">
        <v>7</v>
      </c>
      <c r="M32" s="55" t="n">
        <v>4571</v>
      </c>
      <c r="N32" s="55" t="n">
        <v>2</v>
      </c>
      <c r="O32" s="55" t="n">
        <v>3543</v>
      </c>
    </row>
    <row r="33" s="50" customFormat="true" ht="24" hidden="false" customHeight="true" outlineLevel="0" collapsed="false">
      <c r="A33" s="63" t="s">
        <v>47</v>
      </c>
      <c r="B33" s="64" t="n">
        <v>7</v>
      </c>
      <c r="C33" s="65" t="n">
        <v>416</v>
      </c>
      <c r="D33" s="65" t="n">
        <v>5</v>
      </c>
      <c r="E33" s="65" t="n">
        <v>35</v>
      </c>
      <c r="F33" s="65" t="n">
        <v>1</v>
      </c>
      <c r="G33" s="65" t="n">
        <v>98</v>
      </c>
      <c r="H33" s="66" t="n">
        <v>1</v>
      </c>
      <c r="I33" s="66" t="n">
        <v>178</v>
      </c>
      <c r="J33" s="66" t="n">
        <v>0</v>
      </c>
      <c r="K33" s="66" t="n">
        <v>0</v>
      </c>
      <c r="L33" s="66" t="n">
        <v>0</v>
      </c>
      <c r="M33" s="66" t="n">
        <v>105</v>
      </c>
      <c r="N33" s="66" t="n">
        <v>0</v>
      </c>
      <c r="O33" s="66" t="n">
        <v>0</v>
      </c>
    </row>
    <row r="34" customFormat="false" ht="12" hidden="false" customHeight="false" outlineLevel="0" collapsed="false">
      <c r="A34" s="67" t="s">
        <v>5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" hidden="false" customHeight="false" outlineLevel="0" collapsed="false">
      <c r="A35" s="6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2" hidden="false" customHeight="false" outlineLevel="0" collapsed="false">
      <c r="A36" s="70" t="s">
        <v>4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2" hidden="false" customHeight="false" outlineLevel="0" collapsed="false">
      <c r="A37" s="70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2" hidden="false" customHeight="false" outlineLevel="0" collapsed="false">
      <c r="A38" s="70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" hidden="false" customHeight="false" outlineLevel="0" collapsed="false">
      <c r="A39" s="70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2" hidden="false" customHeight="false" outlineLevel="0" collapsed="false">
      <c r="A40" s="70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2" hidden="false" customHeight="false" outlineLevel="0" collapsed="false">
      <c r="A41" s="70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12" hidden="false" customHeight="false" outlineLevel="0" collapsed="false">
      <c r="A42" s="70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2" hidden="false" customHeight="false" outlineLevel="0" collapsed="false">
      <c r="A43" s="70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2" hidden="false" customHeight="false" outlineLevel="0" collapsed="false">
      <c r="A44" s="70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" hidden="false" customHeight="false" outlineLevel="0" collapsed="false">
      <c r="A46" s="67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6-03-02T05:01:54Z</cp:lastPrinted>
  <dcterms:modified xsi:type="dcterms:W3CDTF">2017-04-11T02:31:27Z</dcterms:modified>
  <cp:revision>0</cp:revision>
  <dc:subject/>
  <dc:title/>
</cp:coreProperties>
</file>