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7.45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7.45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7.45" hidden="false" customHeight="true" outlineLevel="0" collapsed="false">
      <c r="A12" s="17" t="s">
        <v>17</v>
      </c>
      <c r="B12" s="18" t="n">
        <v>155.3</v>
      </c>
      <c r="C12" s="18" t="n">
        <v>167.4</v>
      </c>
      <c r="D12" s="18" t="n">
        <v>139</v>
      </c>
      <c r="E12" s="18" t="n">
        <v>144.9</v>
      </c>
      <c r="F12" s="18" t="n">
        <v>152.7</v>
      </c>
      <c r="G12" s="18" t="n">
        <v>134.4</v>
      </c>
      <c r="H12" s="18" t="n">
        <v>10.4</v>
      </c>
      <c r="I12" s="18" t="n">
        <v>14.7</v>
      </c>
      <c r="J12" s="18" t="n">
        <v>4.6</v>
      </c>
    </row>
    <row r="13" s="7" customFormat="true" ht="17.45" hidden="false" customHeight="true" outlineLevel="0" collapsed="false">
      <c r="A13" s="19" t="s">
        <v>18</v>
      </c>
      <c r="B13" s="20" t="n">
        <v>153.8</v>
      </c>
      <c r="C13" s="20" t="n">
        <v>166.4</v>
      </c>
      <c r="D13" s="20" t="n">
        <v>137.3</v>
      </c>
      <c r="E13" s="20" t="n">
        <v>143.6</v>
      </c>
      <c r="F13" s="20" t="n">
        <v>151.9</v>
      </c>
      <c r="G13" s="20" t="n">
        <v>132.7</v>
      </c>
      <c r="H13" s="20" t="n">
        <v>10.2</v>
      </c>
      <c r="I13" s="20" t="n">
        <v>14.5</v>
      </c>
      <c r="J13" s="20" t="n">
        <v>4.6</v>
      </c>
    </row>
    <row r="14" s="7" customFormat="true" ht="17.45" hidden="false" customHeight="true" outlineLevel="0" collapsed="false">
      <c r="A14" s="19" t="s">
        <v>19</v>
      </c>
      <c r="B14" s="20" t="n">
        <v>154.3</v>
      </c>
      <c r="C14" s="20" t="n">
        <v>167.6</v>
      </c>
      <c r="D14" s="20" t="n">
        <v>136.7</v>
      </c>
      <c r="E14" s="20" t="n">
        <v>143.4</v>
      </c>
      <c r="F14" s="20" t="n">
        <v>152.1</v>
      </c>
      <c r="G14" s="20" t="n">
        <v>131.9</v>
      </c>
      <c r="H14" s="20" t="n">
        <v>10.9</v>
      </c>
      <c r="I14" s="20" t="n">
        <v>15.5</v>
      </c>
      <c r="J14" s="20" t="n">
        <v>4.8</v>
      </c>
    </row>
    <row r="15" s="7" customFormat="true" ht="1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1.95" hidden="false" customHeight="true" outlineLevel="0" collapsed="false">
      <c r="A16" s="21" t="s">
        <v>20</v>
      </c>
      <c r="B16" s="22" t="n">
        <v>156.2</v>
      </c>
      <c r="C16" s="22" t="n">
        <v>168.8</v>
      </c>
      <c r="D16" s="22" t="n">
        <v>139.1</v>
      </c>
      <c r="E16" s="22" t="n">
        <v>143.9</v>
      </c>
      <c r="F16" s="22" t="n">
        <v>151.3</v>
      </c>
      <c r="G16" s="22" t="n">
        <v>133.8</v>
      </c>
      <c r="H16" s="22" t="n">
        <v>12.3</v>
      </c>
      <c r="I16" s="22" t="n">
        <v>17.5</v>
      </c>
      <c r="J16" s="22" t="n">
        <v>5.3</v>
      </c>
    </row>
    <row r="17" customFormat="false" ht="7.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7.45" hidden="false" customHeight="true" outlineLevel="0" collapsed="false">
      <c r="A18" s="25" t="s">
        <v>21</v>
      </c>
      <c r="B18" s="18" t="n">
        <v>151.9</v>
      </c>
      <c r="C18" s="18" t="n">
        <v>164.6</v>
      </c>
      <c r="D18" s="18" t="n">
        <v>134.9</v>
      </c>
      <c r="E18" s="18" t="n">
        <v>139.3</v>
      </c>
      <c r="F18" s="18" t="n">
        <v>146.8</v>
      </c>
      <c r="G18" s="18" t="n">
        <v>129.3</v>
      </c>
      <c r="H18" s="18" t="n">
        <v>12.6</v>
      </c>
      <c r="I18" s="18" t="n">
        <v>17.8</v>
      </c>
      <c r="J18" s="18" t="n">
        <v>5.6</v>
      </c>
    </row>
    <row r="19" customFormat="false" ht="17.45" hidden="false" customHeight="true" outlineLevel="0" collapsed="false">
      <c r="A19" s="26" t="s">
        <v>22</v>
      </c>
      <c r="B19" s="18" t="n">
        <v>151</v>
      </c>
      <c r="C19" s="18" t="n">
        <v>164.6</v>
      </c>
      <c r="D19" s="18" t="n">
        <v>132.6</v>
      </c>
      <c r="E19" s="18" t="n">
        <v>138.5</v>
      </c>
      <c r="F19" s="18" t="n">
        <v>146.4</v>
      </c>
      <c r="G19" s="18" t="n">
        <v>127.8</v>
      </c>
      <c r="H19" s="18" t="n">
        <v>12.5</v>
      </c>
      <c r="I19" s="18" t="n">
        <v>18.2</v>
      </c>
      <c r="J19" s="18" t="n">
        <v>4.8</v>
      </c>
    </row>
    <row r="20" customFormat="false" ht="17.45" hidden="false" customHeight="true" outlineLevel="0" collapsed="false">
      <c r="A20" s="26" t="s">
        <v>23</v>
      </c>
      <c r="B20" s="18" t="n">
        <v>160.2</v>
      </c>
      <c r="C20" s="18" t="n">
        <v>173.8</v>
      </c>
      <c r="D20" s="18" t="n">
        <v>141.9</v>
      </c>
      <c r="E20" s="18" t="n">
        <v>147.3</v>
      </c>
      <c r="F20" s="18" t="n">
        <v>155.1</v>
      </c>
      <c r="G20" s="18" t="n">
        <v>136.8</v>
      </c>
      <c r="H20" s="18" t="n">
        <v>12.9</v>
      </c>
      <c r="I20" s="18" t="n">
        <v>18.7</v>
      </c>
      <c r="J20" s="18" t="n">
        <v>5.1</v>
      </c>
    </row>
    <row r="21" customFormat="false" ht="17.45" hidden="false" customHeight="true" outlineLevel="0" collapsed="false">
      <c r="A21" s="26" t="s">
        <v>24</v>
      </c>
      <c r="B21" s="18" t="n">
        <v>161</v>
      </c>
      <c r="C21" s="18" t="n">
        <v>173.6</v>
      </c>
      <c r="D21" s="18" t="n">
        <v>144.1</v>
      </c>
      <c r="E21" s="18" t="n">
        <v>147.7</v>
      </c>
      <c r="F21" s="18" t="n">
        <v>155.4</v>
      </c>
      <c r="G21" s="18" t="n">
        <v>137.4</v>
      </c>
      <c r="H21" s="18" t="n">
        <v>13.3</v>
      </c>
      <c r="I21" s="18" t="n">
        <v>18.2</v>
      </c>
      <c r="J21" s="18" t="n">
        <v>6.7</v>
      </c>
    </row>
    <row r="22" customFormat="false" ht="17.45" hidden="false" customHeight="true" outlineLevel="0" collapsed="false">
      <c r="A22" s="26" t="s">
        <v>25</v>
      </c>
      <c r="B22" s="18" t="n">
        <v>150.3</v>
      </c>
      <c r="C22" s="18" t="n">
        <v>161</v>
      </c>
      <c r="D22" s="18" t="n">
        <v>136.1</v>
      </c>
      <c r="E22" s="18" t="n">
        <v>138.4</v>
      </c>
      <c r="F22" s="18" t="n">
        <v>144.2</v>
      </c>
      <c r="G22" s="18" t="n">
        <v>130.6</v>
      </c>
      <c r="H22" s="18" t="n">
        <v>11.9</v>
      </c>
      <c r="I22" s="18" t="n">
        <v>16.8</v>
      </c>
      <c r="J22" s="18" t="n">
        <v>5.5</v>
      </c>
    </row>
    <row r="23" customFormat="false" ht="17.45" hidden="false" customHeight="true" outlineLevel="0" collapsed="false">
      <c r="A23" s="26" t="s">
        <v>26</v>
      </c>
      <c r="B23" s="18" t="n">
        <v>160.1</v>
      </c>
      <c r="C23" s="18" t="n">
        <v>172.2</v>
      </c>
      <c r="D23" s="18" t="n">
        <v>144</v>
      </c>
      <c r="E23" s="18" t="n">
        <v>148.2</v>
      </c>
      <c r="F23" s="18" t="n">
        <v>155.3</v>
      </c>
      <c r="G23" s="18" t="n">
        <v>138.7</v>
      </c>
      <c r="H23" s="18" t="n">
        <v>11.9</v>
      </c>
      <c r="I23" s="18" t="n">
        <v>16.9</v>
      </c>
      <c r="J23" s="18" t="n">
        <v>5.3</v>
      </c>
    </row>
    <row r="24" customFormat="false" ht="17.45" hidden="false" customHeight="true" outlineLevel="0" collapsed="false">
      <c r="A24" s="26" t="s">
        <v>27</v>
      </c>
      <c r="B24" s="18" t="n">
        <v>162.9</v>
      </c>
      <c r="C24" s="18" t="n">
        <v>176.8</v>
      </c>
      <c r="D24" s="18" t="n">
        <v>144.1</v>
      </c>
      <c r="E24" s="18" t="n">
        <v>151.1</v>
      </c>
      <c r="F24" s="18" t="n">
        <v>160.2</v>
      </c>
      <c r="G24" s="18" t="n">
        <v>138.8</v>
      </c>
      <c r="H24" s="18" t="n">
        <v>11.8</v>
      </c>
      <c r="I24" s="18" t="n">
        <v>16.6</v>
      </c>
      <c r="J24" s="18" t="n">
        <v>5.3</v>
      </c>
    </row>
    <row r="25" customFormat="false" ht="17.45" hidden="false" customHeight="true" outlineLevel="0" collapsed="false">
      <c r="A25" s="26" t="s">
        <v>28</v>
      </c>
      <c r="B25" s="18" t="n">
        <v>151.5</v>
      </c>
      <c r="C25" s="18" t="n">
        <v>162.9</v>
      </c>
      <c r="D25" s="18" t="n">
        <v>136</v>
      </c>
      <c r="E25" s="18" t="n">
        <v>139.9</v>
      </c>
      <c r="F25" s="18" t="n">
        <v>146.9</v>
      </c>
      <c r="G25" s="18" t="n">
        <v>130.5</v>
      </c>
      <c r="H25" s="18" t="n">
        <v>11.6</v>
      </c>
      <c r="I25" s="18" t="n">
        <v>16</v>
      </c>
      <c r="J25" s="18" t="n">
        <v>5.5</v>
      </c>
    </row>
    <row r="26" customFormat="false" ht="17.45" hidden="false" customHeight="true" outlineLevel="0" collapsed="false">
      <c r="A26" s="26" t="s">
        <v>29</v>
      </c>
      <c r="B26" s="18" t="n">
        <v>153.5</v>
      </c>
      <c r="C26" s="18" t="n">
        <v>165.6</v>
      </c>
      <c r="D26" s="18" t="n">
        <v>137.1</v>
      </c>
      <c r="E26" s="18" t="n">
        <v>141.3</v>
      </c>
      <c r="F26" s="18" t="n">
        <v>148.2</v>
      </c>
      <c r="G26" s="18" t="n">
        <v>132</v>
      </c>
      <c r="H26" s="18" t="n">
        <v>12.2</v>
      </c>
      <c r="I26" s="18" t="n">
        <v>17.4</v>
      </c>
      <c r="J26" s="18" t="n">
        <v>5.1</v>
      </c>
    </row>
    <row r="27" customFormat="false" ht="17.45" hidden="false" customHeight="true" outlineLevel="0" collapsed="false">
      <c r="A27" s="26" t="s">
        <v>30</v>
      </c>
      <c r="B27" s="18" t="n">
        <v>159.9</v>
      </c>
      <c r="C27" s="18" t="n">
        <v>173.3</v>
      </c>
      <c r="D27" s="18" t="n">
        <v>141.7</v>
      </c>
      <c r="E27" s="18" t="n">
        <v>147.5</v>
      </c>
      <c r="F27" s="18" t="n">
        <v>155.7</v>
      </c>
      <c r="G27" s="18" t="n">
        <v>136.3</v>
      </c>
      <c r="H27" s="18" t="n">
        <v>12.4</v>
      </c>
      <c r="I27" s="18" t="n">
        <v>17.6</v>
      </c>
      <c r="J27" s="18" t="n">
        <v>5.4</v>
      </c>
    </row>
    <row r="28" customFormat="false" ht="17.45" hidden="false" customHeight="true" outlineLevel="0" collapsed="false">
      <c r="A28" s="26" t="s">
        <v>31</v>
      </c>
      <c r="B28" s="18" t="n">
        <v>156.8</v>
      </c>
      <c r="C28" s="18" t="n">
        <v>170.8</v>
      </c>
      <c r="D28" s="18" t="n">
        <v>137.9</v>
      </c>
      <c r="E28" s="18" t="n">
        <v>144.2</v>
      </c>
      <c r="F28" s="18" t="n">
        <v>152.6</v>
      </c>
      <c r="G28" s="18" t="n">
        <v>132.9</v>
      </c>
      <c r="H28" s="18" t="n">
        <v>12.6</v>
      </c>
      <c r="I28" s="18" t="n">
        <v>18.2</v>
      </c>
      <c r="J28" s="18" t="n">
        <v>5</v>
      </c>
    </row>
    <row r="29" customFormat="false" ht="17.45" hidden="false" customHeight="true" outlineLevel="0" collapsed="false">
      <c r="A29" s="27" t="s">
        <v>32</v>
      </c>
      <c r="B29" s="28" t="n">
        <v>155.1</v>
      </c>
      <c r="C29" s="28" t="n">
        <v>167</v>
      </c>
      <c r="D29" s="28" t="n">
        <v>138.9</v>
      </c>
      <c r="E29" s="28" t="n">
        <v>142.7</v>
      </c>
      <c r="F29" s="28" t="n">
        <v>149.2</v>
      </c>
      <c r="G29" s="28" t="n">
        <v>133.9</v>
      </c>
      <c r="H29" s="28" t="n">
        <v>12.4</v>
      </c>
      <c r="I29" s="28" t="n">
        <v>17.8</v>
      </c>
      <c r="J29" s="28" t="n">
        <v>5</v>
      </c>
      <c r="K29" s="1"/>
    </row>
    <row r="31" customFormat="false" ht="24" hidden="false" customHeight="true" outlineLevel="0" collapsed="false">
      <c r="A31" s="5" t="s">
        <v>33</v>
      </c>
      <c r="C31" s="6" t="s">
        <v>34</v>
      </c>
      <c r="D31" s="6"/>
      <c r="E31" s="6"/>
      <c r="F31" s="6"/>
      <c r="G31" s="6"/>
      <c r="H31" s="6"/>
    </row>
    <row r="32" s="29" customFormat="true" ht="12.75" hidden="false" customHeight="false" outlineLevel="0" collapsed="false">
      <c r="A32" s="8" t="s">
        <v>3</v>
      </c>
      <c r="B32" s="9" t="s">
        <v>35</v>
      </c>
      <c r="C32" s="9"/>
      <c r="D32" s="9"/>
      <c r="E32" s="9" t="s">
        <v>36</v>
      </c>
      <c r="F32" s="9"/>
      <c r="G32" s="9"/>
      <c r="H32" s="9" t="s">
        <v>37</v>
      </c>
      <c r="I32" s="9"/>
      <c r="J32" s="9"/>
    </row>
    <row r="33" s="29" customFormat="true" ht="12" hidden="false" customHeight="false" outlineLevel="0" collapsed="false">
      <c r="A33" s="8"/>
      <c r="B33" s="11" t="s">
        <v>7</v>
      </c>
      <c r="C33" s="11" t="s">
        <v>8</v>
      </c>
      <c r="D33" s="11" t="s">
        <v>9</v>
      </c>
      <c r="E33" s="11" t="s">
        <v>7</v>
      </c>
      <c r="F33" s="11" t="s">
        <v>8</v>
      </c>
      <c r="G33" s="11" t="s">
        <v>9</v>
      </c>
      <c r="H33" s="11" t="s">
        <v>7</v>
      </c>
      <c r="I33" s="11" t="s">
        <v>8</v>
      </c>
      <c r="J33" s="11" t="s">
        <v>9</v>
      </c>
    </row>
    <row r="34" customFormat="false" ht="17.1" hidden="false" customHeight="true" outlineLevel="0" collapsed="false">
      <c r="A34" s="12" t="s">
        <v>10</v>
      </c>
      <c r="B34" s="30" t="n">
        <v>321550</v>
      </c>
      <c r="C34" s="31" t="n">
        <v>407754</v>
      </c>
      <c r="D34" s="31" t="n">
        <v>201925</v>
      </c>
      <c r="E34" s="32" t="n">
        <v>261553</v>
      </c>
      <c r="F34" s="32" t="n">
        <v>328295</v>
      </c>
      <c r="G34" s="32" t="n">
        <v>168936</v>
      </c>
      <c r="H34" s="32" t="n">
        <v>59997</v>
      </c>
      <c r="I34" s="32" t="n">
        <v>79459</v>
      </c>
      <c r="J34" s="32" t="n">
        <v>32989</v>
      </c>
    </row>
    <row r="35" customFormat="false" ht="17.1" hidden="false" customHeight="true" outlineLevel="0" collapsed="false">
      <c r="A35" s="15" t="s">
        <v>11</v>
      </c>
      <c r="B35" s="30" t="n">
        <v>330200</v>
      </c>
      <c r="C35" s="31" t="n">
        <v>412660</v>
      </c>
      <c r="D35" s="31" t="n">
        <v>215251</v>
      </c>
      <c r="E35" s="32" t="n">
        <v>265343</v>
      </c>
      <c r="F35" s="32" t="n">
        <v>329902</v>
      </c>
      <c r="G35" s="32" t="n">
        <v>175348</v>
      </c>
      <c r="H35" s="32" t="n">
        <v>64857</v>
      </c>
      <c r="I35" s="32" t="n">
        <v>82758</v>
      </c>
      <c r="J35" s="32" t="n">
        <v>39903</v>
      </c>
    </row>
    <row r="36" customFormat="false" ht="17.1" hidden="false" customHeight="true" outlineLevel="0" collapsed="false">
      <c r="A36" s="16" t="s">
        <v>12</v>
      </c>
      <c r="B36" s="30" t="n">
        <v>316296</v>
      </c>
      <c r="C36" s="31" t="n">
        <v>404617</v>
      </c>
      <c r="D36" s="31" t="n">
        <v>208472</v>
      </c>
      <c r="E36" s="32" t="n">
        <v>256612</v>
      </c>
      <c r="F36" s="32" t="n">
        <v>324782</v>
      </c>
      <c r="G36" s="32" t="n">
        <v>173388</v>
      </c>
      <c r="H36" s="32" t="n">
        <v>59684</v>
      </c>
      <c r="I36" s="32" t="n">
        <v>79835</v>
      </c>
      <c r="J36" s="32" t="n">
        <v>35084</v>
      </c>
    </row>
    <row r="37" customFormat="false" ht="17.1" hidden="false" customHeight="true" outlineLevel="0" collapsed="false">
      <c r="A37" s="16" t="s">
        <v>13</v>
      </c>
      <c r="B37" s="30" t="n">
        <v>315010</v>
      </c>
      <c r="C37" s="31" t="n">
        <v>404673</v>
      </c>
      <c r="D37" s="31" t="n">
        <v>205866</v>
      </c>
      <c r="E37" s="32" t="n">
        <v>256327</v>
      </c>
      <c r="F37" s="32" t="n">
        <v>324288</v>
      </c>
      <c r="G37" s="32" t="n">
        <v>173600</v>
      </c>
      <c r="H37" s="32" t="n">
        <v>58683</v>
      </c>
      <c r="I37" s="32" t="n">
        <v>80385</v>
      </c>
      <c r="J37" s="32" t="n">
        <v>32266</v>
      </c>
    </row>
    <row r="38" customFormat="false" ht="17.1" hidden="false" customHeight="true" outlineLevel="0" collapsed="false">
      <c r="A38" s="17" t="s">
        <v>14</v>
      </c>
      <c r="B38" s="33" t="n">
        <v>302082</v>
      </c>
      <c r="C38" s="34" t="n">
        <v>373800</v>
      </c>
      <c r="D38" s="34" t="n">
        <v>209801</v>
      </c>
      <c r="E38" s="34" t="n">
        <v>249729</v>
      </c>
      <c r="F38" s="34" t="n">
        <v>304677</v>
      </c>
      <c r="G38" s="34" t="n">
        <v>179027</v>
      </c>
      <c r="H38" s="34" t="n">
        <v>52353</v>
      </c>
      <c r="I38" s="34" t="n">
        <v>69123</v>
      </c>
      <c r="J38" s="34" t="n">
        <v>30774</v>
      </c>
    </row>
    <row r="39" customFormat="false" ht="17.1" hidden="false" customHeight="true" outlineLevel="0" collapsed="false">
      <c r="A39" s="17" t="s">
        <v>15</v>
      </c>
      <c r="B39" s="33" t="n">
        <v>305313</v>
      </c>
      <c r="C39" s="34" t="n">
        <v>375311</v>
      </c>
      <c r="D39" s="34" t="n">
        <v>211077</v>
      </c>
      <c r="E39" s="34" t="n">
        <v>252618</v>
      </c>
      <c r="F39" s="34" t="n">
        <v>306691</v>
      </c>
      <c r="G39" s="34" t="n">
        <v>179821</v>
      </c>
      <c r="H39" s="34" t="n">
        <v>52695</v>
      </c>
      <c r="I39" s="34" t="n">
        <v>68620</v>
      </c>
      <c r="J39" s="34" t="n">
        <v>31256</v>
      </c>
    </row>
    <row r="40" customFormat="false" ht="17.1" hidden="false" customHeight="true" outlineLevel="0" collapsed="false">
      <c r="A40" s="17" t="s">
        <v>16</v>
      </c>
      <c r="B40" s="33" t="n">
        <v>303817</v>
      </c>
      <c r="C40" s="34" t="n">
        <v>374513</v>
      </c>
      <c r="D40" s="34" t="n">
        <v>210157</v>
      </c>
      <c r="E40" s="34" t="n">
        <v>250767</v>
      </c>
      <c r="F40" s="34" t="n">
        <v>304646</v>
      </c>
      <c r="G40" s="34" t="n">
        <v>179386</v>
      </c>
      <c r="H40" s="34" t="n">
        <v>53050</v>
      </c>
      <c r="I40" s="34" t="n">
        <v>69867</v>
      </c>
      <c r="J40" s="34" t="n">
        <v>30771</v>
      </c>
    </row>
    <row r="41" customFormat="false" ht="17.1" hidden="false" customHeight="true" outlineLevel="0" collapsed="false">
      <c r="A41" s="17" t="s">
        <v>17</v>
      </c>
      <c r="B41" s="33" t="n">
        <v>305321</v>
      </c>
      <c r="C41" s="34" t="n">
        <v>374434</v>
      </c>
      <c r="D41" s="34" t="n">
        <v>212843</v>
      </c>
      <c r="E41" s="34" t="n">
        <v>254267</v>
      </c>
      <c r="F41" s="34" t="n">
        <v>308519</v>
      </c>
      <c r="G41" s="34" t="n">
        <v>181675</v>
      </c>
      <c r="H41" s="34" t="n">
        <v>51054</v>
      </c>
      <c r="I41" s="34" t="n">
        <v>65915</v>
      </c>
      <c r="J41" s="34" t="n">
        <v>31168</v>
      </c>
    </row>
    <row r="42" customFormat="false" ht="17.1" hidden="false" customHeight="true" outlineLevel="0" collapsed="false">
      <c r="A42" s="19" t="s">
        <v>18</v>
      </c>
      <c r="B42" s="35" t="n">
        <v>300724</v>
      </c>
      <c r="C42" s="36" t="n">
        <v>372804</v>
      </c>
      <c r="D42" s="36" t="n">
        <v>205829</v>
      </c>
      <c r="E42" s="36" t="n">
        <v>252865</v>
      </c>
      <c r="F42" s="36" t="n">
        <v>307739</v>
      </c>
      <c r="G42" s="36" t="n">
        <v>180623</v>
      </c>
      <c r="H42" s="36" t="n">
        <v>47859</v>
      </c>
      <c r="I42" s="36" t="n">
        <v>65065</v>
      </c>
      <c r="J42" s="36" t="n">
        <v>25206</v>
      </c>
    </row>
    <row r="43" customFormat="false" ht="17.1" hidden="false" customHeight="true" outlineLevel="0" collapsed="false">
      <c r="A43" s="19" t="s">
        <v>19</v>
      </c>
      <c r="B43" s="35" t="n">
        <v>311068</v>
      </c>
      <c r="C43" s="36" t="n">
        <v>382756</v>
      </c>
      <c r="D43" s="36" t="n">
        <v>215364</v>
      </c>
      <c r="E43" s="36" t="n">
        <v>255184</v>
      </c>
      <c r="F43" s="36" t="n">
        <v>310648</v>
      </c>
      <c r="G43" s="36" t="n">
        <v>181139</v>
      </c>
      <c r="H43" s="36" t="n">
        <v>55884</v>
      </c>
      <c r="I43" s="36" t="n">
        <v>72108</v>
      </c>
      <c r="J43" s="36" t="n">
        <v>34225</v>
      </c>
    </row>
    <row r="44" customFormat="false" ht="12" hidden="false" customHeight="true" outlineLevel="0" collapsed="false">
      <c r="A44" s="19"/>
      <c r="B44" s="35"/>
      <c r="C44" s="36"/>
      <c r="D44" s="36"/>
      <c r="E44" s="36"/>
      <c r="F44" s="36"/>
      <c r="G44" s="36"/>
      <c r="H44" s="36"/>
      <c r="I44" s="36"/>
      <c r="J44" s="36"/>
    </row>
    <row r="45" customFormat="false" ht="21.95" hidden="false" customHeight="true" outlineLevel="0" collapsed="false">
      <c r="A45" s="37" t="s">
        <v>20</v>
      </c>
      <c r="B45" s="38" t="n">
        <v>314181</v>
      </c>
      <c r="C45" s="39" t="n">
        <v>378776</v>
      </c>
      <c r="D45" s="39" t="n">
        <v>227126</v>
      </c>
      <c r="E45" s="39" t="n">
        <v>257000</v>
      </c>
      <c r="F45" s="39" t="n">
        <v>309139</v>
      </c>
      <c r="G45" s="39" t="n">
        <v>186733</v>
      </c>
      <c r="H45" s="39" t="n">
        <v>57181</v>
      </c>
      <c r="I45" s="39" t="n">
        <v>69637</v>
      </c>
      <c r="J45" s="39" t="n">
        <v>40393</v>
      </c>
    </row>
    <row r="46" customFormat="false" ht="7.5" hidden="false" customHeight="true" outlineLevel="0" collapsed="false">
      <c r="A46" s="23"/>
      <c r="B46" s="40"/>
      <c r="C46" s="41"/>
      <c r="D46" s="41"/>
      <c r="E46" s="41"/>
      <c r="F46" s="41"/>
      <c r="G46" s="41"/>
      <c r="H46" s="41"/>
      <c r="I46" s="41"/>
      <c r="J46" s="41"/>
    </row>
    <row r="47" customFormat="false" ht="18" hidden="false" customHeight="true" outlineLevel="0" collapsed="false">
      <c r="A47" s="25" t="s">
        <v>21</v>
      </c>
      <c r="B47" s="33" t="n">
        <v>266085</v>
      </c>
      <c r="C47" s="34" t="n">
        <v>320776</v>
      </c>
      <c r="D47" s="34" t="n">
        <v>192652</v>
      </c>
      <c r="E47" s="34" t="n">
        <v>256050</v>
      </c>
      <c r="F47" s="34" t="n">
        <v>307353</v>
      </c>
      <c r="G47" s="34" t="n">
        <v>187166</v>
      </c>
      <c r="H47" s="34" t="n">
        <v>10035</v>
      </c>
      <c r="I47" s="34" t="n">
        <v>13423</v>
      </c>
      <c r="J47" s="34" t="n">
        <v>5486</v>
      </c>
    </row>
    <row r="48" customFormat="false" ht="18" hidden="false" customHeight="true" outlineLevel="0" collapsed="false">
      <c r="A48" s="26" t="s">
        <v>22</v>
      </c>
      <c r="B48" s="33" t="n">
        <v>257365</v>
      </c>
      <c r="C48" s="34" t="n">
        <v>312779</v>
      </c>
      <c r="D48" s="34" t="n">
        <v>182480</v>
      </c>
      <c r="E48" s="34" t="n">
        <v>256091</v>
      </c>
      <c r="F48" s="34" t="n">
        <v>310721</v>
      </c>
      <c r="G48" s="34" t="n">
        <v>182264</v>
      </c>
      <c r="H48" s="34" t="n">
        <v>1274</v>
      </c>
      <c r="I48" s="34" t="n">
        <v>2058</v>
      </c>
      <c r="J48" s="34" t="n">
        <v>216</v>
      </c>
    </row>
    <row r="49" customFormat="false" ht="18" hidden="false" customHeight="true" outlineLevel="0" collapsed="false">
      <c r="A49" s="26" t="s">
        <v>23</v>
      </c>
      <c r="B49" s="33" t="n">
        <v>265490</v>
      </c>
      <c r="C49" s="34" t="n">
        <v>319186</v>
      </c>
      <c r="D49" s="34" t="n">
        <v>192980</v>
      </c>
      <c r="E49" s="34" t="n">
        <v>259064</v>
      </c>
      <c r="F49" s="34" t="n">
        <v>312808</v>
      </c>
      <c r="G49" s="34" t="n">
        <v>186488</v>
      </c>
      <c r="H49" s="34" t="n">
        <v>6426</v>
      </c>
      <c r="I49" s="34" t="n">
        <v>6378</v>
      </c>
      <c r="J49" s="34" t="n">
        <v>6492</v>
      </c>
    </row>
    <row r="50" customFormat="false" ht="18" hidden="false" customHeight="true" outlineLevel="0" collapsed="false">
      <c r="A50" s="26" t="s">
        <v>24</v>
      </c>
      <c r="B50" s="33" t="n">
        <v>262211</v>
      </c>
      <c r="C50" s="34" t="n">
        <v>316287</v>
      </c>
      <c r="D50" s="34" t="n">
        <v>189812</v>
      </c>
      <c r="E50" s="34" t="n">
        <v>257928</v>
      </c>
      <c r="F50" s="34" t="n">
        <v>309534</v>
      </c>
      <c r="G50" s="34" t="n">
        <v>188835</v>
      </c>
      <c r="H50" s="34" t="n">
        <v>4283</v>
      </c>
      <c r="I50" s="34" t="n">
        <v>6753</v>
      </c>
      <c r="J50" s="34" t="n">
        <v>977</v>
      </c>
    </row>
    <row r="51" customFormat="false" ht="18" hidden="false" customHeight="true" outlineLevel="0" collapsed="false">
      <c r="A51" s="26" t="s">
        <v>25</v>
      </c>
      <c r="B51" s="33" t="n">
        <v>257533</v>
      </c>
      <c r="C51" s="34" t="n">
        <v>310554</v>
      </c>
      <c r="D51" s="34" t="n">
        <v>186623</v>
      </c>
      <c r="E51" s="34" t="n">
        <v>254221</v>
      </c>
      <c r="F51" s="34" t="n">
        <v>305796</v>
      </c>
      <c r="G51" s="34" t="n">
        <v>185246</v>
      </c>
      <c r="H51" s="34" t="n">
        <v>3312</v>
      </c>
      <c r="I51" s="34" t="n">
        <v>4758</v>
      </c>
      <c r="J51" s="34" t="n">
        <v>1377</v>
      </c>
    </row>
    <row r="52" customFormat="false" ht="18" hidden="false" customHeight="true" outlineLevel="0" collapsed="false">
      <c r="A52" s="26" t="s">
        <v>26</v>
      </c>
      <c r="B52" s="33" t="n">
        <v>455662</v>
      </c>
      <c r="C52" s="34" t="n">
        <v>544753</v>
      </c>
      <c r="D52" s="34" t="n">
        <v>336262</v>
      </c>
      <c r="E52" s="34" t="n">
        <v>257001</v>
      </c>
      <c r="F52" s="34" t="n">
        <v>308471</v>
      </c>
      <c r="G52" s="34" t="n">
        <v>188021</v>
      </c>
      <c r="H52" s="34" t="n">
        <v>198661</v>
      </c>
      <c r="I52" s="34" t="n">
        <v>236282</v>
      </c>
      <c r="J52" s="34" t="n">
        <v>148241</v>
      </c>
    </row>
    <row r="53" customFormat="false" ht="18" hidden="false" customHeight="true" outlineLevel="0" collapsed="false">
      <c r="A53" s="26" t="s">
        <v>27</v>
      </c>
      <c r="B53" s="33" t="n">
        <v>356667</v>
      </c>
      <c r="C53" s="34" t="n">
        <v>440451</v>
      </c>
      <c r="D53" s="34" t="n">
        <v>243903</v>
      </c>
      <c r="E53" s="34" t="n">
        <v>256773</v>
      </c>
      <c r="F53" s="34" t="n">
        <v>307819</v>
      </c>
      <c r="G53" s="34" t="n">
        <v>188071</v>
      </c>
      <c r="H53" s="34" t="n">
        <v>99894</v>
      </c>
      <c r="I53" s="34" t="n">
        <v>132632</v>
      </c>
      <c r="J53" s="34" t="n">
        <v>55832</v>
      </c>
    </row>
    <row r="54" customFormat="false" ht="18" hidden="false" customHeight="true" outlineLevel="0" collapsed="false">
      <c r="A54" s="26" t="s">
        <v>28</v>
      </c>
      <c r="B54" s="33" t="n">
        <v>267744</v>
      </c>
      <c r="C54" s="34" t="n">
        <v>321434</v>
      </c>
      <c r="D54" s="34" t="n">
        <v>195034</v>
      </c>
      <c r="E54" s="34" t="n">
        <v>254709</v>
      </c>
      <c r="F54" s="34" t="n">
        <v>305563</v>
      </c>
      <c r="G54" s="34" t="n">
        <v>185840</v>
      </c>
      <c r="H54" s="34" t="n">
        <v>13035</v>
      </c>
      <c r="I54" s="34" t="n">
        <v>15871</v>
      </c>
      <c r="J54" s="34" t="n">
        <v>9194</v>
      </c>
    </row>
    <row r="55" customFormat="false" ht="18" hidden="false" customHeight="true" outlineLevel="0" collapsed="false">
      <c r="A55" s="26" t="s">
        <v>29</v>
      </c>
      <c r="B55" s="33" t="n">
        <v>259612</v>
      </c>
      <c r="C55" s="34" t="n">
        <v>312215</v>
      </c>
      <c r="D55" s="34" t="n">
        <v>188265</v>
      </c>
      <c r="E55" s="34" t="n">
        <v>257347</v>
      </c>
      <c r="F55" s="34" t="n">
        <v>308964</v>
      </c>
      <c r="G55" s="34" t="n">
        <v>187338</v>
      </c>
      <c r="H55" s="34" t="n">
        <v>2265</v>
      </c>
      <c r="I55" s="34" t="n">
        <v>3251</v>
      </c>
      <c r="J55" s="34" t="n">
        <v>927</v>
      </c>
    </row>
    <row r="56" customFormat="false" ht="18" hidden="false" customHeight="true" outlineLevel="0" collapsed="false">
      <c r="A56" s="26" t="s">
        <v>30</v>
      </c>
      <c r="B56" s="33" t="n">
        <v>268197</v>
      </c>
      <c r="C56" s="34" t="n">
        <v>318327</v>
      </c>
      <c r="D56" s="34" t="n">
        <v>200353</v>
      </c>
      <c r="E56" s="34" t="n">
        <v>258745</v>
      </c>
      <c r="F56" s="34" t="n">
        <v>311078</v>
      </c>
      <c r="G56" s="34" t="n">
        <v>187920</v>
      </c>
      <c r="H56" s="34" t="n">
        <v>9452</v>
      </c>
      <c r="I56" s="34" t="n">
        <v>7249</v>
      </c>
      <c r="J56" s="34" t="n">
        <v>12433</v>
      </c>
    </row>
    <row r="57" customFormat="false" ht="18" hidden="false" customHeight="true" outlineLevel="0" collapsed="false">
      <c r="A57" s="26" t="s">
        <v>31</v>
      </c>
      <c r="B57" s="33" t="n">
        <v>273967</v>
      </c>
      <c r="C57" s="34" t="n">
        <v>334235</v>
      </c>
      <c r="D57" s="34" t="n">
        <v>192818</v>
      </c>
      <c r="E57" s="34" t="n">
        <v>259824</v>
      </c>
      <c r="F57" s="34" t="n">
        <v>313779</v>
      </c>
      <c r="G57" s="34" t="n">
        <v>187174</v>
      </c>
      <c r="H57" s="34" t="n">
        <v>14143</v>
      </c>
      <c r="I57" s="34" t="n">
        <v>20456</v>
      </c>
      <c r="J57" s="34" t="n">
        <v>5644</v>
      </c>
    </row>
    <row r="58" customFormat="false" ht="18" hidden="false" customHeight="true" outlineLevel="0" collapsed="false">
      <c r="A58" s="27" t="s">
        <v>32</v>
      </c>
      <c r="B58" s="42" t="n">
        <v>577101</v>
      </c>
      <c r="C58" s="43" t="n">
        <v>691004</v>
      </c>
      <c r="D58" s="43" t="n">
        <v>422773</v>
      </c>
      <c r="E58" s="43" t="n">
        <v>256242</v>
      </c>
      <c r="F58" s="43" t="n">
        <v>307787</v>
      </c>
      <c r="G58" s="43" t="n">
        <v>186404</v>
      </c>
      <c r="H58" s="43" t="n">
        <v>320859</v>
      </c>
      <c r="I58" s="43" t="n">
        <v>383217</v>
      </c>
      <c r="J58" s="43" t="n">
        <v>236369</v>
      </c>
      <c r="K58" s="1"/>
    </row>
    <row r="59" customFormat="false" ht="18.75" hidden="false" customHeight="true" outlineLevel="0" collapsed="false">
      <c r="A59" s="5" t="s">
        <v>38</v>
      </c>
    </row>
  </sheetData>
  <mergeCells count="11">
    <mergeCell ref="A1:J1"/>
    <mergeCell ref="C2:H2"/>
    <mergeCell ref="A3:A4"/>
    <mergeCell ref="B3:D3"/>
    <mergeCell ref="E3:G3"/>
    <mergeCell ref="H3:J3"/>
    <mergeCell ref="C31:H31"/>
    <mergeCell ref="A32:A33"/>
    <mergeCell ref="B32:D32"/>
    <mergeCell ref="E32:G32"/>
    <mergeCell ref="H32:J32"/>
  </mergeCells>
  <dataValidations count="1">
    <dataValidation allowBlank="true" errorStyle="stop" operator="between" showDropDown="false" showErrorMessage="true" showInputMessage="false" sqref="B16:J30 B45:J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6-03-02T05:25:54Z</cp:lastPrinted>
  <dcterms:modified xsi:type="dcterms:W3CDTF">2017-04-11T04:15:44Z</dcterms:modified>
  <cp:revision>0</cp:revision>
  <dc:subject/>
  <dc:title/>
</cp:coreProperties>
</file>