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Area" vbProcedure="false">'45'!$A$1:$S$80</definedName>
    <definedName function="false" hidden="false" localSheetId="0" name="_xlnm.Print_Titles" vbProcedure="false">'45'!$1:$6</definedName>
    <definedName function="false" hidden="false" localSheetId="0" name="_Fill" vbProcedure="false">'45'!$D$1:$AQ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8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業大分類別推計常用労働者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t xml:space="preserve">  26</t>
  </si>
  <si>
    <t xml:space="preserve">26</t>
  </si>
  <si>
    <t xml:space="preserve">  27</t>
  </si>
  <si>
    <t xml:space="preserve">27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_ ;_ * \-#,##0_ ;_ * \-_ ;_ @_ "/>
    <numFmt numFmtId="168" formatCode="@"/>
    <numFmt numFmtId="169" formatCode="[$-409]#,##0_);[RED]\(#,##0\)"/>
    <numFmt numFmtId="170" formatCode="#,##0;[RED]&quot;¥!-&quot;#,##0"/>
    <numFmt numFmtId="171" formatCode="_ \¥* #,##0_ ;_ \¥* \-#,##0_ ;_ \¥* \-_ ;_ @_ "/>
    <numFmt numFmtId="172" formatCode="[$-409]General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2" activeCellId="0" sqref="D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4" min="3" style="1" width="10.7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" width="9.7"/>
    <col collapsed="false" customWidth="true" hidden="false" outlineLevel="0" max="9" min="9" style="1" width="9.42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5" min="12" style="1" width="9.7"/>
    <col collapsed="false" customWidth="true" hidden="false" outlineLevel="0" max="16" min="16" style="1" width="10.28"/>
    <col collapsed="false" customWidth="true" hidden="false" outlineLevel="0" max="17" min="17" style="2" width="8.7"/>
    <col collapsed="false" customWidth="true" hidden="false" outlineLevel="0" max="18" min="18" style="1" width="9.7"/>
    <col collapsed="false" customWidth="true" hidden="false" outlineLevel="0" max="19" min="19" style="1" width="5.13"/>
    <col collapsed="false" customWidth="true" hidden="false" outlineLevel="0" max="20" min="20" style="1" width="9.56"/>
    <col collapsed="false" customWidth="true" hidden="false" outlineLevel="0" max="23" min="21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10"/>
      <c r="W2" s="10"/>
    </row>
    <row r="3" s="15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3" t="s">
        <v>19</v>
      </c>
      <c r="T3" s="14"/>
      <c r="U3" s="14"/>
      <c r="V3" s="14"/>
      <c r="W3" s="14"/>
    </row>
    <row r="4" s="15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6"/>
      <c r="U4" s="17"/>
      <c r="V4" s="14"/>
      <c r="W4" s="14"/>
    </row>
    <row r="5" s="15" customFormat="true" ht="18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4"/>
      <c r="V5" s="14"/>
      <c r="W5" s="14"/>
    </row>
    <row r="6" s="15" customFormat="true" ht="20.2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  <c r="U6" s="18"/>
      <c r="V6" s="14"/>
      <c r="W6" s="14"/>
    </row>
    <row r="7" customFormat="false" ht="18" hidden="false" customHeight="true" outlineLevel="0" collapsed="false">
      <c r="A7" s="19" t="s">
        <v>20</v>
      </c>
      <c r="B7" s="20" t="s">
        <v>21</v>
      </c>
      <c r="C7" s="21" t="n">
        <v>184562</v>
      </c>
      <c r="D7" s="22" t="n">
        <v>9841</v>
      </c>
      <c r="E7" s="22" t="n">
        <v>46381</v>
      </c>
      <c r="F7" s="23" t="s">
        <v>22</v>
      </c>
      <c r="G7" s="22" t="n">
        <v>3459</v>
      </c>
      <c r="H7" s="22" t="n">
        <v>13434</v>
      </c>
      <c r="I7" s="22" t="n">
        <v>22919</v>
      </c>
      <c r="J7" s="22" t="n">
        <v>4856</v>
      </c>
      <c r="K7" s="23" t="s">
        <v>22</v>
      </c>
      <c r="L7" s="23" t="s">
        <v>22</v>
      </c>
      <c r="M7" s="23" t="s">
        <v>22</v>
      </c>
      <c r="N7" s="23" t="s">
        <v>22</v>
      </c>
      <c r="O7" s="22" t="n">
        <v>12322</v>
      </c>
      <c r="P7" s="22" t="n">
        <v>35431</v>
      </c>
      <c r="Q7" s="22" t="n">
        <v>5032</v>
      </c>
      <c r="R7" s="23" t="s">
        <v>22</v>
      </c>
      <c r="S7" s="24" t="s">
        <v>23</v>
      </c>
      <c r="T7" s="25"/>
      <c r="U7" s="25"/>
      <c r="V7" s="25"/>
      <c r="W7" s="26"/>
    </row>
    <row r="8" customFormat="false" ht="18" hidden="false" customHeight="true" outlineLevel="0" collapsed="false">
      <c r="A8" s="19"/>
      <c r="B8" s="27" t="s">
        <v>24</v>
      </c>
      <c r="C8" s="21" t="n">
        <v>191661</v>
      </c>
      <c r="D8" s="22" t="n">
        <v>10563</v>
      </c>
      <c r="E8" s="22" t="n">
        <v>50481</v>
      </c>
      <c r="F8" s="23" t="s">
        <v>22</v>
      </c>
      <c r="G8" s="22" t="n">
        <v>3150</v>
      </c>
      <c r="H8" s="22" t="n">
        <v>13138</v>
      </c>
      <c r="I8" s="22" t="n">
        <v>25727</v>
      </c>
      <c r="J8" s="22" t="n">
        <v>4751</v>
      </c>
      <c r="K8" s="23" t="s">
        <v>22</v>
      </c>
      <c r="L8" s="23" t="s">
        <v>22</v>
      </c>
      <c r="M8" s="23" t="s">
        <v>22</v>
      </c>
      <c r="N8" s="23" t="s">
        <v>22</v>
      </c>
      <c r="O8" s="22" t="n">
        <v>11732</v>
      </c>
      <c r="P8" s="22" t="n">
        <v>37063</v>
      </c>
      <c r="Q8" s="22" t="n">
        <v>5613</v>
      </c>
      <c r="R8" s="23" t="s">
        <v>22</v>
      </c>
      <c r="S8" s="24" t="s">
        <v>25</v>
      </c>
      <c r="T8" s="25"/>
      <c r="U8" s="25"/>
      <c r="V8" s="25"/>
      <c r="W8" s="26"/>
    </row>
    <row r="9" customFormat="false" ht="18" hidden="false" customHeight="true" outlineLevel="0" collapsed="false">
      <c r="A9" s="19"/>
      <c r="B9" s="28" t="s">
        <v>26</v>
      </c>
      <c r="C9" s="21" t="n">
        <v>191896</v>
      </c>
      <c r="D9" s="22" t="n">
        <v>10522</v>
      </c>
      <c r="E9" s="22" t="n">
        <v>51281</v>
      </c>
      <c r="F9" s="23" t="s">
        <v>22</v>
      </c>
      <c r="G9" s="22" t="n">
        <v>3120</v>
      </c>
      <c r="H9" s="22" t="n">
        <v>13097</v>
      </c>
      <c r="I9" s="22" t="n">
        <v>25479</v>
      </c>
      <c r="J9" s="22" t="n">
        <v>4604</v>
      </c>
      <c r="K9" s="23" t="s">
        <v>22</v>
      </c>
      <c r="L9" s="23" t="s">
        <v>22</v>
      </c>
      <c r="M9" s="23" t="s">
        <v>22</v>
      </c>
      <c r="N9" s="23" t="s">
        <v>22</v>
      </c>
      <c r="O9" s="22" t="n">
        <v>10998</v>
      </c>
      <c r="P9" s="22" t="n">
        <v>38100</v>
      </c>
      <c r="Q9" s="22" t="n">
        <v>5213</v>
      </c>
      <c r="R9" s="23" t="s">
        <v>22</v>
      </c>
      <c r="S9" s="24" t="s">
        <v>27</v>
      </c>
      <c r="T9" s="25"/>
      <c r="U9" s="25"/>
      <c r="V9" s="25"/>
      <c r="W9" s="26"/>
    </row>
    <row r="10" s="32" customFormat="true" ht="18" hidden="false" customHeight="true" outlineLevel="0" collapsed="false">
      <c r="A10" s="19"/>
      <c r="B10" s="28" t="s">
        <v>28</v>
      </c>
      <c r="C10" s="21" t="n">
        <v>187872</v>
      </c>
      <c r="D10" s="22" t="n">
        <v>11695</v>
      </c>
      <c r="E10" s="22" t="n">
        <v>45714</v>
      </c>
      <c r="F10" s="23" t="s">
        <v>22</v>
      </c>
      <c r="G10" s="22" t="n">
        <v>2958</v>
      </c>
      <c r="H10" s="22" t="n">
        <v>12301</v>
      </c>
      <c r="I10" s="22" t="n">
        <v>23277</v>
      </c>
      <c r="J10" s="22" t="n">
        <v>4604</v>
      </c>
      <c r="K10" s="23" t="s">
        <v>22</v>
      </c>
      <c r="L10" s="23" t="s">
        <v>22</v>
      </c>
      <c r="M10" s="23" t="s">
        <v>22</v>
      </c>
      <c r="N10" s="23" t="s">
        <v>22</v>
      </c>
      <c r="O10" s="22" t="n">
        <v>11728</v>
      </c>
      <c r="P10" s="22" t="n">
        <v>41937</v>
      </c>
      <c r="Q10" s="22" t="n">
        <v>4941</v>
      </c>
      <c r="R10" s="23" t="s">
        <v>22</v>
      </c>
      <c r="S10" s="29" t="s">
        <v>29</v>
      </c>
      <c r="T10" s="30"/>
      <c r="U10" s="30"/>
      <c r="V10" s="30"/>
      <c r="W10" s="31"/>
    </row>
    <row r="11" s="32" customFormat="true" ht="18" hidden="false" customHeight="true" outlineLevel="0" collapsed="false">
      <c r="A11" s="19"/>
      <c r="B11" s="28" t="s">
        <v>30</v>
      </c>
      <c r="C11" s="33" t="n">
        <v>181043</v>
      </c>
      <c r="D11" s="34" t="n">
        <v>11639</v>
      </c>
      <c r="E11" s="34" t="n">
        <v>44226</v>
      </c>
      <c r="F11" s="22" t="s">
        <v>31</v>
      </c>
      <c r="G11" s="35" t="s">
        <v>31</v>
      </c>
      <c r="H11" s="34" t="n">
        <v>11983</v>
      </c>
      <c r="I11" s="34" t="n">
        <v>21493</v>
      </c>
      <c r="J11" s="34" t="n">
        <v>4805</v>
      </c>
      <c r="K11" s="36" t="s">
        <v>31</v>
      </c>
      <c r="L11" s="36" t="n">
        <v>3713</v>
      </c>
      <c r="M11" s="34" t="n">
        <v>7406</v>
      </c>
      <c r="N11" s="34" t="n">
        <v>4118</v>
      </c>
      <c r="O11" s="34" t="n">
        <v>12206</v>
      </c>
      <c r="P11" s="34" t="n">
        <v>38765</v>
      </c>
      <c r="Q11" s="36" t="s">
        <v>31</v>
      </c>
      <c r="R11" s="34" t="n">
        <v>11466</v>
      </c>
      <c r="S11" s="24" t="s">
        <v>32</v>
      </c>
      <c r="T11" s="30"/>
      <c r="U11" s="30"/>
      <c r="V11" s="30"/>
      <c r="W11" s="31"/>
    </row>
    <row r="12" s="32" customFormat="true" ht="18" hidden="false" customHeight="true" outlineLevel="0" collapsed="false">
      <c r="A12" s="19"/>
      <c r="B12" s="28" t="s">
        <v>33</v>
      </c>
      <c r="C12" s="33" t="n">
        <v>180625</v>
      </c>
      <c r="D12" s="34" t="n">
        <v>11441</v>
      </c>
      <c r="E12" s="34" t="n">
        <v>46713</v>
      </c>
      <c r="F12" s="22" t="s">
        <v>31</v>
      </c>
      <c r="G12" s="37" t="n">
        <v>2716</v>
      </c>
      <c r="H12" s="34" t="n">
        <v>11952</v>
      </c>
      <c r="I12" s="34" t="n">
        <v>20761</v>
      </c>
      <c r="J12" s="34" t="n">
        <v>4672</v>
      </c>
      <c r="K12" s="36" t="n">
        <v>603</v>
      </c>
      <c r="L12" s="36" t="n">
        <v>3663</v>
      </c>
      <c r="M12" s="34" t="n">
        <v>7328</v>
      </c>
      <c r="N12" s="34" t="n">
        <v>4135</v>
      </c>
      <c r="O12" s="34" t="n">
        <v>11847</v>
      </c>
      <c r="P12" s="34" t="n">
        <v>38525</v>
      </c>
      <c r="Q12" s="36" t="n">
        <v>2672</v>
      </c>
      <c r="R12" s="34" t="n">
        <v>11433</v>
      </c>
      <c r="S12" s="24" t="s">
        <v>34</v>
      </c>
      <c r="T12" s="30"/>
      <c r="U12" s="30"/>
      <c r="V12" s="30"/>
      <c r="W12" s="31"/>
    </row>
    <row r="13" s="32" customFormat="true" ht="18" hidden="false" customHeight="true" outlineLevel="0" collapsed="false">
      <c r="A13" s="19"/>
      <c r="B13" s="28" t="s">
        <v>35</v>
      </c>
      <c r="C13" s="33" t="n">
        <v>200782</v>
      </c>
      <c r="D13" s="34" t="n">
        <v>9782</v>
      </c>
      <c r="E13" s="34" t="n">
        <v>50506</v>
      </c>
      <c r="F13" s="22" t="s">
        <v>31</v>
      </c>
      <c r="G13" s="38" t="n">
        <v>3223</v>
      </c>
      <c r="H13" s="34" t="n">
        <v>15228</v>
      </c>
      <c r="I13" s="34" t="n">
        <v>23744</v>
      </c>
      <c r="J13" s="34" t="n">
        <v>4194</v>
      </c>
      <c r="K13" s="36" t="s">
        <v>31</v>
      </c>
      <c r="L13" s="36" t="n">
        <v>3499</v>
      </c>
      <c r="M13" s="34" t="n">
        <v>9540</v>
      </c>
      <c r="N13" s="34" t="n">
        <v>5384</v>
      </c>
      <c r="O13" s="34" t="n">
        <v>11983</v>
      </c>
      <c r="P13" s="34" t="n">
        <v>44194</v>
      </c>
      <c r="Q13" s="36" t="s">
        <v>31</v>
      </c>
      <c r="R13" s="34" t="n">
        <v>15551</v>
      </c>
      <c r="S13" s="24" t="s">
        <v>36</v>
      </c>
      <c r="T13" s="30"/>
      <c r="U13" s="30"/>
      <c r="V13" s="30"/>
      <c r="W13" s="31"/>
    </row>
    <row r="14" s="32" customFormat="true" ht="18" hidden="false" customHeight="true" outlineLevel="0" collapsed="false">
      <c r="A14" s="19"/>
      <c r="B14" s="39" t="s">
        <v>37</v>
      </c>
      <c r="C14" s="40" t="n">
        <v>198346</v>
      </c>
      <c r="D14" s="38" t="n">
        <v>9237</v>
      </c>
      <c r="E14" s="38" t="n">
        <v>49150</v>
      </c>
      <c r="F14" s="22" t="s">
        <v>31</v>
      </c>
      <c r="G14" s="38" t="n">
        <v>3010</v>
      </c>
      <c r="H14" s="38" t="n">
        <v>14913</v>
      </c>
      <c r="I14" s="38" t="n">
        <v>23309</v>
      </c>
      <c r="J14" s="38" t="n">
        <v>4152</v>
      </c>
      <c r="K14" s="22" t="s">
        <v>31</v>
      </c>
      <c r="L14" s="41" t="n">
        <v>3635</v>
      </c>
      <c r="M14" s="38" t="n">
        <v>9702</v>
      </c>
      <c r="N14" s="38" t="n">
        <v>5429</v>
      </c>
      <c r="O14" s="38" t="n">
        <v>11535</v>
      </c>
      <c r="P14" s="38" t="n">
        <v>45199</v>
      </c>
      <c r="Q14" s="22" t="s">
        <v>31</v>
      </c>
      <c r="R14" s="38" t="n">
        <v>14917</v>
      </c>
      <c r="S14" s="29" t="s">
        <v>38</v>
      </c>
      <c r="T14" s="30"/>
      <c r="U14" s="30"/>
      <c r="V14" s="30"/>
      <c r="W14" s="31"/>
    </row>
    <row r="15" s="32" customFormat="true" ht="18" hidden="false" customHeight="true" outlineLevel="0" collapsed="false">
      <c r="A15" s="19"/>
      <c r="B15" s="39" t="s">
        <v>39</v>
      </c>
      <c r="C15" s="40" t="n">
        <v>200178</v>
      </c>
      <c r="D15" s="38" t="n">
        <v>10757</v>
      </c>
      <c r="E15" s="38" t="n">
        <v>48909</v>
      </c>
      <c r="F15" s="22" t="s">
        <v>31</v>
      </c>
      <c r="G15" s="38" t="n">
        <v>2915</v>
      </c>
      <c r="H15" s="38" t="n">
        <v>14779</v>
      </c>
      <c r="I15" s="38" t="n">
        <v>23258</v>
      </c>
      <c r="J15" s="38" t="n">
        <v>4086</v>
      </c>
      <c r="K15" s="22" t="s">
        <v>31</v>
      </c>
      <c r="L15" s="41" t="n">
        <v>3665</v>
      </c>
      <c r="M15" s="38" t="n">
        <v>9851</v>
      </c>
      <c r="N15" s="38" t="n">
        <v>5228</v>
      </c>
      <c r="O15" s="38" t="n">
        <v>11375</v>
      </c>
      <c r="P15" s="38" t="n">
        <v>45891</v>
      </c>
      <c r="Q15" s="22" t="s">
        <v>31</v>
      </c>
      <c r="R15" s="38" t="n">
        <v>15302</v>
      </c>
      <c r="S15" s="29" t="s">
        <v>40</v>
      </c>
      <c r="T15" s="30"/>
      <c r="U15" s="30"/>
      <c r="V15" s="30"/>
      <c r="W15" s="31"/>
    </row>
    <row r="16" s="32" customFormat="true" ht="12" hidden="false" customHeight="true" outlineLevel="0" collapsed="false">
      <c r="A16" s="19"/>
      <c r="B16" s="39"/>
      <c r="C16" s="40"/>
      <c r="D16" s="38"/>
      <c r="E16" s="38"/>
      <c r="F16" s="22"/>
      <c r="G16" s="38"/>
      <c r="H16" s="38"/>
      <c r="I16" s="38"/>
      <c r="J16" s="38"/>
      <c r="K16" s="22"/>
      <c r="L16" s="41"/>
      <c r="M16" s="38"/>
      <c r="N16" s="38"/>
      <c r="O16" s="38"/>
      <c r="P16" s="38"/>
      <c r="Q16" s="22"/>
      <c r="R16" s="38"/>
      <c r="S16" s="29"/>
      <c r="T16" s="30"/>
      <c r="U16" s="30"/>
      <c r="V16" s="30"/>
      <c r="W16" s="31"/>
    </row>
    <row r="17" s="32" customFormat="true" ht="18" hidden="false" customHeight="true" outlineLevel="0" collapsed="false">
      <c r="A17" s="19"/>
      <c r="B17" s="42" t="s">
        <v>41</v>
      </c>
      <c r="C17" s="43" t="n">
        <v>203885</v>
      </c>
      <c r="D17" s="44" t="n">
        <v>11699</v>
      </c>
      <c r="E17" s="44" t="n">
        <v>54404</v>
      </c>
      <c r="F17" s="45" t="s">
        <v>31</v>
      </c>
      <c r="G17" s="44" t="n">
        <v>2745</v>
      </c>
      <c r="H17" s="44" t="n">
        <v>14593</v>
      </c>
      <c r="I17" s="44" t="n">
        <v>23191</v>
      </c>
      <c r="J17" s="44" t="n">
        <v>4061</v>
      </c>
      <c r="K17" s="45" t="n">
        <v>838</v>
      </c>
      <c r="L17" s="46" t="n">
        <v>3359</v>
      </c>
      <c r="M17" s="44" t="n">
        <v>9063</v>
      </c>
      <c r="N17" s="44" t="n">
        <v>5133</v>
      </c>
      <c r="O17" s="44" t="n">
        <v>11493</v>
      </c>
      <c r="P17" s="44" t="n">
        <v>45674</v>
      </c>
      <c r="Q17" s="45" t="s">
        <v>31</v>
      </c>
      <c r="R17" s="47" t="n">
        <v>14362</v>
      </c>
      <c r="S17" s="48" t="s">
        <v>42</v>
      </c>
      <c r="T17" s="30"/>
      <c r="U17" s="30"/>
      <c r="V17" s="30"/>
      <c r="W17" s="31"/>
    </row>
    <row r="18" s="32" customFormat="true" ht="7.5" hidden="false" customHeight="true" outlineLevel="0" collapsed="false">
      <c r="A18" s="19"/>
      <c r="B18" s="39"/>
      <c r="C18" s="40"/>
      <c r="D18" s="38"/>
      <c r="E18" s="38"/>
      <c r="F18" s="22"/>
      <c r="G18" s="38"/>
      <c r="H18" s="38"/>
      <c r="I18" s="38"/>
      <c r="J18" s="38"/>
      <c r="K18" s="22"/>
      <c r="L18" s="41"/>
      <c r="M18" s="38"/>
      <c r="N18" s="38"/>
      <c r="O18" s="38"/>
      <c r="P18" s="38"/>
      <c r="Q18" s="22"/>
      <c r="R18" s="49"/>
      <c r="S18" s="29"/>
      <c r="T18" s="30"/>
      <c r="U18" s="30"/>
      <c r="V18" s="30"/>
      <c r="W18" s="31"/>
    </row>
    <row r="19" customFormat="false" ht="18" hidden="false" customHeight="true" outlineLevel="0" collapsed="false">
      <c r="A19" s="19"/>
      <c r="B19" s="50" t="s">
        <v>43</v>
      </c>
      <c r="C19" s="33" t="n">
        <v>201126</v>
      </c>
      <c r="D19" s="34" t="n">
        <v>11496</v>
      </c>
      <c r="E19" s="34" t="n">
        <v>53927</v>
      </c>
      <c r="F19" s="22" t="s">
        <v>31</v>
      </c>
      <c r="G19" s="37" t="n">
        <v>1737</v>
      </c>
      <c r="H19" s="34" t="n">
        <v>14616</v>
      </c>
      <c r="I19" s="34" t="n">
        <v>23330</v>
      </c>
      <c r="J19" s="22" t="n">
        <v>4100</v>
      </c>
      <c r="K19" s="22" t="n">
        <v>831</v>
      </c>
      <c r="L19" s="22" t="n">
        <v>2836</v>
      </c>
      <c r="M19" s="34" t="n">
        <v>8206</v>
      </c>
      <c r="N19" s="34" t="n">
        <v>5082</v>
      </c>
      <c r="O19" s="34" t="n">
        <v>11682</v>
      </c>
      <c r="P19" s="34" t="n">
        <v>45709</v>
      </c>
      <c r="Q19" s="22" t="s">
        <v>31</v>
      </c>
      <c r="R19" s="51" t="n">
        <v>14283</v>
      </c>
      <c r="S19" s="52" t="s">
        <v>44</v>
      </c>
      <c r="T19" s="25"/>
      <c r="U19" s="25"/>
      <c r="V19" s="25"/>
      <c r="W19" s="53"/>
    </row>
    <row r="20" customFormat="false" ht="18" hidden="false" customHeight="true" outlineLevel="0" collapsed="false">
      <c r="A20" s="19"/>
      <c r="B20" s="54" t="s">
        <v>45</v>
      </c>
      <c r="C20" s="33" t="n">
        <v>203579</v>
      </c>
      <c r="D20" s="34" t="n">
        <v>11491</v>
      </c>
      <c r="E20" s="34" t="n">
        <v>54232</v>
      </c>
      <c r="F20" s="22" t="s">
        <v>31</v>
      </c>
      <c r="G20" s="37" t="n">
        <v>2936</v>
      </c>
      <c r="H20" s="34" t="n">
        <v>14463</v>
      </c>
      <c r="I20" s="34" t="n">
        <v>23218</v>
      </c>
      <c r="J20" s="22" t="n">
        <v>4122</v>
      </c>
      <c r="K20" s="22" t="n">
        <v>845</v>
      </c>
      <c r="L20" s="22" t="n">
        <v>3550</v>
      </c>
      <c r="M20" s="34" t="n">
        <v>8877</v>
      </c>
      <c r="N20" s="34" t="n">
        <v>5078</v>
      </c>
      <c r="O20" s="34" t="n">
        <v>11641</v>
      </c>
      <c r="P20" s="34" t="n">
        <v>45447</v>
      </c>
      <c r="Q20" s="22" t="s">
        <v>31</v>
      </c>
      <c r="R20" s="51" t="n">
        <v>14378</v>
      </c>
      <c r="S20" s="52" t="s">
        <v>46</v>
      </c>
      <c r="T20" s="25"/>
      <c r="U20" s="25"/>
      <c r="V20" s="25"/>
      <c r="W20" s="53"/>
    </row>
    <row r="21" customFormat="false" ht="18" hidden="false" customHeight="true" outlineLevel="0" collapsed="false">
      <c r="A21" s="19"/>
      <c r="B21" s="54" t="s">
        <v>47</v>
      </c>
      <c r="C21" s="33" t="n">
        <v>201614</v>
      </c>
      <c r="D21" s="34" t="n">
        <v>11537</v>
      </c>
      <c r="E21" s="34" t="n">
        <v>54356</v>
      </c>
      <c r="F21" s="22" t="s">
        <v>31</v>
      </c>
      <c r="G21" s="55" t="n">
        <v>2942</v>
      </c>
      <c r="H21" s="34" t="n">
        <v>14413</v>
      </c>
      <c r="I21" s="34" t="n">
        <v>23194</v>
      </c>
      <c r="J21" s="34" t="n">
        <v>4073</v>
      </c>
      <c r="K21" s="22" t="n">
        <v>842</v>
      </c>
      <c r="L21" s="22" t="n">
        <v>2631</v>
      </c>
      <c r="M21" s="34" t="n">
        <v>8147</v>
      </c>
      <c r="N21" s="34" t="n">
        <v>5154</v>
      </c>
      <c r="O21" s="34" t="n">
        <v>11560</v>
      </c>
      <c r="P21" s="34" t="n">
        <v>45167</v>
      </c>
      <c r="Q21" s="22" t="s">
        <v>31</v>
      </c>
      <c r="R21" s="51" t="n">
        <v>14311</v>
      </c>
      <c r="S21" s="52" t="s">
        <v>48</v>
      </c>
      <c r="T21" s="25"/>
      <c r="U21" s="25"/>
      <c r="V21" s="25"/>
      <c r="W21" s="53"/>
    </row>
    <row r="22" customFormat="false" ht="18" hidden="false" customHeight="true" outlineLevel="0" collapsed="false">
      <c r="A22" s="19"/>
      <c r="B22" s="54" t="s">
        <v>49</v>
      </c>
      <c r="C22" s="33" t="n">
        <v>204417</v>
      </c>
      <c r="D22" s="34" t="n">
        <v>11695</v>
      </c>
      <c r="E22" s="34" t="n">
        <v>54514</v>
      </c>
      <c r="F22" s="22" t="s">
        <v>31</v>
      </c>
      <c r="G22" s="37" t="n">
        <v>2838</v>
      </c>
      <c r="H22" s="34" t="n">
        <v>14851</v>
      </c>
      <c r="I22" s="34" t="n">
        <v>23374</v>
      </c>
      <c r="J22" s="34" t="n">
        <v>4126</v>
      </c>
      <c r="K22" s="22" t="n">
        <v>842</v>
      </c>
      <c r="L22" s="22" t="n">
        <v>3444</v>
      </c>
      <c r="M22" s="34" t="n">
        <v>8980</v>
      </c>
      <c r="N22" s="34" t="n">
        <v>5126</v>
      </c>
      <c r="O22" s="34" t="n">
        <v>11391</v>
      </c>
      <c r="P22" s="34" t="n">
        <v>45706</v>
      </c>
      <c r="Q22" s="22" t="s">
        <v>31</v>
      </c>
      <c r="R22" s="51" t="n">
        <v>14211</v>
      </c>
      <c r="S22" s="52" t="s">
        <v>50</v>
      </c>
      <c r="T22" s="25"/>
      <c r="U22" s="25"/>
      <c r="V22" s="25"/>
      <c r="W22" s="53"/>
    </row>
    <row r="23" customFormat="false" ht="18" hidden="false" customHeight="true" outlineLevel="0" collapsed="false">
      <c r="A23" s="19"/>
      <c r="B23" s="54" t="s">
        <v>51</v>
      </c>
      <c r="C23" s="33" t="n">
        <v>203869</v>
      </c>
      <c r="D23" s="34" t="n">
        <v>11739</v>
      </c>
      <c r="E23" s="34" t="n">
        <v>54569</v>
      </c>
      <c r="F23" s="22" t="s">
        <v>31</v>
      </c>
      <c r="G23" s="37" t="n">
        <v>2840</v>
      </c>
      <c r="H23" s="34" t="n">
        <v>14781</v>
      </c>
      <c r="I23" s="34" t="n">
        <v>23136</v>
      </c>
      <c r="J23" s="34" t="n">
        <v>4151</v>
      </c>
      <c r="K23" s="22" t="n">
        <v>835</v>
      </c>
      <c r="L23" s="22" t="n">
        <v>2808</v>
      </c>
      <c r="M23" s="34" t="n">
        <v>9106</v>
      </c>
      <c r="N23" s="34" t="n">
        <v>5094</v>
      </c>
      <c r="O23" s="34" t="n">
        <v>11370</v>
      </c>
      <c r="P23" s="34" t="n">
        <v>46034</v>
      </c>
      <c r="Q23" s="22" t="s">
        <v>31</v>
      </c>
      <c r="R23" s="51" t="n">
        <v>14180</v>
      </c>
      <c r="S23" s="52" t="s">
        <v>52</v>
      </c>
      <c r="T23" s="25"/>
      <c r="U23" s="25"/>
      <c r="V23" s="25"/>
      <c r="W23" s="53"/>
    </row>
    <row r="24" customFormat="false" ht="18" hidden="false" customHeight="true" outlineLevel="0" collapsed="false">
      <c r="A24" s="19"/>
      <c r="B24" s="54" t="s">
        <v>53</v>
      </c>
      <c r="C24" s="33" t="n">
        <v>205157</v>
      </c>
      <c r="D24" s="34" t="n">
        <v>11857</v>
      </c>
      <c r="E24" s="34" t="n">
        <v>55076</v>
      </c>
      <c r="F24" s="22" t="s">
        <v>31</v>
      </c>
      <c r="G24" s="55" t="n">
        <v>2828</v>
      </c>
      <c r="H24" s="34" t="n">
        <v>14825</v>
      </c>
      <c r="I24" s="34" t="n">
        <v>23161</v>
      </c>
      <c r="J24" s="34" t="n">
        <v>4083</v>
      </c>
      <c r="K24" s="22" t="n">
        <v>829</v>
      </c>
      <c r="L24" s="22" t="n">
        <v>3539</v>
      </c>
      <c r="M24" s="34" t="n">
        <v>9096</v>
      </c>
      <c r="N24" s="34" t="n">
        <v>5041</v>
      </c>
      <c r="O24" s="34" t="n">
        <v>11455</v>
      </c>
      <c r="P24" s="34" t="n">
        <v>45968</v>
      </c>
      <c r="Q24" s="22" t="s">
        <v>31</v>
      </c>
      <c r="R24" s="51" t="n">
        <v>14179</v>
      </c>
      <c r="S24" s="52" t="s">
        <v>54</v>
      </c>
      <c r="T24" s="25"/>
      <c r="U24" s="25"/>
      <c r="V24" s="25"/>
      <c r="W24" s="53"/>
    </row>
    <row r="25" customFormat="false" ht="18" hidden="false" customHeight="true" outlineLevel="0" collapsed="false">
      <c r="A25" s="19"/>
      <c r="B25" s="54" t="s">
        <v>55</v>
      </c>
      <c r="C25" s="33" t="n">
        <v>204874</v>
      </c>
      <c r="D25" s="34" t="n">
        <v>11780</v>
      </c>
      <c r="E25" s="34" t="n">
        <v>54827</v>
      </c>
      <c r="F25" s="22" t="s">
        <v>31</v>
      </c>
      <c r="G25" s="56" t="n">
        <v>2832</v>
      </c>
      <c r="H25" s="34" t="n">
        <v>14541</v>
      </c>
      <c r="I25" s="34" t="n">
        <v>23175</v>
      </c>
      <c r="J25" s="34" t="n">
        <v>4061</v>
      </c>
      <c r="K25" s="22" t="n">
        <v>826</v>
      </c>
      <c r="L25" s="22" t="n">
        <v>3552</v>
      </c>
      <c r="M25" s="34" t="n">
        <v>9340</v>
      </c>
      <c r="N25" s="34" t="n">
        <v>5190</v>
      </c>
      <c r="O25" s="34" t="n">
        <v>11462</v>
      </c>
      <c r="P25" s="34" t="n">
        <v>45662</v>
      </c>
      <c r="Q25" s="22" t="s">
        <v>31</v>
      </c>
      <c r="R25" s="51" t="n">
        <v>14363</v>
      </c>
      <c r="S25" s="52" t="s">
        <v>56</v>
      </c>
      <c r="T25" s="25"/>
      <c r="U25" s="25"/>
      <c r="V25" s="25"/>
      <c r="W25" s="53"/>
    </row>
    <row r="26" customFormat="false" ht="18" hidden="false" customHeight="true" outlineLevel="0" collapsed="false">
      <c r="A26" s="19"/>
      <c r="B26" s="54" t="s">
        <v>57</v>
      </c>
      <c r="C26" s="33" t="n">
        <v>204055</v>
      </c>
      <c r="D26" s="34" t="n">
        <v>11753</v>
      </c>
      <c r="E26" s="34" t="n">
        <v>54134</v>
      </c>
      <c r="F26" s="22" t="s">
        <v>31</v>
      </c>
      <c r="G26" s="37" t="n">
        <v>2810</v>
      </c>
      <c r="H26" s="34" t="n">
        <v>14507</v>
      </c>
      <c r="I26" s="34" t="n">
        <v>23352</v>
      </c>
      <c r="J26" s="34" t="n">
        <v>4007</v>
      </c>
      <c r="K26" s="22" t="n">
        <v>836</v>
      </c>
      <c r="L26" s="22" t="n">
        <v>3579</v>
      </c>
      <c r="M26" s="34" t="n">
        <v>9221</v>
      </c>
      <c r="N26" s="34" t="n">
        <v>5175</v>
      </c>
      <c r="O26" s="34" t="n">
        <v>11504</v>
      </c>
      <c r="P26" s="34" t="n">
        <v>45457</v>
      </c>
      <c r="Q26" s="22" t="s">
        <v>31</v>
      </c>
      <c r="R26" s="51" t="n">
        <v>14458</v>
      </c>
      <c r="S26" s="52" t="s">
        <v>58</v>
      </c>
      <c r="T26" s="25"/>
      <c r="U26" s="25"/>
      <c r="V26" s="25"/>
      <c r="W26" s="53"/>
    </row>
    <row r="27" customFormat="false" ht="18" hidden="false" customHeight="true" outlineLevel="0" collapsed="false">
      <c r="A27" s="19"/>
      <c r="B27" s="54" t="s">
        <v>59</v>
      </c>
      <c r="C27" s="33" t="n">
        <v>204369</v>
      </c>
      <c r="D27" s="34" t="n">
        <v>11772</v>
      </c>
      <c r="E27" s="34" t="n">
        <v>54532</v>
      </c>
      <c r="F27" s="22" t="s">
        <v>31</v>
      </c>
      <c r="G27" s="37" t="n">
        <v>2806</v>
      </c>
      <c r="H27" s="34" t="n">
        <v>14442</v>
      </c>
      <c r="I27" s="34" t="n">
        <v>23108</v>
      </c>
      <c r="J27" s="34" t="n">
        <v>3974</v>
      </c>
      <c r="K27" s="22" t="n">
        <v>843</v>
      </c>
      <c r="L27" s="22" t="n">
        <v>3592</v>
      </c>
      <c r="M27" s="34" t="n">
        <v>9247</v>
      </c>
      <c r="N27" s="34" t="n">
        <v>5144</v>
      </c>
      <c r="O27" s="34" t="n">
        <v>11412</v>
      </c>
      <c r="P27" s="34" t="n">
        <v>45823</v>
      </c>
      <c r="Q27" s="22" t="s">
        <v>31</v>
      </c>
      <c r="R27" s="51" t="n">
        <v>14416</v>
      </c>
      <c r="S27" s="52" t="s">
        <v>60</v>
      </c>
      <c r="T27" s="25"/>
      <c r="U27" s="25"/>
      <c r="V27" s="25"/>
      <c r="W27" s="53"/>
    </row>
    <row r="28" customFormat="false" ht="18" hidden="false" customHeight="true" outlineLevel="0" collapsed="false">
      <c r="A28" s="19"/>
      <c r="B28" s="54" t="s">
        <v>61</v>
      </c>
      <c r="C28" s="33" t="n">
        <v>204580</v>
      </c>
      <c r="D28" s="51" t="n">
        <v>11758</v>
      </c>
      <c r="E28" s="34" t="n">
        <v>54386</v>
      </c>
      <c r="F28" s="22" t="s">
        <v>31</v>
      </c>
      <c r="G28" s="37" t="n">
        <v>2802</v>
      </c>
      <c r="H28" s="34" t="n">
        <v>14514</v>
      </c>
      <c r="I28" s="34" t="n">
        <v>23064</v>
      </c>
      <c r="J28" s="34" t="n">
        <v>4019</v>
      </c>
      <c r="K28" s="22" t="n">
        <v>850</v>
      </c>
      <c r="L28" s="22" t="n">
        <v>3575</v>
      </c>
      <c r="M28" s="34" t="n">
        <v>9439</v>
      </c>
      <c r="N28" s="34" t="n">
        <v>5137</v>
      </c>
      <c r="O28" s="34" t="n">
        <v>11431</v>
      </c>
      <c r="P28" s="34" t="n">
        <v>45827</v>
      </c>
      <c r="Q28" s="22" t="s">
        <v>31</v>
      </c>
      <c r="R28" s="51" t="n">
        <v>14512</v>
      </c>
      <c r="S28" s="57" t="n">
        <v>10</v>
      </c>
      <c r="T28" s="25"/>
      <c r="U28" s="25"/>
      <c r="V28" s="25"/>
      <c r="W28" s="53"/>
    </row>
    <row r="29" customFormat="false" ht="18" hidden="false" customHeight="true" outlineLevel="0" collapsed="false">
      <c r="A29" s="19"/>
      <c r="B29" s="54" t="s">
        <v>62</v>
      </c>
      <c r="C29" s="33" t="n">
        <v>204500</v>
      </c>
      <c r="D29" s="34" t="n">
        <v>11759</v>
      </c>
      <c r="E29" s="34" t="n">
        <v>54197</v>
      </c>
      <c r="F29" s="22" t="s">
        <v>31</v>
      </c>
      <c r="G29" s="37" t="n">
        <v>2788</v>
      </c>
      <c r="H29" s="34" t="n">
        <v>14623</v>
      </c>
      <c r="I29" s="34" t="n">
        <v>23051</v>
      </c>
      <c r="J29" s="34" t="n">
        <v>4023</v>
      </c>
      <c r="K29" s="22" t="n">
        <v>840</v>
      </c>
      <c r="L29" s="22" t="n">
        <v>3603</v>
      </c>
      <c r="M29" s="34" t="n">
        <v>9559</v>
      </c>
      <c r="N29" s="34" t="n">
        <v>5177</v>
      </c>
      <c r="O29" s="34" t="n">
        <v>11480</v>
      </c>
      <c r="P29" s="34" t="n">
        <v>45582</v>
      </c>
      <c r="Q29" s="22" t="s">
        <v>31</v>
      </c>
      <c r="R29" s="51" t="n">
        <v>14554</v>
      </c>
      <c r="S29" s="57" t="n">
        <v>11</v>
      </c>
      <c r="T29" s="25"/>
      <c r="U29" s="25"/>
      <c r="V29" s="25"/>
      <c r="W29" s="53"/>
    </row>
    <row r="30" customFormat="false" ht="18" hidden="false" customHeight="true" outlineLevel="0" collapsed="false">
      <c r="A30" s="19"/>
      <c r="B30" s="58" t="s">
        <v>63</v>
      </c>
      <c r="C30" s="59" t="n">
        <v>204485</v>
      </c>
      <c r="D30" s="60" t="n">
        <v>11762</v>
      </c>
      <c r="E30" s="60" t="n">
        <v>54094</v>
      </c>
      <c r="F30" s="61" t="s">
        <v>31</v>
      </c>
      <c r="G30" s="62" t="n">
        <v>2784</v>
      </c>
      <c r="H30" s="60" t="n">
        <v>14549</v>
      </c>
      <c r="I30" s="60" t="n">
        <v>23136</v>
      </c>
      <c r="J30" s="60" t="n">
        <v>4003</v>
      </c>
      <c r="K30" s="61" t="n">
        <v>833</v>
      </c>
      <c r="L30" s="61" t="n">
        <v>3589</v>
      </c>
      <c r="M30" s="60" t="n">
        <v>9536</v>
      </c>
      <c r="N30" s="60" t="n">
        <v>5201</v>
      </c>
      <c r="O30" s="60" t="n">
        <v>11527</v>
      </c>
      <c r="P30" s="61" t="n">
        <v>45704</v>
      </c>
      <c r="Q30" s="61" t="s">
        <v>31</v>
      </c>
      <c r="R30" s="63" t="n">
        <v>14511</v>
      </c>
      <c r="S30" s="64" t="n">
        <v>12</v>
      </c>
      <c r="T30" s="25"/>
      <c r="U30" s="25"/>
      <c r="V30" s="25"/>
      <c r="W30" s="53"/>
    </row>
    <row r="31" customFormat="false" ht="18" hidden="false" customHeight="true" outlineLevel="0" collapsed="false">
      <c r="A31" s="65" t="s">
        <v>64</v>
      </c>
      <c r="B31" s="66" t="s">
        <v>21</v>
      </c>
      <c r="C31" s="21" t="n">
        <v>107452</v>
      </c>
      <c r="D31" s="22" t="n">
        <v>9002</v>
      </c>
      <c r="E31" s="22" t="n">
        <v>32604</v>
      </c>
      <c r="F31" s="23" t="s">
        <v>22</v>
      </c>
      <c r="G31" s="22" t="n">
        <v>2869</v>
      </c>
      <c r="H31" s="22" t="n">
        <v>11624</v>
      </c>
      <c r="I31" s="22" t="n">
        <v>7881</v>
      </c>
      <c r="J31" s="22" t="n">
        <v>2352</v>
      </c>
      <c r="K31" s="23" t="s">
        <v>22</v>
      </c>
      <c r="L31" s="23" t="s">
        <v>22</v>
      </c>
      <c r="M31" s="23" t="s">
        <v>22</v>
      </c>
      <c r="N31" s="23" t="s">
        <v>22</v>
      </c>
      <c r="O31" s="22" t="n">
        <v>7413</v>
      </c>
      <c r="P31" s="22" t="n">
        <v>8505</v>
      </c>
      <c r="Q31" s="22" t="n">
        <v>3659</v>
      </c>
      <c r="R31" s="23" t="s">
        <v>22</v>
      </c>
      <c r="S31" s="24" t="s">
        <v>23</v>
      </c>
      <c r="T31" s="25"/>
      <c r="U31" s="25"/>
      <c r="V31" s="25"/>
      <c r="W31" s="67"/>
    </row>
    <row r="32" customFormat="false" ht="18" hidden="false" customHeight="true" outlineLevel="0" collapsed="false">
      <c r="A32" s="65"/>
      <c r="B32" s="27" t="s">
        <v>24</v>
      </c>
      <c r="C32" s="21" t="n">
        <v>105370</v>
      </c>
      <c r="D32" s="22" t="n">
        <v>9333</v>
      </c>
      <c r="E32" s="22" t="n">
        <v>34742</v>
      </c>
      <c r="F32" s="23" t="s">
        <v>22</v>
      </c>
      <c r="G32" s="22" t="n">
        <v>2396</v>
      </c>
      <c r="H32" s="22" t="n">
        <v>11319</v>
      </c>
      <c r="I32" s="22" t="n">
        <v>9734</v>
      </c>
      <c r="J32" s="22" t="n">
        <v>2261</v>
      </c>
      <c r="K32" s="23" t="s">
        <v>22</v>
      </c>
      <c r="L32" s="23" t="s">
        <v>22</v>
      </c>
      <c r="M32" s="23" t="s">
        <v>22</v>
      </c>
      <c r="N32" s="23" t="s">
        <v>22</v>
      </c>
      <c r="O32" s="22" t="n">
        <v>6790</v>
      </c>
      <c r="P32" s="22" t="n">
        <v>7838</v>
      </c>
      <c r="Q32" s="22" t="n">
        <v>3691</v>
      </c>
      <c r="R32" s="23" t="s">
        <v>22</v>
      </c>
      <c r="S32" s="24" t="s">
        <v>25</v>
      </c>
      <c r="T32" s="25"/>
      <c r="U32" s="25"/>
      <c r="V32" s="25"/>
      <c r="W32" s="67"/>
    </row>
    <row r="33" customFormat="false" ht="18" hidden="false" customHeight="true" outlineLevel="0" collapsed="false">
      <c r="A33" s="65"/>
      <c r="B33" s="24" t="s">
        <v>26</v>
      </c>
      <c r="C33" s="21" t="n">
        <v>105369</v>
      </c>
      <c r="D33" s="22" t="n">
        <v>9496</v>
      </c>
      <c r="E33" s="22" t="n">
        <v>35666</v>
      </c>
      <c r="F33" s="23" t="s">
        <v>22</v>
      </c>
      <c r="G33" s="22" t="n">
        <v>2402</v>
      </c>
      <c r="H33" s="22" t="n">
        <v>11247</v>
      </c>
      <c r="I33" s="22" t="n">
        <v>9494</v>
      </c>
      <c r="J33" s="22" t="n">
        <v>2217</v>
      </c>
      <c r="K33" s="23" t="s">
        <v>22</v>
      </c>
      <c r="L33" s="23" t="s">
        <v>22</v>
      </c>
      <c r="M33" s="23" t="s">
        <v>22</v>
      </c>
      <c r="N33" s="23" t="s">
        <v>22</v>
      </c>
      <c r="O33" s="22" t="n">
        <v>6473</v>
      </c>
      <c r="P33" s="22" t="n">
        <v>7876</v>
      </c>
      <c r="Q33" s="22" t="n">
        <v>3121</v>
      </c>
      <c r="R33" s="23" t="s">
        <v>22</v>
      </c>
      <c r="S33" s="24" t="s">
        <v>27</v>
      </c>
      <c r="T33" s="25"/>
      <c r="U33" s="25"/>
      <c r="V33" s="25"/>
      <c r="W33" s="67"/>
    </row>
    <row r="34" customFormat="false" ht="18" hidden="false" customHeight="true" outlineLevel="0" collapsed="false">
      <c r="A34" s="65"/>
      <c r="B34" s="24" t="s">
        <v>28</v>
      </c>
      <c r="C34" s="21" t="n">
        <v>105639</v>
      </c>
      <c r="D34" s="22" t="n">
        <v>10491</v>
      </c>
      <c r="E34" s="22" t="n">
        <v>29696</v>
      </c>
      <c r="F34" s="23" t="s">
        <v>22</v>
      </c>
      <c r="G34" s="22" t="n">
        <v>2425</v>
      </c>
      <c r="H34" s="22" t="n">
        <v>11145</v>
      </c>
      <c r="I34" s="22" t="n">
        <v>9746</v>
      </c>
      <c r="J34" s="22" t="n">
        <v>3168</v>
      </c>
      <c r="K34" s="23" t="s">
        <v>22</v>
      </c>
      <c r="L34" s="23" t="s">
        <v>22</v>
      </c>
      <c r="M34" s="23" t="s">
        <v>22</v>
      </c>
      <c r="N34" s="23" t="s">
        <v>22</v>
      </c>
      <c r="O34" s="22" t="n">
        <v>7381</v>
      </c>
      <c r="P34" s="22" t="n">
        <v>12143</v>
      </c>
      <c r="Q34" s="22" t="n">
        <v>2966</v>
      </c>
      <c r="R34" s="23" t="s">
        <v>22</v>
      </c>
      <c r="S34" s="24" t="s">
        <v>29</v>
      </c>
      <c r="T34" s="68"/>
      <c r="U34" s="68"/>
      <c r="V34" s="68"/>
      <c r="W34" s="69"/>
    </row>
    <row r="35" customFormat="false" ht="18" hidden="false" customHeight="true" outlineLevel="0" collapsed="false">
      <c r="A35" s="65"/>
      <c r="B35" s="24" t="s">
        <v>30</v>
      </c>
      <c r="C35" s="70" t="n">
        <v>103925</v>
      </c>
      <c r="D35" s="71" t="n">
        <v>10539</v>
      </c>
      <c r="E35" s="71" t="n">
        <v>27633</v>
      </c>
      <c r="F35" s="22" t="s">
        <v>31</v>
      </c>
      <c r="G35" s="35" t="s">
        <v>31</v>
      </c>
      <c r="H35" s="71" t="n">
        <v>10967</v>
      </c>
      <c r="I35" s="71" t="n">
        <v>10337</v>
      </c>
      <c r="J35" s="71" t="n">
        <v>3277</v>
      </c>
      <c r="K35" s="36" t="s">
        <v>31</v>
      </c>
      <c r="L35" s="36" t="n">
        <v>2687</v>
      </c>
      <c r="M35" s="71" t="n">
        <v>2963</v>
      </c>
      <c r="N35" s="71" t="n">
        <v>1618</v>
      </c>
      <c r="O35" s="71" t="n">
        <v>7720</v>
      </c>
      <c r="P35" s="71" t="n">
        <v>11723</v>
      </c>
      <c r="Q35" s="36" t="s">
        <v>31</v>
      </c>
      <c r="R35" s="71" t="n">
        <v>7531</v>
      </c>
      <c r="S35" s="24" t="s">
        <v>32</v>
      </c>
      <c r="T35" s="68"/>
      <c r="U35" s="68"/>
      <c r="V35" s="68"/>
      <c r="W35" s="69"/>
    </row>
    <row r="36" customFormat="false" ht="18" hidden="false" customHeight="true" outlineLevel="0" collapsed="false">
      <c r="A36" s="65"/>
      <c r="B36" s="24" t="s">
        <v>33</v>
      </c>
      <c r="C36" s="70" t="n">
        <v>102923</v>
      </c>
      <c r="D36" s="71" t="n">
        <v>10455</v>
      </c>
      <c r="E36" s="71" t="n">
        <v>30678</v>
      </c>
      <c r="F36" s="22" t="s">
        <v>31</v>
      </c>
      <c r="G36" s="71" t="n">
        <v>2152</v>
      </c>
      <c r="H36" s="71" t="n">
        <v>10837</v>
      </c>
      <c r="I36" s="71" t="n">
        <v>9932</v>
      </c>
      <c r="J36" s="71" t="n">
        <v>2873</v>
      </c>
      <c r="K36" s="72" t="n">
        <v>232</v>
      </c>
      <c r="L36" s="73" t="n">
        <v>2673</v>
      </c>
      <c r="M36" s="71" t="n">
        <v>3021</v>
      </c>
      <c r="N36" s="71" t="n">
        <v>1656</v>
      </c>
      <c r="O36" s="71" t="n">
        <v>6376</v>
      </c>
      <c r="P36" s="71" t="n">
        <v>11587</v>
      </c>
      <c r="Q36" s="71" t="n">
        <v>1580</v>
      </c>
      <c r="R36" s="71" t="n">
        <v>6887</v>
      </c>
      <c r="S36" s="74" t="n">
        <v>23</v>
      </c>
      <c r="T36" s="68"/>
      <c r="U36" s="68"/>
      <c r="V36" s="68"/>
      <c r="W36" s="69"/>
    </row>
    <row r="37" customFormat="false" ht="18" hidden="false" customHeight="true" outlineLevel="0" collapsed="false">
      <c r="A37" s="65"/>
      <c r="B37" s="24" t="s">
        <v>35</v>
      </c>
      <c r="C37" s="70" t="n">
        <v>114850</v>
      </c>
      <c r="D37" s="71" t="n">
        <v>9048</v>
      </c>
      <c r="E37" s="71" t="n">
        <v>38469</v>
      </c>
      <c r="F37" s="22" t="s">
        <v>31</v>
      </c>
      <c r="G37" s="71" t="n">
        <v>2472</v>
      </c>
      <c r="H37" s="71" t="n">
        <v>13707</v>
      </c>
      <c r="I37" s="71" t="n">
        <v>8645</v>
      </c>
      <c r="J37" s="71" t="n">
        <v>1766</v>
      </c>
      <c r="K37" s="22" t="s">
        <v>31</v>
      </c>
      <c r="L37" s="73" t="n">
        <v>2470</v>
      </c>
      <c r="M37" s="71" t="n">
        <v>4290</v>
      </c>
      <c r="N37" s="71" t="n">
        <v>2472</v>
      </c>
      <c r="O37" s="71" t="n">
        <v>7076</v>
      </c>
      <c r="P37" s="71" t="n">
        <v>12111</v>
      </c>
      <c r="Q37" s="22" t="s">
        <v>31</v>
      </c>
      <c r="R37" s="71" t="n">
        <v>9353</v>
      </c>
      <c r="S37" s="74" t="n">
        <v>24</v>
      </c>
      <c r="T37" s="68"/>
      <c r="U37" s="68"/>
      <c r="V37" s="68"/>
      <c r="W37" s="69"/>
    </row>
    <row r="38" customFormat="false" ht="18" hidden="false" customHeight="true" outlineLevel="0" collapsed="false">
      <c r="A38" s="65"/>
      <c r="B38" s="39" t="s">
        <v>37</v>
      </c>
      <c r="C38" s="40" t="n">
        <v>112737</v>
      </c>
      <c r="D38" s="38" t="n">
        <v>8576</v>
      </c>
      <c r="E38" s="38" t="n">
        <v>37463</v>
      </c>
      <c r="F38" s="22" t="s">
        <v>31</v>
      </c>
      <c r="G38" s="38" t="n">
        <v>2215</v>
      </c>
      <c r="H38" s="38" t="n">
        <v>13325</v>
      </c>
      <c r="I38" s="38" t="n">
        <v>8735</v>
      </c>
      <c r="J38" s="38" t="n">
        <v>1875</v>
      </c>
      <c r="K38" s="22" t="s">
        <v>31</v>
      </c>
      <c r="L38" s="41" t="n">
        <v>2543</v>
      </c>
      <c r="M38" s="38" t="n">
        <v>4710</v>
      </c>
      <c r="N38" s="38" t="n">
        <v>2477</v>
      </c>
      <c r="O38" s="38" t="n">
        <v>6684</v>
      </c>
      <c r="P38" s="38" t="n">
        <v>11843</v>
      </c>
      <c r="Q38" s="22" t="s">
        <v>31</v>
      </c>
      <c r="R38" s="38" t="n">
        <v>9269</v>
      </c>
      <c r="S38" s="29" t="s">
        <v>38</v>
      </c>
      <c r="T38" s="68"/>
      <c r="U38" s="68"/>
      <c r="V38" s="68"/>
      <c r="W38" s="69"/>
    </row>
    <row r="39" customFormat="false" ht="18" hidden="false" customHeight="true" outlineLevel="0" collapsed="false">
      <c r="A39" s="65"/>
      <c r="B39" s="39" t="s">
        <v>39</v>
      </c>
      <c r="C39" s="40" t="n">
        <v>114522</v>
      </c>
      <c r="D39" s="38" t="n">
        <v>10099</v>
      </c>
      <c r="E39" s="38" t="n">
        <v>37633</v>
      </c>
      <c r="F39" s="22" t="s">
        <v>31</v>
      </c>
      <c r="G39" s="38" t="n">
        <v>2173</v>
      </c>
      <c r="H39" s="38" t="n">
        <v>13248</v>
      </c>
      <c r="I39" s="38" t="n">
        <v>8879</v>
      </c>
      <c r="J39" s="38" t="n">
        <v>1833</v>
      </c>
      <c r="K39" s="22" t="s">
        <v>31</v>
      </c>
      <c r="L39" s="41" t="n">
        <v>2628</v>
      </c>
      <c r="M39" s="38" t="n">
        <v>4979</v>
      </c>
      <c r="N39" s="38" t="n">
        <v>2433</v>
      </c>
      <c r="O39" s="38" t="n">
        <v>6334</v>
      </c>
      <c r="P39" s="38" t="n">
        <v>12135</v>
      </c>
      <c r="Q39" s="22" t="s">
        <v>31</v>
      </c>
      <c r="R39" s="38" t="n">
        <v>8985</v>
      </c>
      <c r="S39" s="29" t="s">
        <v>40</v>
      </c>
      <c r="T39" s="68"/>
      <c r="U39" s="68"/>
      <c r="V39" s="68"/>
      <c r="W39" s="69"/>
    </row>
    <row r="40" customFormat="false" ht="12" hidden="false" customHeight="true" outlineLevel="0" collapsed="false">
      <c r="A40" s="65"/>
      <c r="B40" s="39"/>
      <c r="C40" s="40"/>
      <c r="D40" s="38"/>
      <c r="E40" s="38"/>
      <c r="F40" s="22"/>
      <c r="G40" s="38"/>
      <c r="H40" s="38"/>
      <c r="I40" s="38"/>
      <c r="J40" s="38"/>
      <c r="K40" s="22"/>
      <c r="L40" s="41"/>
      <c r="M40" s="38"/>
      <c r="N40" s="38"/>
      <c r="O40" s="38"/>
      <c r="P40" s="38"/>
      <c r="Q40" s="22"/>
      <c r="R40" s="38"/>
      <c r="S40" s="29"/>
      <c r="T40" s="68"/>
      <c r="U40" s="68"/>
      <c r="V40" s="68"/>
      <c r="W40" s="69"/>
    </row>
    <row r="41" customFormat="false" ht="18" hidden="false" customHeight="true" outlineLevel="0" collapsed="false">
      <c r="A41" s="65"/>
      <c r="B41" s="42" t="s">
        <v>41</v>
      </c>
      <c r="C41" s="75" t="n">
        <v>117074</v>
      </c>
      <c r="D41" s="76" t="n">
        <v>11018</v>
      </c>
      <c r="E41" s="76" t="n">
        <v>39230</v>
      </c>
      <c r="F41" s="45" t="s">
        <v>31</v>
      </c>
      <c r="G41" s="76" t="n">
        <v>2280</v>
      </c>
      <c r="H41" s="76" t="n">
        <v>10765</v>
      </c>
      <c r="I41" s="76" t="n">
        <v>9800</v>
      </c>
      <c r="J41" s="76" t="n">
        <v>2164</v>
      </c>
      <c r="K41" s="45" t="n">
        <v>549</v>
      </c>
      <c r="L41" s="46" t="n">
        <v>2877</v>
      </c>
      <c r="M41" s="76" t="n">
        <v>3951</v>
      </c>
      <c r="N41" s="76" t="n">
        <v>2259</v>
      </c>
      <c r="O41" s="76" t="n">
        <v>6505</v>
      </c>
      <c r="P41" s="76" t="n">
        <v>13074</v>
      </c>
      <c r="Q41" s="45" t="s">
        <v>31</v>
      </c>
      <c r="R41" s="76" t="n">
        <v>9919</v>
      </c>
      <c r="S41" s="48" t="s">
        <v>42</v>
      </c>
      <c r="T41" s="68"/>
      <c r="U41" s="68"/>
      <c r="V41" s="68"/>
      <c r="W41" s="69"/>
    </row>
    <row r="42" customFormat="false" ht="7.5" hidden="false" customHeight="true" outlineLevel="0" collapsed="false">
      <c r="A42" s="65"/>
      <c r="B42" s="39"/>
      <c r="C42" s="70"/>
      <c r="D42" s="71"/>
      <c r="E42" s="71"/>
      <c r="F42" s="22"/>
      <c r="G42" s="71"/>
      <c r="H42" s="71"/>
      <c r="I42" s="71"/>
      <c r="J42" s="71"/>
      <c r="K42" s="22"/>
      <c r="L42" s="72"/>
      <c r="M42" s="71"/>
      <c r="N42" s="71"/>
      <c r="O42" s="71"/>
      <c r="P42" s="71"/>
      <c r="Q42" s="22"/>
      <c r="R42" s="71"/>
      <c r="S42" s="29"/>
      <c r="T42" s="68"/>
      <c r="U42" s="68"/>
      <c r="V42" s="68"/>
      <c r="W42" s="69"/>
    </row>
    <row r="43" customFormat="false" ht="18" hidden="false" customHeight="true" outlineLevel="0" collapsed="false">
      <c r="A43" s="65"/>
      <c r="B43" s="50" t="s">
        <v>43</v>
      </c>
      <c r="C43" s="70" t="n">
        <v>115362</v>
      </c>
      <c r="D43" s="71" t="n">
        <v>10822</v>
      </c>
      <c r="E43" s="71" t="n">
        <v>39071</v>
      </c>
      <c r="F43" s="22" t="s">
        <v>31</v>
      </c>
      <c r="G43" s="71" t="n">
        <v>1563</v>
      </c>
      <c r="H43" s="71" t="n">
        <v>10970</v>
      </c>
      <c r="I43" s="71" t="n">
        <v>9979</v>
      </c>
      <c r="J43" s="22" t="n">
        <v>2211</v>
      </c>
      <c r="K43" s="22" t="n">
        <v>532</v>
      </c>
      <c r="L43" s="36" t="n">
        <v>2427</v>
      </c>
      <c r="M43" s="71" t="n">
        <v>3456</v>
      </c>
      <c r="N43" s="71" t="n">
        <v>2578</v>
      </c>
      <c r="O43" s="71" t="n">
        <v>6489</v>
      </c>
      <c r="P43" s="71" t="n">
        <v>12654</v>
      </c>
      <c r="Q43" s="22" t="s">
        <v>31</v>
      </c>
      <c r="R43" s="71" t="n">
        <v>9970</v>
      </c>
      <c r="S43" s="52" t="s">
        <v>44</v>
      </c>
      <c r="T43" s="25"/>
      <c r="U43" s="25"/>
      <c r="V43" s="25"/>
      <c r="W43" s="53"/>
    </row>
    <row r="44" customFormat="false" ht="18" hidden="false" customHeight="true" outlineLevel="0" collapsed="false">
      <c r="A44" s="65"/>
      <c r="B44" s="54" t="s">
        <v>45</v>
      </c>
      <c r="C44" s="70" t="n">
        <v>117157</v>
      </c>
      <c r="D44" s="71" t="n">
        <v>10816</v>
      </c>
      <c r="E44" s="71" t="n">
        <v>39346</v>
      </c>
      <c r="F44" s="22" t="s">
        <v>31</v>
      </c>
      <c r="G44" s="71" t="n">
        <v>2444</v>
      </c>
      <c r="H44" s="71" t="n">
        <v>10831</v>
      </c>
      <c r="I44" s="71" t="n">
        <v>9904</v>
      </c>
      <c r="J44" s="22" t="n">
        <v>2167</v>
      </c>
      <c r="K44" s="22" t="n">
        <v>547</v>
      </c>
      <c r="L44" s="22" t="n">
        <v>3108</v>
      </c>
      <c r="M44" s="71" t="n">
        <v>3929</v>
      </c>
      <c r="N44" s="71" t="n">
        <v>2227</v>
      </c>
      <c r="O44" s="71" t="n">
        <v>6494</v>
      </c>
      <c r="P44" s="71" t="n">
        <v>12687</v>
      </c>
      <c r="Q44" s="22" t="s">
        <v>31</v>
      </c>
      <c r="R44" s="71" t="n">
        <v>9997</v>
      </c>
      <c r="S44" s="52" t="s">
        <v>46</v>
      </c>
      <c r="T44" s="25"/>
      <c r="U44" s="25"/>
      <c r="V44" s="25"/>
      <c r="W44" s="53"/>
    </row>
    <row r="45" customFormat="false" ht="18" hidden="false" customHeight="true" outlineLevel="0" collapsed="false">
      <c r="A45" s="65"/>
      <c r="B45" s="54" t="s">
        <v>47</v>
      </c>
      <c r="C45" s="70" t="n">
        <v>115910</v>
      </c>
      <c r="D45" s="71" t="n">
        <v>10862</v>
      </c>
      <c r="E45" s="71" t="n">
        <v>39692</v>
      </c>
      <c r="F45" s="22" t="s">
        <v>31</v>
      </c>
      <c r="G45" s="55" t="n">
        <v>2458</v>
      </c>
      <c r="H45" s="71" t="n">
        <v>10739</v>
      </c>
      <c r="I45" s="71" t="n">
        <v>9731</v>
      </c>
      <c r="J45" s="71" t="n">
        <v>2129</v>
      </c>
      <c r="K45" s="22" t="n">
        <v>544</v>
      </c>
      <c r="L45" s="22" t="n">
        <v>2223</v>
      </c>
      <c r="M45" s="71" t="n">
        <v>3581</v>
      </c>
      <c r="N45" s="71" t="n">
        <v>2228</v>
      </c>
      <c r="O45" s="71" t="n">
        <v>6467</v>
      </c>
      <c r="P45" s="71" t="n">
        <v>12668</v>
      </c>
      <c r="Q45" s="22" t="s">
        <v>31</v>
      </c>
      <c r="R45" s="71" t="n">
        <v>9938</v>
      </c>
      <c r="S45" s="52" t="s">
        <v>48</v>
      </c>
      <c r="T45" s="25"/>
      <c r="U45" s="25"/>
      <c r="V45" s="25"/>
      <c r="W45" s="53"/>
    </row>
    <row r="46" customFormat="false" ht="18" hidden="false" customHeight="true" outlineLevel="0" collapsed="false">
      <c r="A46" s="65"/>
      <c r="B46" s="54" t="s">
        <v>49</v>
      </c>
      <c r="C46" s="70" t="n">
        <v>117099</v>
      </c>
      <c r="D46" s="71" t="n">
        <v>11025</v>
      </c>
      <c r="E46" s="71" t="n">
        <v>39128</v>
      </c>
      <c r="F46" s="22" t="s">
        <v>31</v>
      </c>
      <c r="G46" s="37" t="n">
        <v>2334</v>
      </c>
      <c r="H46" s="71" t="n">
        <v>10845</v>
      </c>
      <c r="I46" s="71" t="n">
        <v>9737</v>
      </c>
      <c r="J46" s="71" t="n">
        <v>2144</v>
      </c>
      <c r="K46" s="22" t="n">
        <v>551</v>
      </c>
      <c r="L46" s="22" t="n">
        <v>2957</v>
      </c>
      <c r="M46" s="71" t="n">
        <v>3869</v>
      </c>
      <c r="N46" s="71" t="n">
        <v>2199</v>
      </c>
      <c r="O46" s="71" t="n">
        <v>6525</v>
      </c>
      <c r="P46" s="71" t="n">
        <v>13214</v>
      </c>
      <c r="Q46" s="22" t="s">
        <v>31</v>
      </c>
      <c r="R46" s="71" t="n">
        <v>9890</v>
      </c>
      <c r="S46" s="52" t="s">
        <v>50</v>
      </c>
      <c r="T46" s="25"/>
      <c r="U46" s="25"/>
      <c r="V46" s="25"/>
      <c r="W46" s="53"/>
    </row>
    <row r="47" customFormat="false" ht="18" hidden="false" customHeight="true" outlineLevel="0" collapsed="false">
      <c r="A47" s="65"/>
      <c r="B47" s="54" t="s">
        <v>51</v>
      </c>
      <c r="C47" s="70" t="n">
        <v>116473</v>
      </c>
      <c r="D47" s="71" t="n">
        <v>11070</v>
      </c>
      <c r="E47" s="71" t="n">
        <v>39113</v>
      </c>
      <c r="F47" s="22" t="s">
        <v>31</v>
      </c>
      <c r="G47" s="37" t="n">
        <v>2340</v>
      </c>
      <c r="H47" s="71" t="n">
        <v>10745</v>
      </c>
      <c r="I47" s="71" t="n">
        <v>9818</v>
      </c>
      <c r="J47" s="71" t="n">
        <v>2211</v>
      </c>
      <c r="K47" s="22" t="n">
        <v>543</v>
      </c>
      <c r="L47" s="22" t="n">
        <v>2345</v>
      </c>
      <c r="M47" s="71" t="n">
        <v>3917</v>
      </c>
      <c r="N47" s="71" t="n">
        <v>2208</v>
      </c>
      <c r="O47" s="71" t="n">
        <v>6490</v>
      </c>
      <c r="P47" s="71" t="n">
        <v>13234</v>
      </c>
      <c r="Q47" s="22" t="s">
        <v>31</v>
      </c>
      <c r="R47" s="71" t="n">
        <v>9760</v>
      </c>
      <c r="S47" s="52" t="s">
        <v>52</v>
      </c>
      <c r="T47" s="25"/>
      <c r="U47" s="25"/>
      <c r="V47" s="25"/>
      <c r="W47" s="53"/>
    </row>
    <row r="48" customFormat="false" ht="18" hidden="false" customHeight="true" outlineLevel="0" collapsed="false">
      <c r="A48" s="65"/>
      <c r="B48" s="54" t="s">
        <v>53</v>
      </c>
      <c r="C48" s="70" t="n">
        <v>117475</v>
      </c>
      <c r="D48" s="71" t="n">
        <v>11153</v>
      </c>
      <c r="E48" s="71" t="n">
        <v>39509</v>
      </c>
      <c r="F48" s="22" t="s">
        <v>31</v>
      </c>
      <c r="G48" s="55" t="n">
        <v>2340</v>
      </c>
      <c r="H48" s="71" t="n">
        <v>10766</v>
      </c>
      <c r="I48" s="71" t="n">
        <v>9755</v>
      </c>
      <c r="J48" s="71" t="n">
        <v>2169</v>
      </c>
      <c r="K48" s="22" t="n">
        <v>547</v>
      </c>
      <c r="L48" s="22" t="n">
        <v>3025</v>
      </c>
      <c r="M48" s="71" t="n">
        <v>3876</v>
      </c>
      <c r="N48" s="71" t="n">
        <v>2223</v>
      </c>
      <c r="O48" s="71" t="n">
        <v>6497</v>
      </c>
      <c r="P48" s="71" t="n">
        <v>13190</v>
      </c>
      <c r="Q48" s="22" t="s">
        <v>31</v>
      </c>
      <c r="R48" s="71" t="n">
        <v>9747</v>
      </c>
      <c r="S48" s="52" t="s">
        <v>54</v>
      </c>
      <c r="T48" s="25"/>
      <c r="U48" s="25"/>
      <c r="V48" s="25"/>
      <c r="W48" s="53"/>
    </row>
    <row r="49" customFormat="false" ht="18" hidden="false" customHeight="true" outlineLevel="0" collapsed="false">
      <c r="A49" s="65"/>
      <c r="B49" s="54" t="s">
        <v>55</v>
      </c>
      <c r="C49" s="70" t="n">
        <v>117678</v>
      </c>
      <c r="D49" s="71" t="n">
        <v>11076</v>
      </c>
      <c r="E49" s="71" t="n">
        <v>39471</v>
      </c>
      <c r="F49" s="22" t="s">
        <v>31</v>
      </c>
      <c r="G49" s="56" t="n">
        <v>2344</v>
      </c>
      <c r="H49" s="71" t="n">
        <v>10745</v>
      </c>
      <c r="I49" s="71" t="n">
        <v>9746</v>
      </c>
      <c r="J49" s="71" t="n">
        <v>2181</v>
      </c>
      <c r="K49" s="22" t="n">
        <v>547</v>
      </c>
      <c r="L49" s="22" t="n">
        <v>3038</v>
      </c>
      <c r="M49" s="71" t="n">
        <v>4002</v>
      </c>
      <c r="N49" s="71" t="n">
        <v>2241</v>
      </c>
      <c r="O49" s="71" t="n">
        <v>6500</v>
      </c>
      <c r="P49" s="71" t="n">
        <v>13198</v>
      </c>
      <c r="Q49" s="22" t="s">
        <v>31</v>
      </c>
      <c r="R49" s="71" t="n">
        <v>9878</v>
      </c>
      <c r="S49" s="52" t="s">
        <v>56</v>
      </c>
      <c r="T49" s="25"/>
      <c r="U49" s="25"/>
      <c r="V49" s="25"/>
      <c r="W49" s="53"/>
    </row>
    <row r="50" customFormat="false" ht="18" hidden="false" customHeight="true" outlineLevel="0" collapsed="false">
      <c r="A50" s="65"/>
      <c r="B50" s="54" t="s">
        <v>57</v>
      </c>
      <c r="C50" s="70" t="n">
        <v>117480</v>
      </c>
      <c r="D50" s="71" t="n">
        <v>11049</v>
      </c>
      <c r="E50" s="71" t="n">
        <v>38943</v>
      </c>
      <c r="F50" s="22" t="s">
        <v>31</v>
      </c>
      <c r="G50" s="37" t="n">
        <v>2326</v>
      </c>
      <c r="H50" s="71" t="n">
        <v>10710</v>
      </c>
      <c r="I50" s="71" t="n">
        <v>9832</v>
      </c>
      <c r="J50" s="71" t="n">
        <v>2152</v>
      </c>
      <c r="K50" s="22" t="n">
        <v>550</v>
      </c>
      <c r="L50" s="22" t="n">
        <v>3065</v>
      </c>
      <c r="M50" s="71" t="n">
        <v>4233</v>
      </c>
      <c r="N50" s="71" t="n">
        <v>2230</v>
      </c>
      <c r="O50" s="71" t="n">
        <v>6498</v>
      </c>
      <c r="P50" s="71" t="n">
        <v>13224</v>
      </c>
      <c r="Q50" s="22" t="s">
        <v>31</v>
      </c>
      <c r="R50" s="71" t="n">
        <v>9959</v>
      </c>
      <c r="S50" s="52" t="s">
        <v>58</v>
      </c>
      <c r="T50" s="25"/>
      <c r="U50" s="25"/>
      <c r="V50" s="25"/>
      <c r="W50" s="53"/>
    </row>
    <row r="51" customFormat="false" ht="18" hidden="false" customHeight="true" outlineLevel="0" collapsed="false">
      <c r="A51" s="65"/>
      <c r="B51" s="54" t="s">
        <v>59</v>
      </c>
      <c r="C51" s="70" t="n">
        <v>117601</v>
      </c>
      <c r="D51" s="71" t="n">
        <v>11068</v>
      </c>
      <c r="E51" s="71" t="n">
        <v>39329</v>
      </c>
      <c r="F51" s="22" t="s">
        <v>31</v>
      </c>
      <c r="G51" s="37" t="n">
        <v>2322</v>
      </c>
      <c r="H51" s="71" t="n">
        <v>10651</v>
      </c>
      <c r="I51" s="71" t="n">
        <v>9747</v>
      </c>
      <c r="J51" s="71" t="n">
        <v>2148</v>
      </c>
      <c r="K51" s="22" t="n">
        <v>558</v>
      </c>
      <c r="L51" s="22" t="n">
        <v>3092</v>
      </c>
      <c r="M51" s="71" t="n">
        <v>4121</v>
      </c>
      <c r="N51" s="71" t="n">
        <v>2243</v>
      </c>
      <c r="O51" s="71" t="n">
        <v>6497</v>
      </c>
      <c r="P51" s="71" t="n">
        <v>13233</v>
      </c>
      <c r="Q51" s="22" t="s">
        <v>31</v>
      </c>
      <c r="R51" s="71" t="n">
        <v>9885</v>
      </c>
      <c r="S51" s="52" t="s">
        <v>60</v>
      </c>
      <c r="T51" s="25"/>
      <c r="U51" s="25"/>
      <c r="V51" s="25"/>
      <c r="W51" s="53"/>
    </row>
    <row r="52" customFormat="false" ht="18" hidden="false" customHeight="true" outlineLevel="0" collapsed="false">
      <c r="A52" s="65"/>
      <c r="B52" s="54" t="s">
        <v>61</v>
      </c>
      <c r="C52" s="70" t="n">
        <v>117606</v>
      </c>
      <c r="D52" s="55" t="n">
        <v>11089</v>
      </c>
      <c r="E52" s="71" t="n">
        <v>39299</v>
      </c>
      <c r="F52" s="22" t="s">
        <v>31</v>
      </c>
      <c r="G52" s="37" t="n">
        <v>2297</v>
      </c>
      <c r="H52" s="71" t="n">
        <v>10721</v>
      </c>
      <c r="I52" s="71" t="n">
        <v>9749</v>
      </c>
      <c r="J52" s="71" t="n">
        <v>2169</v>
      </c>
      <c r="K52" s="22" t="n">
        <v>558</v>
      </c>
      <c r="L52" s="22" t="n">
        <v>3074</v>
      </c>
      <c r="M52" s="71" t="n">
        <v>4089</v>
      </c>
      <c r="N52" s="71" t="n">
        <v>2237</v>
      </c>
      <c r="O52" s="71" t="n">
        <v>6520</v>
      </c>
      <c r="P52" s="71" t="n">
        <v>13163</v>
      </c>
      <c r="Q52" s="22" t="s">
        <v>31</v>
      </c>
      <c r="R52" s="71" t="n">
        <v>9936</v>
      </c>
      <c r="S52" s="57" t="n">
        <v>10</v>
      </c>
      <c r="T52" s="25"/>
      <c r="U52" s="25"/>
      <c r="V52" s="25"/>
      <c r="W52" s="53"/>
    </row>
    <row r="53" customFormat="false" ht="18" hidden="false" customHeight="true" outlineLevel="0" collapsed="false">
      <c r="A53" s="65"/>
      <c r="B53" s="54" t="s">
        <v>62</v>
      </c>
      <c r="C53" s="70" t="n">
        <v>117383</v>
      </c>
      <c r="D53" s="71" t="n">
        <v>11086</v>
      </c>
      <c r="E53" s="71" t="n">
        <v>38835</v>
      </c>
      <c r="F53" s="22" t="s">
        <v>31</v>
      </c>
      <c r="G53" s="37" t="n">
        <v>2297</v>
      </c>
      <c r="H53" s="71" t="n">
        <v>10763</v>
      </c>
      <c r="I53" s="71" t="n">
        <v>9774</v>
      </c>
      <c r="J53" s="71" t="n">
        <v>2169</v>
      </c>
      <c r="K53" s="22" t="n">
        <v>561</v>
      </c>
      <c r="L53" s="22" t="n">
        <v>3088</v>
      </c>
      <c r="M53" s="71" t="n">
        <v>4170</v>
      </c>
      <c r="N53" s="71" t="n">
        <v>2231</v>
      </c>
      <c r="O53" s="71" t="n">
        <v>6520</v>
      </c>
      <c r="P53" s="71" t="n">
        <v>13162</v>
      </c>
      <c r="Q53" s="22" t="s">
        <v>31</v>
      </c>
      <c r="R53" s="71" t="n">
        <v>10024</v>
      </c>
      <c r="S53" s="57" t="n">
        <v>11</v>
      </c>
      <c r="T53" s="25"/>
      <c r="U53" s="25"/>
      <c r="V53" s="25"/>
      <c r="W53" s="53"/>
    </row>
    <row r="54" customFormat="false" ht="18" hidden="false" customHeight="true" outlineLevel="0" collapsed="false">
      <c r="A54" s="65"/>
      <c r="B54" s="58" t="s">
        <v>63</v>
      </c>
      <c r="C54" s="77" t="n">
        <v>117672</v>
      </c>
      <c r="D54" s="62" t="n">
        <v>11089</v>
      </c>
      <c r="E54" s="62" t="n">
        <v>39012</v>
      </c>
      <c r="F54" s="61" t="s">
        <v>31</v>
      </c>
      <c r="G54" s="62" t="n">
        <v>2294</v>
      </c>
      <c r="H54" s="62" t="n">
        <v>10705</v>
      </c>
      <c r="I54" s="62" t="n">
        <v>9827</v>
      </c>
      <c r="J54" s="62" t="n">
        <v>2120</v>
      </c>
      <c r="K54" s="61" t="n">
        <v>554</v>
      </c>
      <c r="L54" s="61" t="n">
        <v>3089</v>
      </c>
      <c r="M54" s="62" t="n">
        <v>4172</v>
      </c>
      <c r="N54" s="62" t="n">
        <v>2266</v>
      </c>
      <c r="O54" s="62" t="n">
        <v>6550</v>
      </c>
      <c r="P54" s="61" t="n">
        <v>13267</v>
      </c>
      <c r="Q54" s="61" t="s">
        <v>31</v>
      </c>
      <c r="R54" s="78" t="n">
        <v>10042</v>
      </c>
      <c r="S54" s="64" t="n">
        <v>12</v>
      </c>
      <c r="T54" s="25"/>
      <c r="U54" s="25"/>
      <c r="V54" s="25"/>
      <c r="W54" s="53"/>
    </row>
    <row r="55" customFormat="false" ht="18" hidden="false" customHeight="true" outlineLevel="0" collapsed="false">
      <c r="A55" s="65" t="s">
        <v>65</v>
      </c>
      <c r="B55" s="66" t="s">
        <v>21</v>
      </c>
      <c r="C55" s="21" t="n">
        <v>77110</v>
      </c>
      <c r="D55" s="22" t="n">
        <v>839</v>
      </c>
      <c r="E55" s="22" t="n">
        <v>13777</v>
      </c>
      <c r="F55" s="23" t="s">
        <v>22</v>
      </c>
      <c r="G55" s="22" t="n">
        <v>590</v>
      </c>
      <c r="H55" s="22" t="n">
        <v>1810</v>
      </c>
      <c r="I55" s="22" t="n">
        <v>15038</v>
      </c>
      <c r="J55" s="22" t="n">
        <v>2505</v>
      </c>
      <c r="K55" s="23" t="s">
        <v>22</v>
      </c>
      <c r="L55" s="23" t="s">
        <v>22</v>
      </c>
      <c r="M55" s="23" t="s">
        <v>22</v>
      </c>
      <c r="N55" s="23" t="s">
        <v>22</v>
      </c>
      <c r="O55" s="22" t="n">
        <v>4909</v>
      </c>
      <c r="P55" s="22" t="n">
        <v>26926</v>
      </c>
      <c r="Q55" s="79" t="n">
        <v>1373</v>
      </c>
      <c r="R55" s="23" t="s">
        <v>22</v>
      </c>
      <c r="S55" s="24" t="s">
        <v>23</v>
      </c>
      <c r="T55" s="25"/>
      <c r="U55" s="25"/>
      <c r="V55" s="25"/>
      <c r="W55" s="26"/>
    </row>
    <row r="56" customFormat="false" ht="18" hidden="false" customHeight="true" outlineLevel="0" collapsed="false">
      <c r="A56" s="65"/>
      <c r="B56" s="27" t="s">
        <v>24</v>
      </c>
      <c r="C56" s="21" t="n">
        <v>86290</v>
      </c>
      <c r="D56" s="22" t="n">
        <v>1230</v>
      </c>
      <c r="E56" s="22" t="n">
        <v>15737</v>
      </c>
      <c r="F56" s="23" t="s">
        <v>22</v>
      </c>
      <c r="G56" s="22" t="n">
        <v>754</v>
      </c>
      <c r="H56" s="22" t="n">
        <v>1819</v>
      </c>
      <c r="I56" s="22" t="n">
        <v>15993</v>
      </c>
      <c r="J56" s="22" t="n">
        <v>2490</v>
      </c>
      <c r="K56" s="23" t="s">
        <v>22</v>
      </c>
      <c r="L56" s="23" t="s">
        <v>22</v>
      </c>
      <c r="M56" s="23" t="s">
        <v>22</v>
      </c>
      <c r="N56" s="23" t="s">
        <v>22</v>
      </c>
      <c r="O56" s="22" t="n">
        <v>4942</v>
      </c>
      <c r="P56" s="22" t="n">
        <v>29226</v>
      </c>
      <c r="Q56" s="22" t="n">
        <v>1922</v>
      </c>
      <c r="R56" s="23" t="s">
        <v>22</v>
      </c>
      <c r="S56" s="24" t="s">
        <v>25</v>
      </c>
      <c r="T56" s="25"/>
      <c r="U56" s="25"/>
      <c r="V56" s="25"/>
      <c r="W56" s="26"/>
    </row>
    <row r="57" customFormat="false" ht="18" hidden="false" customHeight="true" outlineLevel="0" collapsed="false">
      <c r="A57" s="65"/>
      <c r="B57" s="24" t="s">
        <v>26</v>
      </c>
      <c r="C57" s="21" t="n">
        <v>86527</v>
      </c>
      <c r="D57" s="22" t="n">
        <v>1026</v>
      </c>
      <c r="E57" s="22" t="n">
        <v>15614</v>
      </c>
      <c r="F57" s="23" t="s">
        <v>22</v>
      </c>
      <c r="G57" s="22" t="n">
        <v>718</v>
      </c>
      <c r="H57" s="22" t="n">
        <v>1849</v>
      </c>
      <c r="I57" s="22" t="n">
        <v>15983</v>
      </c>
      <c r="J57" s="22" t="n">
        <v>2388</v>
      </c>
      <c r="K57" s="23" t="s">
        <v>22</v>
      </c>
      <c r="L57" s="23" t="s">
        <v>22</v>
      </c>
      <c r="M57" s="23" t="s">
        <v>22</v>
      </c>
      <c r="N57" s="23" t="s">
        <v>22</v>
      </c>
      <c r="O57" s="22" t="n">
        <v>4524</v>
      </c>
      <c r="P57" s="22" t="n">
        <v>30224</v>
      </c>
      <c r="Q57" s="22" t="n">
        <v>2092</v>
      </c>
      <c r="R57" s="23" t="s">
        <v>22</v>
      </c>
      <c r="S57" s="24" t="s">
        <v>27</v>
      </c>
      <c r="T57" s="25"/>
      <c r="U57" s="25"/>
      <c r="V57" s="25"/>
      <c r="W57" s="26"/>
    </row>
    <row r="58" customFormat="false" ht="18" hidden="false" customHeight="true" outlineLevel="0" collapsed="false">
      <c r="A58" s="65"/>
      <c r="B58" s="24" t="s">
        <v>28</v>
      </c>
      <c r="C58" s="21" t="n">
        <v>82233</v>
      </c>
      <c r="D58" s="22" t="n">
        <v>1203</v>
      </c>
      <c r="E58" s="22" t="n">
        <v>16016</v>
      </c>
      <c r="F58" s="23" t="s">
        <v>22</v>
      </c>
      <c r="G58" s="22" t="n">
        <v>534</v>
      </c>
      <c r="H58" s="22" t="n">
        <v>1155</v>
      </c>
      <c r="I58" s="22" t="n">
        <v>13531</v>
      </c>
      <c r="J58" s="22" t="n">
        <v>1436</v>
      </c>
      <c r="K58" s="23" t="s">
        <v>22</v>
      </c>
      <c r="L58" s="23" t="s">
        <v>22</v>
      </c>
      <c r="M58" s="23" t="s">
        <v>22</v>
      </c>
      <c r="N58" s="23" t="s">
        <v>22</v>
      </c>
      <c r="O58" s="22" t="n">
        <v>4346</v>
      </c>
      <c r="P58" s="22" t="n">
        <v>29794</v>
      </c>
      <c r="Q58" s="22" t="n">
        <v>1975</v>
      </c>
      <c r="R58" s="23" t="s">
        <v>22</v>
      </c>
      <c r="S58" s="24" t="s">
        <v>29</v>
      </c>
      <c r="T58" s="68"/>
      <c r="U58" s="68"/>
      <c r="V58" s="68"/>
      <c r="W58" s="69"/>
    </row>
    <row r="59" customFormat="false" ht="18" hidden="false" customHeight="true" outlineLevel="0" collapsed="false">
      <c r="A59" s="65"/>
      <c r="B59" s="24" t="s">
        <v>30</v>
      </c>
      <c r="C59" s="70" t="n">
        <v>77118</v>
      </c>
      <c r="D59" s="71" t="n">
        <v>1102</v>
      </c>
      <c r="E59" s="71" t="n">
        <v>16593</v>
      </c>
      <c r="F59" s="22" t="s">
        <v>31</v>
      </c>
      <c r="G59" s="35" t="s">
        <v>31</v>
      </c>
      <c r="H59" s="71" t="n">
        <v>1015</v>
      </c>
      <c r="I59" s="71" t="n">
        <v>11156</v>
      </c>
      <c r="J59" s="71" t="n">
        <v>1528</v>
      </c>
      <c r="K59" s="36" t="s">
        <v>31</v>
      </c>
      <c r="L59" s="36" t="n">
        <v>1026</v>
      </c>
      <c r="M59" s="71" t="n">
        <v>4444</v>
      </c>
      <c r="N59" s="71" t="n">
        <v>2500</v>
      </c>
      <c r="O59" s="71" t="n">
        <v>4486</v>
      </c>
      <c r="P59" s="71" t="n">
        <v>27043</v>
      </c>
      <c r="Q59" s="36" t="s">
        <v>31</v>
      </c>
      <c r="R59" s="71" t="n">
        <v>3914</v>
      </c>
      <c r="S59" s="24" t="s">
        <v>32</v>
      </c>
      <c r="T59" s="68"/>
      <c r="U59" s="68"/>
      <c r="V59" s="68"/>
      <c r="W59" s="69"/>
    </row>
    <row r="60" customFormat="false" ht="18" hidden="false" customHeight="true" outlineLevel="0" collapsed="false">
      <c r="A60" s="65"/>
      <c r="B60" s="80" t="s">
        <v>33</v>
      </c>
      <c r="C60" s="71" t="n">
        <v>77702</v>
      </c>
      <c r="D60" s="71" t="n">
        <v>986</v>
      </c>
      <c r="E60" s="71" t="n">
        <v>16037</v>
      </c>
      <c r="F60" s="22" t="s">
        <v>31</v>
      </c>
      <c r="G60" s="71" t="n">
        <v>564</v>
      </c>
      <c r="H60" s="71" t="n">
        <v>1115</v>
      </c>
      <c r="I60" s="71" t="n">
        <v>10829</v>
      </c>
      <c r="J60" s="71" t="n">
        <v>1801</v>
      </c>
      <c r="K60" s="81" t="n">
        <v>372</v>
      </c>
      <c r="L60" s="36" t="n">
        <v>992</v>
      </c>
      <c r="M60" s="71" t="n">
        <v>4306</v>
      </c>
      <c r="N60" s="71" t="n">
        <v>2479</v>
      </c>
      <c r="O60" s="71" t="n">
        <v>5471</v>
      </c>
      <c r="P60" s="71" t="n">
        <v>26938</v>
      </c>
      <c r="Q60" s="71" t="n">
        <v>1093</v>
      </c>
      <c r="R60" s="71" t="n">
        <v>4546</v>
      </c>
      <c r="S60" s="74" t="n">
        <v>23</v>
      </c>
      <c r="T60" s="68"/>
      <c r="U60" s="68"/>
      <c r="V60" s="68"/>
      <c r="W60" s="69"/>
    </row>
    <row r="61" customFormat="false" ht="18" hidden="false" customHeight="true" outlineLevel="0" collapsed="false">
      <c r="A61" s="65"/>
      <c r="B61" s="80" t="s">
        <v>35</v>
      </c>
      <c r="C61" s="71" t="n">
        <v>85932</v>
      </c>
      <c r="D61" s="71" t="n">
        <v>734</v>
      </c>
      <c r="E61" s="71" t="n">
        <v>12036</v>
      </c>
      <c r="F61" s="22" t="s">
        <v>31</v>
      </c>
      <c r="G61" s="71" t="n">
        <v>751</v>
      </c>
      <c r="H61" s="71" t="n">
        <v>1521</v>
      </c>
      <c r="I61" s="71" t="n">
        <v>15099</v>
      </c>
      <c r="J61" s="71" t="n">
        <v>2427</v>
      </c>
      <c r="K61" s="22" t="s">
        <v>31</v>
      </c>
      <c r="L61" s="36" t="n">
        <v>1028</v>
      </c>
      <c r="M61" s="71" t="n">
        <v>5250</v>
      </c>
      <c r="N61" s="71" t="n">
        <v>2912</v>
      </c>
      <c r="O61" s="71" t="n">
        <v>4907</v>
      </c>
      <c r="P61" s="71" t="n">
        <v>32082</v>
      </c>
      <c r="Q61" s="22" t="s">
        <v>31</v>
      </c>
      <c r="R61" s="71" t="n">
        <v>6198</v>
      </c>
      <c r="S61" s="74" t="n">
        <v>24</v>
      </c>
      <c r="T61" s="68"/>
      <c r="U61" s="68"/>
      <c r="V61" s="68"/>
      <c r="W61" s="69"/>
    </row>
    <row r="62" customFormat="false" ht="18" hidden="false" customHeight="true" outlineLevel="0" collapsed="false">
      <c r="A62" s="65"/>
      <c r="B62" s="39" t="s">
        <v>37</v>
      </c>
      <c r="C62" s="40" t="n">
        <v>85609</v>
      </c>
      <c r="D62" s="38" t="n">
        <v>662</v>
      </c>
      <c r="E62" s="38" t="n">
        <v>11687</v>
      </c>
      <c r="F62" s="22" t="s">
        <v>31</v>
      </c>
      <c r="G62" s="38" t="n">
        <v>796</v>
      </c>
      <c r="H62" s="38" t="n">
        <v>1588</v>
      </c>
      <c r="I62" s="38" t="n">
        <v>14574</v>
      </c>
      <c r="J62" s="38" t="n">
        <v>2277</v>
      </c>
      <c r="K62" s="22" t="s">
        <v>31</v>
      </c>
      <c r="L62" s="41" t="n">
        <v>1092</v>
      </c>
      <c r="M62" s="38" t="n">
        <v>4992</v>
      </c>
      <c r="N62" s="38" t="n">
        <v>2952</v>
      </c>
      <c r="O62" s="38" t="n">
        <v>4852</v>
      </c>
      <c r="P62" s="38" t="n">
        <v>33357</v>
      </c>
      <c r="Q62" s="22" t="s">
        <v>31</v>
      </c>
      <c r="R62" s="38" t="n">
        <v>5648</v>
      </c>
      <c r="S62" s="29" t="s">
        <v>38</v>
      </c>
      <c r="T62" s="68"/>
      <c r="U62" s="68"/>
      <c r="V62" s="68"/>
      <c r="W62" s="69"/>
    </row>
    <row r="63" customFormat="false" ht="18" hidden="false" customHeight="true" outlineLevel="0" collapsed="false">
      <c r="A63" s="65"/>
      <c r="B63" s="39" t="s">
        <v>39</v>
      </c>
      <c r="C63" s="40" t="n">
        <v>85656</v>
      </c>
      <c r="D63" s="38" t="n">
        <v>657</v>
      </c>
      <c r="E63" s="38" t="n">
        <v>11277</v>
      </c>
      <c r="F63" s="22" t="s">
        <v>31</v>
      </c>
      <c r="G63" s="38" t="n">
        <v>743</v>
      </c>
      <c r="H63" s="38" t="n">
        <v>1531</v>
      </c>
      <c r="I63" s="38" t="n">
        <v>14380</v>
      </c>
      <c r="J63" s="38" t="n">
        <v>2252</v>
      </c>
      <c r="K63" s="22" t="s">
        <v>31</v>
      </c>
      <c r="L63" s="41" t="n">
        <v>1036</v>
      </c>
      <c r="M63" s="38" t="n">
        <v>4873</v>
      </c>
      <c r="N63" s="38" t="n">
        <v>2795</v>
      </c>
      <c r="O63" s="38" t="n">
        <v>5041</v>
      </c>
      <c r="P63" s="38" t="n">
        <v>33756</v>
      </c>
      <c r="Q63" s="22" t="s">
        <v>31</v>
      </c>
      <c r="R63" s="38" t="n">
        <v>6316</v>
      </c>
      <c r="S63" s="29" t="n">
        <v>26</v>
      </c>
      <c r="T63" s="68"/>
      <c r="U63" s="68"/>
      <c r="V63" s="68"/>
      <c r="W63" s="69"/>
    </row>
    <row r="64" customFormat="false" ht="12" hidden="false" customHeight="true" outlineLevel="0" collapsed="false">
      <c r="A64" s="65"/>
      <c r="B64" s="39"/>
      <c r="C64" s="40"/>
      <c r="D64" s="38"/>
      <c r="E64" s="38"/>
      <c r="F64" s="22"/>
      <c r="G64" s="38"/>
      <c r="H64" s="38"/>
      <c r="I64" s="38"/>
      <c r="J64" s="38"/>
      <c r="K64" s="22"/>
      <c r="L64" s="41"/>
      <c r="M64" s="38"/>
      <c r="N64" s="38"/>
      <c r="O64" s="38"/>
      <c r="P64" s="38"/>
      <c r="Q64" s="22"/>
      <c r="R64" s="38"/>
      <c r="S64" s="29"/>
      <c r="T64" s="68"/>
      <c r="U64" s="68"/>
      <c r="V64" s="68"/>
      <c r="W64" s="69"/>
    </row>
    <row r="65" customFormat="false" ht="18" hidden="false" customHeight="true" outlineLevel="0" collapsed="false">
      <c r="A65" s="65"/>
      <c r="B65" s="42" t="s">
        <v>41</v>
      </c>
      <c r="C65" s="76" t="n">
        <v>86811</v>
      </c>
      <c r="D65" s="76" t="n">
        <v>684</v>
      </c>
      <c r="E65" s="76" t="n">
        <v>15175</v>
      </c>
      <c r="F65" s="45" t="s">
        <v>31</v>
      </c>
      <c r="G65" s="76" t="n">
        <v>465</v>
      </c>
      <c r="H65" s="76" t="n">
        <v>3828</v>
      </c>
      <c r="I65" s="76" t="n">
        <v>13391</v>
      </c>
      <c r="J65" s="76" t="n">
        <v>1898</v>
      </c>
      <c r="K65" s="45" t="n">
        <v>289</v>
      </c>
      <c r="L65" s="46" t="n">
        <v>481</v>
      </c>
      <c r="M65" s="76" t="n">
        <v>5112</v>
      </c>
      <c r="N65" s="76" t="n">
        <v>2874</v>
      </c>
      <c r="O65" s="76" t="n">
        <v>4989</v>
      </c>
      <c r="P65" s="76" t="n">
        <v>32599</v>
      </c>
      <c r="Q65" s="45" t="s">
        <v>31</v>
      </c>
      <c r="R65" s="76" t="n">
        <v>4445</v>
      </c>
      <c r="S65" s="82" t="n">
        <v>27</v>
      </c>
      <c r="T65" s="68"/>
      <c r="U65" s="68"/>
      <c r="V65" s="68"/>
      <c r="W65" s="69"/>
    </row>
    <row r="66" customFormat="false" ht="7.5" hidden="false" customHeight="true" outlineLevel="0" collapsed="false">
      <c r="A66" s="65"/>
      <c r="B66" s="39"/>
      <c r="C66" s="71"/>
      <c r="D66" s="71"/>
      <c r="E66" s="71"/>
      <c r="F66" s="22"/>
      <c r="G66" s="71"/>
      <c r="H66" s="71"/>
      <c r="I66" s="71"/>
      <c r="J66" s="71"/>
      <c r="K66" s="22"/>
      <c r="L66" s="81"/>
      <c r="M66" s="71"/>
      <c r="N66" s="71"/>
      <c r="O66" s="71"/>
      <c r="P66" s="71"/>
      <c r="Q66" s="22"/>
      <c r="R66" s="71"/>
      <c r="S66" s="74"/>
      <c r="T66" s="68"/>
      <c r="U66" s="68"/>
      <c r="V66" s="68"/>
      <c r="W66" s="69"/>
    </row>
    <row r="67" customFormat="false" ht="18" hidden="false" customHeight="true" outlineLevel="0" collapsed="false">
      <c r="A67" s="65"/>
      <c r="B67" s="50" t="s">
        <v>43</v>
      </c>
      <c r="C67" s="71" t="n">
        <v>85764</v>
      </c>
      <c r="D67" s="71" t="n">
        <v>674</v>
      </c>
      <c r="E67" s="71" t="n">
        <v>14856</v>
      </c>
      <c r="F67" s="22" t="s">
        <v>31</v>
      </c>
      <c r="G67" s="71" t="n">
        <v>174</v>
      </c>
      <c r="H67" s="71" t="n">
        <v>3646</v>
      </c>
      <c r="I67" s="71" t="n">
        <v>13351</v>
      </c>
      <c r="J67" s="22" t="n">
        <v>1889</v>
      </c>
      <c r="K67" s="22" t="n">
        <v>299</v>
      </c>
      <c r="L67" s="22" t="n">
        <v>409</v>
      </c>
      <c r="M67" s="71" t="n">
        <v>4750</v>
      </c>
      <c r="N67" s="71" t="n">
        <v>2504</v>
      </c>
      <c r="O67" s="71" t="n">
        <v>5193</v>
      </c>
      <c r="P67" s="71" t="n">
        <v>33055</v>
      </c>
      <c r="Q67" s="22" t="s">
        <v>31</v>
      </c>
      <c r="R67" s="71" t="n">
        <v>4313</v>
      </c>
      <c r="S67" s="52" t="s">
        <v>44</v>
      </c>
      <c r="T67" s="25"/>
      <c r="U67" s="25"/>
      <c r="V67" s="25"/>
      <c r="W67" s="53"/>
    </row>
    <row r="68" customFormat="false" ht="18" hidden="false" customHeight="true" outlineLevel="0" collapsed="false">
      <c r="A68" s="65"/>
      <c r="B68" s="54" t="s">
        <v>45</v>
      </c>
      <c r="C68" s="71" t="n">
        <v>86422</v>
      </c>
      <c r="D68" s="71" t="n">
        <v>675</v>
      </c>
      <c r="E68" s="71" t="n">
        <v>14886</v>
      </c>
      <c r="F68" s="22" t="s">
        <v>31</v>
      </c>
      <c r="G68" s="71" t="n">
        <v>492</v>
      </c>
      <c r="H68" s="71" t="n">
        <v>3632</v>
      </c>
      <c r="I68" s="71" t="n">
        <v>13314</v>
      </c>
      <c r="J68" s="22" t="n">
        <v>1955</v>
      </c>
      <c r="K68" s="22" t="n">
        <v>298</v>
      </c>
      <c r="L68" s="22" t="n">
        <v>442</v>
      </c>
      <c r="M68" s="71" t="n">
        <v>4948</v>
      </c>
      <c r="N68" s="71" t="n">
        <v>2851</v>
      </c>
      <c r="O68" s="71" t="n">
        <v>5147</v>
      </c>
      <c r="P68" s="71" t="n">
        <v>32760</v>
      </c>
      <c r="Q68" s="22" t="s">
        <v>31</v>
      </c>
      <c r="R68" s="71" t="n">
        <v>4381</v>
      </c>
      <c r="S68" s="52" t="s">
        <v>46</v>
      </c>
      <c r="T68" s="25"/>
      <c r="U68" s="25"/>
      <c r="V68" s="25"/>
      <c r="W68" s="53"/>
    </row>
    <row r="69" customFormat="false" ht="18" hidden="false" customHeight="true" outlineLevel="0" collapsed="false">
      <c r="A69" s="65"/>
      <c r="B69" s="54" t="s">
        <v>47</v>
      </c>
      <c r="C69" s="71" t="n">
        <v>85704</v>
      </c>
      <c r="D69" s="71" t="n">
        <v>675</v>
      </c>
      <c r="E69" s="71" t="n">
        <v>14664</v>
      </c>
      <c r="F69" s="22" t="s">
        <v>31</v>
      </c>
      <c r="G69" s="71" t="n">
        <v>484</v>
      </c>
      <c r="H69" s="71" t="n">
        <v>3674</v>
      </c>
      <c r="I69" s="71" t="n">
        <v>13463</v>
      </c>
      <c r="J69" s="71" t="n">
        <v>1944</v>
      </c>
      <c r="K69" s="22" t="n">
        <v>298</v>
      </c>
      <c r="L69" s="22" t="n">
        <v>408</v>
      </c>
      <c r="M69" s="71" t="n">
        <v>4566</v>
      </c>
      <c r="N69" s="71" t="n">
        <v>2926</v>
      </c>
      <c r="O69" s="71" t="n">
        <v>5093</v>
      </c>
      <c r="P69" s="71" t="n">
        <v>32499</v>
      </c>
      <c r="Q69" s="22" t="s">
        <v>31</v>
      </c>
      <c r="R69" s="71" t="n">
        <v>4373</v>
      </c>
      <c r="S69" s="52" t="s">
        <v>48</v>
      </c>
      <c r="T69" s="25"/>
      <c r="U69" s="25"/>
      <c r="V69" s="25"/>
      <c r="W69" s="53"/>
    </row>
    <row r="70" customFormat="false" ht="18" hidden="false" customHeight="true" outlineLevel="0" collapsed="false">
      <c r="A70" s="65"/>
      <c r="B70" s="54" t="s">
        <v>49</v>
      </c>
      <c r="C70" s="71" t="n">
        <v>87318</v>
      </c>
      <c r="D70" s="71" t="n">
        <v>670</v>
      </c>
      <c r="E70" s="71" t="n">
        <v>15386</v>
      </c>
      <c r="F70" s="22" t="s">
        <v>31</v>
      </c>
      <c r="G70" s="71" t="n">
        <v>504</v>
      </c>
      <c r="H70" s="71" t="n">
        <v>4006</v>
      </c>
      <c r="I70" s="71" t="n">
        <v>13637</v>
      </c>
      <c r="J70" s="71" t="n">
        <v>1982</v>
      </c>
      <c r="K70" s="22" t="n">
        <v>291</v>
      </c>
      <c r="L70" s="22" t="n">
        <v>487</v>
      </c>
      <c r="M70" s="71" t="n">
        <v>5111</v>
      </c>
      <c r="N70" s="71" t="n">
        <v>2927</v>
      </c>
      <c r="O70" s="71" t="n">
        <v>4866</v>
      </c>
      <c r="P70" s="71" t="n">
        <v>32492</v>
      </c>
      <c r="Q70" s="22" t="s">
        <v>31</v>
      </c>
      <c r="R70" s="71" t="n">
        <v>4321</v>
      </c>
      <c r="S70" s="52" t="s">
        <v>50</v>
      </c>
      <c r="T70" s="25"/>
      <c r="U70" s="25"/>
      <c r="V70" s="25"/>
      <c r="W70" s="53"/>
    </row>
    <row r="71" customFormat="false" ht="18" hidden="false" customHeight="true" outlineLevel="0" collapsed="false">
      <c r="A71" s="65"/>
      <c r="B71" s="54" t="s">
        <v>51</v>
      </c>
      <c r="C71" s="71" t="n">
        <v>87396</v>
      </c>
      <c r="D71" s="71" t="n">
        <v>669</v>
      </c>
      <c r="E71" s="71" t="n">
        <v>15456</v>
      </c>
      <c r="F71" s="22" t="s">
        <v>31</v>
      </c>
      <c r="G71" s="71" t="n">
        <v>500</v>
      </c>
      <c r="H71" s="71" t="n">
        <v>4036</v>
      </c>
      <c r="I71" s="71" t="n">
        <v>13318</v>
      </c>
      <c r="J71" s="71" t="n">
        <v>1940</v>
      </c>
      <c r="K71" s="22" t="n">
        <v>292</v>
      </c>
      <c r="L71" s="22" t="n">
        <v>463</v>
      </c>
      <c r="M71" s="71" t="n">
        <v>5189</v>
      </c>
      <c r="N71" s="71" t="n">
        <v>2886</v>
      </c>
      <c r="O71" s="71" t="n">
        <v>4880</v>
      </c>
      <c r="P71" s="71" t="n">
        <v>32800</v>
      </c>
      <c r="Q71" s="22" t="s">
        <v>31</v>
      </c>
      <c r="R71" s="71" t="n">
        <v>4420</v>
      </c>
      <c r="S71" s="52" t="s">
        <v>52</v>
      </c>
      <c r="T71" s="25"/>
      <c r="U71" s="25"/>
      <c r="V71" s="25"/>
      <c r="W71" s="53"/>
    </row>
    <row r="72" customFormat="false" ht="18" hidden="false" customHeight="true" outlineLevel="0" collapsed="false">
      <c r="A72" s="65"/>
      <c r="B72" s="54" t="s">
        <v>53</v>
      </c>
      <c r="C72" s="71" t="n">
        <v>87682</v>
      </c>
      <c r="D72" s="71" t="n">
        <v>704</v>
      </c>
      <c r="E72" s="71" t="n">
        <v>15567</v>
      </c>
      <c r="F72" s="22" t="s">
        <v>31</v>
      </c>
      <c r="G72" s="71" t="n">
        <v>488</v>
      </c>
      <c r="H72" s="71" t="n">
        <v>4059</v>
      </c>
      <c r="I72" s="71" t="n">
        <v>13406</v>
      </c>
      <c r="J72" s="71" t="n">
        <v>1914</v>
      </c>
      <c r="K72" s="22" t="n">
        <v>282</v>
      </c>
      <c r="L72" s="22" t="n">
        <v>514</v>
      </c>
      <c r="M72" s="71" t="n">
        <v>5220</v>
      </c>
      <c r="N72" s="71" t="n">
        <v>2818</v>
      </c>
      <c r="O72" s="71" t="n">
        <v>4958</v>
      </c>
      <c r="P72" s="71" t="n">
        <v>32778</v>
      </c>
      <c r="Q72" s="22" t="s">
        <v>31</v>
      </c>
      <c r="R72" s="71" t="n">
        <v>4432</v>
      </c>
      <c r="S72" s="52" t="s">
        <v>54</v>
      </c>
      <c r="T72" s="25"/>
      <c r="U72" s="25"/>
      <c r="V72" s="25"/>
      <c r="W72" s="53"/>
    </row>
    <row r="73" customFormat="false" ht="18" hidden="false" customHeight="true" outlineLevel="0" collapsed="false">
      <c r="A73" s="65"/>
      <c r="B73" s="54" t="s">
        <v>55</v>
      </c>
      <c r="C73" s="71" t="n">
        <v>87196</v>
      </c>
      <c r="D73" s="71" t="n">
        <v>704</v>
      </c>
      <c r="E73" s="71" t="n">
        <v>15356</v>
      </c>
      <c r="F73" s="22" t="s">
        <v>31</v>
      </c>
      <c r="G73" s="71" t="n">
        <v>488</v>
      </c>
      <c r="H73" s="71" t="n">
        <v>3796</v>
      </c>
      <c r="I73" s="71" t="n">
        <v>13429</v>
      </c>
      <c r="J73" s="71" t="n">
        <v>1880</v>
      </c>
      <c r="K73" s="22" t="n">
        <v>279</v>
      </c>
      <c r="L73" s="22" t="n">
        <v>514</v>
      </c>
      <c r="M73" s="71" t="n">
        <v>5338</v>
      </c>
      <c r="N73" s="71" t="n">
        <v>2949</v>
      </c>
      <c r="O73" s="71" t="n">
        <v>4962</v>
      </c>
      <c r="P73" s="71" t="n">
        <v>32464</v>
      </c>
      <c r="Q73" s="22" t="s">
        <v>31</v>
      </c>
      <c r="R73" s="71" t="n">
        <v>4485</v>
      </c>
      <c r="S73" s="52" t="s">
        <v>56</v>
      </c>
      <c r="T73" s="25"/>
      <c r="U73" s="25"/>
      <c r="V73" s="25"/>
      <c r="W73" s="53"/>
    </row>
    <row r="74" customFormat="false" ht="18" hidden="false" customHeight="true" outlineLevel="0" collapsed="false">
      <c r="A74" s="65"/>
      <c r="B74" s="54" t="s">
        <v>57</v>
      </c>
      <c r="C74" s="71" t="n">
        <v>86575</v>
      </c>
      <c r="D74" s="71" t="n">
        <v>704</v>
      </c>
      <c r="E74" s="71" t="n">
        <v>15191</v>
      </c>
      <c r="F74" s="22" t="s">
        <v>31</v>
      </c>
      <c r="G74" s="71" t="n">
        <v>484</v>
      </c>
      <c r="H74" s="71" t="n">
        <v>3797</v>
      </c>
      <c r="I74" s="71" t="n">
        <v>13520</v>
      </c>
      <c r="J74" s="71" t="n">
        <v>1855</v>
      </c>
      <c r="K74" s="22" t="n">
        <v>286</v>
      </c>
      <c r="L74" s="22" t="n">
        <v>514</v>
      </c>
      <c r="M74" s="71" t="n">
        <v>4988</v>
      </c>
      <c r="N74" s="71" t="n">
        <v>2945</v>
      </c>
      <c r="O74" s="71" t="n">
        <v>5006</v>
      </c>
      <c r="P74" s="71" t="n">
        <v>32233</v>
      </c>
      <c r="Q74" s="22" t="s">
        <v>31</v>
      </c>
      <c r="R74" s="71" t="n">
        <v>4499</v>
      </c>
      <c r="S74" s="52" t="s">
        <v>58</v>
      </c>
      <c r="T74" s="25"/>
      <c r="U74" s="25"/>
      <c r="V74" s="25"/>
      <c r="W74" s="53"/>
    </row>
    <row r="75" customFormat="false" ht="18" hidden="false" customHeight="true" outlineLevel="0" collapsed="false">
      <c r="A75" s="65"/>
      <c r="B75" s="54" t="s">
        <v>59</v>
      </c>
      <c r="C75" s="71" t="n">
        <v>86768</v>
      </c>
      <c r="D75" s="71" t="n">
        <v>704</v>
      </c>
      <c r="E75" s="71" t="n">
        <v>15203</v>
      </c>
      <c r="F75" s="22" t="s">
        <v>31</v>
      </c>
      <c r="G75" s="71" t="n">
        <v>484</v>
      </c>
      <c r="H75" s="71" t="n">
        <v>3791</v>
      </c>
      <c r="I75" s="71" t="n">
        <v>13361</v>
      </c>
      <c r="J75" s="71" t="n">
        <v>1826</v>
      </c>
      <c r="K75" s="22" t="n">
        <v>285</v>
      </c>
      <c r="L75" s="22" t="n">
        <v>500</v>
      </c>
      <c r="M75" s="71" t="n">
        <v>5126</v>
      </c>
      <c r="N75" s="71" t="n">
        <v>2901</v>
      </c>
      <c r="O75" s="71" t="n">
        <v>4915</v>
      </c>
      <c r="P75" s="71" t="n">
        <v>32590</v>
      </c>
      <c r="Q75" s="22" t="s">
        <v>31</v>
      </c>
      <c r="R75" s="71" t="n">
        <v>4531</v>
      </c>
      <c r="S75" s="52" t="s">
        <v>60</v>
      </c>
      <c r="T75" s="25"/>
      <c r="U75" s="25"/>
      <c r="V75" s="25"/>
      <c r="W75" s="53"/>
    </row>
    <row r="76" customFormat="false" ht="18" hidden="false" customHeight="true" outlineLevel="0" collapsed="false">
      <c r="A76" s="65"/>
      <c r="B76" s="54" t="s">
        <v>61</v>
      </c>
      <c r="C76" s="71" t="n">
        <v>86974</v>
      </c>
      <c r="D76" s="55" t="n">
        <v>669</v>
      </c>
      <c r="E76" s="71" t="n">
        <v>15087</v>
      </c>
      <c r="F76" s="22" t="s">
        <v>31</v>
      </c>
      <c r="G76" s="71" t="n">
        <v>505</v>
      </c>
      <c r="H76" s="71" t="n">
        <v>3793</v>
      </c>
      <c r="I76" s="71" t="n">
        <v>13315</v>
      </c>
      <c r="J76" s="71" t="n">
        <v>1850</v>
      </c>
      <c r="K76" s="22" t="n">
        <v>292</v>
      </c>
      <c r="L76" s="22" t="n">
        <v>501</v>
      </c>
      <c r="M76" s="71" t="n">
        <v>5350</v>
      </c>
      <c r="N76" s="71" t="n">
        <v>2900</v>
      </c>
      <c r="O76" s="71" t="n">
        <v>4911</v>
      </c>
      <c r="P76" s="71" t="n">
        <v>32664</v>
      </c>
      <c r="Q76" s="22" t="s">
        <v>31</v>
      </c>
      <c r="R76" s="71" t="n">
        <v>4576</v>
      </c>
      <c r="S76" s="57" t="n">
        <v>10</v>
      </c>
      <c r="T76" s="25"/>
      <c r="U76" s="25"/>
      <c r="V76" s="25"/>
      <c r="W76" s="53"/>
    </row>
    <row r="77" customFormat="false" ht="18" hidden="false" customHeight="true" outlineLevel="0" collapsed="false">
      <c r="A77" s="65"/>
      <c r="B77" s="54" t="s">
        <v>62</v>
      </c>
      <c r="C77" s="71" t="n">
        <v>87117</v>
      </c>
      <c r="D77" s="71" t="n">
        <v>673</v>
      </c>
      <c r="E77" s="71" t="n">
        <v>15362</v>
      </c>
      <c r="F77" s="22" t="s">
        <v>31</v>
      </c>
      <c r="G77" s="71" t="n">
        <v>491</v>
      </c>
      <c r="H77" s="71" t="n">
        <v>3860</v>
      </c>
      <c r="I77" s="71" t="n">
        <v>13277</v>
      </c>
      <c r="J77" s="71" t="n">
        <v>1854</v>
      </c>
      <c r="K77" s="22" t="n">
        <v>279</v>
      </c>
      <c r="L77" s="22" t="n">
        <v>515</v>
      </c>
      <c r="M77" s="71" t="n">
        <v>5389</v>
      </c>
      <c r="N77" s="71" t="n">
        <v>2946</v>
      </c>
      <c r="O77" s="71" t="n">
        <v>4960</v>
      </c>
      <c r="P77" s="71" t="n">
        <v>32420</v>
      </c>
      <c r="Q77" s="22" t="s">
        <v>31</v>
      </c>
      <c r="R77" s="71" t="n">
        <v>4530</v>
      </c>
      <c r="S77" s="57" t="n">
        <v>11</v>
      </c>
      <c r="T77" s="25"/>
      <c r="U77" s="25"/>
      <c r="V77" s="25"/>
      <c r="W77" s="53"/>
    </row>
    <row r="78" customFormat="false" ht="18" hidden="false" customHeight="true" outlineLevel="0" collapsed="false">
      <c r="A78" s="65"/>
      <c r="B78" s="58" t="s">
        <v>63</v>
      </c>
      <c r="C78" s="62" t="n">
        <v>86813</v>
      </c>
      <c r="D78" s="62" t="n">
        <v>673</v>
      </c>
      <c r="E78" s="62" t="n">
        <v>15082</v>
      </c>
      <c r="F78" s="61" t="s">
        <v>31</v>
      </c>
      <c r="G78" s="62" t="n">
        <v>490</v>
      </c>
      <c r="H78" s="62" t="n">
        <v>3844</v>
      </c>
      <c r="I78" s="62" t="n">
        <v>13309</v>
      </c>
      <c r="J78" s="62" t="n">
        <v>1883</v>
      </c>
      <c r="K78" s="61" t="n">
        <v>279</v>
      </c>
      <c r="L78" s="61" t="n">
        <v>500</v>
      </c>
      <c r="M78" s="62" t="n">
        <v>5364</v>
      </c>
      <c r="N78" s="62" t="n">
        <v>2935</v>
      </c>
      <c r="O78" s="62" t="n">
        <v>4977</v>
      </c>
      <c r="P78" s="22" t="n">
        <v>32437</v>
      </c>
      <c r="Q78" s="61" t="s">
        <v>31</v>
      </c>
      <c r="R78" s="62" t="n">
        <v>4469</v>
      </c>
      <c r="S78" s="64" t="n">
        <v>12</v>
      </c>
      <c r="T78" s="25"/>
      <c r="U78" s="25"/>
      <c r="V78" s="25"/>
      <c r="W78" s="53"/>
    </row>
    <row r="79" customFormat="false" ht="18" hidden="false" customHeight="true" outlineLevel="0" collapsed="false">
      <c r="A79" s="83" t="s">
        <v>66</v>
      </c>
      <c r="B79" s="84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6"/>
      <c r="Q79" s="85"/>
      <c r="R79" s="85"/>
      <c r="S79" s="69"/>
    </row>
    <row r="80" customFormat="false" ht="12" hidden="false" customHeight="false" outlineLevel="0" collapsed="false">
      <c r="A80" s="87" t="s">
        <v>67</v>
      </c>
      <c r="Q80" s="1"/>
      <c r="S80" s="2"/>
    </row>
  </sheetData>
  <mergeCells count="24">
    <mergeCell ref="A1:R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0"/>
    <mergeCell ref="A31:A54"/>
    <mergeCell ref="A55:A78"/>
  </mergeCells>
  <dataValidations count="1">
    <dataValidation allowBlank="true" errorStyle="stop" operator="between" showDropDown="false" showErrorMessage="true" showInputMessage="false" sqref="C7:R7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7:36Z</dcterms:created>
  <dc:creator>ok10717</dc:creator>
  <dc:description/>
  <dc:language>en-US</dc:language>
  <cp:lastModifiedBy>oitapref</cp:lastModifiedBy>
  <cp:lastPrinted>2016-03-02T05:30:37Z</cp:lastPrinted>
  <dcterms:modified xsi:type="dcterms:W3CDTF">2017-04-11T04:21:36Z</dcterms:modified>
  <cp:revision>0</cp:revision>
  <dc:subject/>
  <dc:title/>
</cp:coreProperties>
</file>