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" sheetId="1" state="visible" r:id="rId2"/>
  </sheets>
  <definedNames>
    <definedName function="false" hidden="false" localSheetId="0" name="_xlnm.Print_Area" vbProcedure="false">'193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r>
      <rPr>
        <sz val="14"/>
        <rFont val="ＭＳ 明朝"/>
        <family val="1"/>
        <charset val="128"/>
      </rPr>
      <t xml:space="preserve">193</t>
    </r>
    <r>
      <rPr>
        <sz val="14"/>
        <rFont val="Noto Sans"/>
        <family val="2"/>
      </rPr>
      <t xml:space="preserve">．船員保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　所 、人、件、千円</t>
    </r>
    <r>
      <rPr>
        <sz val="10"/>
        <rFont val="ＭＳ 明朝"/>
        <family val="1"/>
        <charset val="128"/>
      </rPr>
      <t xml:space="preserve">) </t>
    </r>
  </si>
  <si>
    <t xml:space="preserve">　　　年度末</t>
  </si>
  <si>
    <t xml:space="preserve">年  度</t>
  </si>
  <si>
    <t xml:space="preserve">事業所数</t>
  </si>
  <si>
    <t xml:space="preserve">被保険者数</t>
  </si>
  <si>
    <t xml:space="preserve">保　険　給　付</t>
  </si>
  <si>
    <t xml:space="preserve">保険料</t>
  </si>
  <si>
    <t xml:space="preserve">件    数</t>
  </si>
  <si>
    <t xml:space="preserve">金    額</t>
  </si>
  <si>
    <t xml:space="preserve">徴収済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－</t>
  </si>
  <si>
    <t xml:space="preserve">資料：日本年金機構大分年金事務所</t>
  </si>
  <si>
    <t xml:space="preserve">　注）保険給付については、医療給付のみで年金給付を除く。平成２１年度より各県別集計をし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6" min="2" style="1" width="16.7"/>
    <col collapsed="false" customWidth="false" hidden="false" outlineLevel="0" max="257" min="7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6" t="s">
        <v>2</v>
      </c>
    </row>
    <row r="3" customFormat="false" ht="12.75" hidden="false" customHeight="fals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/>
      <c r="F3" s="10" t="s">
        <v>7</v>
      </c>
    </row>
    <row r="4" customFormat="false" ht="12" hidden="false" customHeight="false" outlineLevel="0" collapsed="false">
      <c r="A4" s="7"/>
      <c r="B4" s="8"/>
      <c r="C4" s="8"/>
      <c r="D4" s="11" t="s">
        <v>8</v>
      </c>
      <c r="E4" s="11" t="s">
        <v>9</v>
      </c>
      <c r="F4" s="12" t="s">
        <v>10</v>
      </c>
    </row>
    <row r="5" customFormat="false" ht="20.1" hidden="false" customHeight="true" outlineLevel="0" collapsed="false">
      <c r="A5" s="13" t="s">
        <v>11</v>
      </c>
      <c r="B5" s="14" t="n">
        <v>149</v>
      </c>
      <c r="C5" s="14" t="n">
        <v>1243</v>
      </c>
      <c r="D5" s="14" t="n">
        <v>43368</v>
      </c>
      <c r="E5" s="14" t="n">
        <v>641480</v>
      </c>
      <c r="F5" s="14" t="n">
        <v>1121900</v>
      </c>
    </row>
    <row r="6" customFormat="false" ht="20.1" hidden="false" customHeight="true" outlineLevel="0" collapsed="false">
      <c r="A6" s="13" t="n">
        <v>15</v>
      </c>
      <c r="B6" s="14" t="n">
        <v>135</v>
      </c>
      <c r="C6" s="14" t="n">
        <v>1074</v>
      </c>
      <c r="D6" s="14" t="n">
        <v>39067</v>
      </c>
      <c r="E6" s="14" t="n">
        <v>557746</v>
      </c>
      <c r="F6" s="14" t="n">
        <v>1058039</v>
      </c>
    </row>
    <row r="7" customFormat="false" ht="20.1" hidden="false" customHeight="true" outlineLevel="0" collapsed="false">
      <c r="A7" s="13" t="n">
        <v>16</v>
      </c>
      <c r="B7" s="14" t="n">
        <v>132</v>
      </c>
      <c r="C7" s="14" t="n">
        <v>1068</v>
      </c>
      <c r="D7" s="14" t="n">
        <v>39426</v>
      </c>
      <c r="E7" s="14" t="n">
        <v>582894</v>
      </c>
      <c r="F7" s="14" t="n">
        <v>996262</v>
      </c>
    </row>
    <row r="8" customFormat="false" ht="20.1" hidden="false" customHeight="true" outlineLevel="0" collapsed="false">
      <c r="A8" s="13" t="n">
        <v>17</v>
      </c>
      <c r="B8" s="14" t="n">
        <v>132</v>
      </c>
      <c r="C8" s="14" t="n">
        <v>1161</v>
      </c>
      <c r="D8" s="14" t="n">
        <v>40934</v>
      </c>
      <c r="E8" s="14" t="n">
        <v>629076</v>
      </c>
      <c r="F8" s="14" t="n">
        <v>1004322</v>
      </c>
    </row>
    <row r="9" customFormat="false" ht="20.1" hidden="false" customHeight="true" outlineLevel="0" collapsed="false">
      <c r="A9" s="13" t="n">
        <v>18</v>
      </c>
      <c r="B9" s="14" t="n">
        <v>131</v>
      </c>
      <c r="C9" s="14" t="n">
        <v>1177</v>
      </c>
      <c r="D9" s="14" t="n">
        <v>42158</v>
      </c>
      <c r="E9" s="14" t="n">
        <v>608813</v>
      </c>
      <c r="F9" s="14" t="n">
        <v>994751</v>
      </c>
    </row>
    <row r="10" s="15" customFormat="true" ht="20.1" hidden="false" customHeight="true" outlineLevel="0" collapsed="false">
      <c r="A10" s="13" t="n">
        <v>19</v>
      </c>
      <c r="B10" s="14" t="n">
        <v>134</v>
      </c>
      <c r="C10" s="14" t="n">
        <v>1229</v>
      </c>
      <c r="D10" s="14" t="n">
        <v>40209</v>
      </c>
      <c r="E10" s="14" t="n">
        <v>600875</v>
      </c>
      <c r="F10" s="14" t="n">
        <v>1010951</v>
      </c>
    </row>
    <row r="11" s="15" customFormat="true" ht="20.1" hidden="false" customHeight="true" outlineLevel="0" collapsed="false">
      <c r="A11" s="13" t="n">
        <v>20</v>
      </c>
      <c r="B11" s="14" t="n">
        <v>135</v>
      </c>
      <c r="C11" s="14" t="n">
        <v>1217</v>
      </c>
      <c r="D11" s="14" t="n">
        <v>40318</v>
      </c>
      <c r="E11" s="14" t="n">
        <v>559931</v>
      </c>
      <c r="F11" s="14" t="n">
        <v>1055275</v>
      </c>
    </row>
    <row r="12" s="15" customFormat="true" ht="20.1" hidden="false" customHeight="true" outlineLevel="0" collapsed="false">
      <c r="A12" s="13" t="n">
        <v>21</v>
      </c>
      <c r="B12" s="14" t="n">
        <v>124</v>
      </c>
      <c r="C12" s="14" t="n">
        <v>1104</v>
      </c>
      <c r="D12" s="16" t="s">
        <v>12</v>
      </c>
      <c r="E12" s="16" t="s">
        <v>12</v>
      </c>
      <c r="F12" s="14" t="n">
        <v>939312</v>
      </c>
    </row>
    <row r="13" customFormat="false" ht="20.1" hidden="false" customHeight="true" outlineLevel="0" collapsed="false">
      <c r="A13" s="13" t="n">
        <v>22</v>
      </c>
      <c r="B13" s="14" t="n">
        <v>121</v>
      </c>
      <c r="C13" s="14" t="n">
        <v>1032</v>
      </c>
      <c r="D13" s="16" t="s">
        <v>12</v>
      </c>
      <c r="E13" s="16" t="s">
        <v>12</v>
      </c>
      <c r="F13" s="14" t="n">
        <v>553850</v>
      </c>
    </row>
    <row r="14" customFormat="false" ht="20.1" hidden="false" customHeight="true" outlineLevel="0" collapsed="false">
      <c r="A14" s="13" t="n">
        <v>23</v>
      </c>
      <c r="B14" s="14" t="n">
        <v>118</v>
      </c>
      <c r="C14" s="14" t="n">
        <v>1005</v>
      </c>
      <c r="D14" s="16" t="s">
        <v>12</v>
      </c>
      <c r="E14" s="16" t="s">
        <v>12</v>
      </c>
      <c r="F14" s="14" t="n">
        <v>544944</v>
      </c>
    </row>
    <row r="15" customFormat="false" ht="20.1" hidden="false" customHeight="true" outlineLevel="0" collapsed="false">
      <c r="A15" s="13" t="n">
        <v>24</v>
      </c>
      <c r="B15" s="14" t="n">
        <v>116</v>
      </c>
      <c r="C15" s="14" t="n">
        <v>995</v>
      </c>
      <c r="D15" s="16" t="s">
        <v>12</v>
      </c>
      <c r="E15" s="16" t="s">
        <v>12</v>
      </c>
      <c r="F15" s="14" t="n">
        <v>544364</v>
      </c>
    </row>
    <row r="16" customFormat="false" ht="20.1" hidden="false" customHeight="true" outlineLevel="0" collapsed="false">
      <c r="A16" s="13" t="n">
        <v>25</v>
      </c>
      <c r="B16" s="14" t="n">
        <v>115</v>
      </c>
      <c r="C16" s="14" t="n">
        <v>1000</v>
      </c>
      <c r="D16" s="16" t="s">
        <v>12</v>
      </c>
      <c r="E16" s="16" t="s">
        <v>12</v>
      </c>
      <c r="F16" s="14" t="n">
        <v>523048</v>
      </c>
    </row>
    <row r="17" customFormat="false" ht="20.1" hidden="false" customHeight="true" outlineLevel="0" collapsed="false">
      <c r="A17" s="13" t="n">
        <v>26</v>
      </c>
      <c r="B17" s="14" t="n">
        <v>115</v>
      </c>
      <c r="C17" s="14" t="n">
        <v>1006</v>
      </c>
      <c r="D17" s="16" t="s">
        <v>12</v>
      </c>
      <c r="E17" s="16" t="s">
        <v>12</v>
      </c>
      <c r="F17" s="14" t="n">
        <v>555887</v>
      </c>
    </row>
    <row r="18" customFormat="false" ht="12" hidden="false" customHeight="true" outlineLevel="0" collapsed="false">
      <c r="A18" s="13"/>
      <c r="B18" s="14"/>
      <c r="C18" s="14"/>
      <c r="D18" s="14"/>
      <c r="E18" s="14"/>
      <c r="F18" s="14"/>
    </row>
    <row r="19" s="20" customFormat="true" ht="20.1" hidden="false" customHeight="true" outlineLevel="0" collapsed="false">
      <c r="A19" s="17" t="n">
        <v>27</v>
      </c>
      <c r="B19" s="18" t="n">
        <v>111</v>
      </c>
      <c r="C19" s="18" t="n">
        <v>1023</v>
      </c>
      <c r="D19" s="19" t="s">
        <v>12</v>
      </c>
      <c r="E19" s="19" t="s">
        <v>12</v>
      </c>
      <c r="F19" s="18" t="n">
        <v>551981</v>
      </c>
    </row>
    <row r="20" customFormat="false" ht="12" hidden="false" customHeight="false" outlineLevel="0" collapsed="false">
      <c r="A20" s="21" t="s">
        <v>13</v>
      </c>
    </row>
    <row r="21" customFormat="false" ht="12" hidden="false" customHeight="false" outlineLevel="0" collapsed="false">
      <c r="A21" s="21" t="s">
        <v>14</v>
      </c>
    </row>
    <row r="22" customFormat="false" ht="12" hidden="false" customHeight="false" outlineLevel="0" collapsed="false">
      <c r="A22" s="21"/>
    </row>
  </sheetData>
  <mergeCells count="5">
    <mergeCell ref="A1:F1"/>
    <mergeCell ref="A3:A4"/>
    <mergeCell ref="B3:B4"/>
    <mergeCell ref="C3:C4"/>
    <mergeCell ref="D3:E3"/>
  </mergeCells>
  <dataValidations count="1">
    <dataValidation allowBlank="true" errorStyle="stop" operator="between" showDropDown="false" showErrorMessage="true" showInputMessage="false" sqref="B19:H1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7:30:23Z</dcterms:created>
  <dc:creator>ok10717</dc:creator>
  <dc:description/>
  <dc:language>en-US</dc:language>
  <cp:lastModifiedBy>oitapref</cp:lastModifiedBy>
  <cp:lastPrinted>2016-03-14T00:42:39Z</cp:lastPrinted>
  <dcterms:modified xsi:type="dcterms:W3CDTF">2017-04-13T07:51:19Z</dcterms:modified>
  <cp:revision>0</cp:revision>
  <dc:subject/>
  <dc:title/>
</cp:coreProperties>
</file>