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localSheetId="0" name="_xlnm.Print_Area" vbProcedure="false">'41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．労働者災害 補償保険　　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、千円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適  用
事  業
所  数</t>
  </si>
  <si>
    <t xml:space="preserve">適  用
労  働
者  数</t>
  </si>
  <si>
    <t xml:space="preserve">徴  収</t>
  </si>
  <si>
    <t xml:space="preserve">保</t>
  </si>
  <si>
    <t xml:space="preserve">険</t>
  </si>
  <si>
    <t xml:space="preserve">給</t>
  </si>
  <si>
    <t xml:space="preserve">付</t>
  </si>
  <si>
    <t xml:space="preserve">総  数</t>
  </si>
  <si>
    <r>
      <rPr>
        <sz val="9"/>
        <rFont val="Noto Sans"/>
        <family val="2"/>
      </rPr>
      <t xml:space="preserve">療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r>
      <rPr>
        <sz val="9"/>
        <rFont val="Noto Sans"/>
        <family val="2"/>
      </rPr>
      <t xml:space="preserve">休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r>
      <rPr>
        <sz val="9"/>
        <rFont val="Noto Sans"/>
        <family val="2"/>
      </rPr>
      <t xml:space="preserve">障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r>
      <rPr>
        <sz val="9"/>
        <rFont val="Noto Sans"/>
        <family val="2"/>
      </rPr>
      <t xml:space="preserve">遺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t xml:space="preserve">葬祭料</t>
  </si>
  <si>
    <t xml:space="preserve">年  金</t>
  </si>
  <si>
    <t xml:space="preserve">介護（補償）給付</t>
  </si>
  <si>
    <t xml:space="preserve">二次検診等給付</t>
  </si>
  <si>
    <t xml:space="preserve">保険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時金</t>
    </r>
    <r>
      <rPr>
        <sz val="9"/>
        <rFont val="ＭＳ 明朝"/>
        <family val="1"/>
        <charset val="128"/>
      </rPr>
      <t xml:space="preserve">)</t>
    </r>
  </si>
  <si>
    <t xml:space="preserve">件  数</t>
  </si>
  <si>
    <t xml:space="preserve">金  額</t>
  </si>
  <si>
    <t xml:space="preserve">件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10"/>
        <rFont val="Noto Sans"/>
        <family val="2"/>
      </rPr>
      <t xml:space="preserve">資料：適用事業所数･適用労働者数･徴収保険料…大分労働局総務部労働保険徴収室｢業務統計資料第</t>
    </r>
    <r>
      <rPr>
        <sz val="10"/>
        <rFont val="ＭＳ 明朝"/>
        <family val="1"/>
        <charset val="128"/>
      </rPr>
      <t xml:space="preserve">3-7</t>
    </r>
    <r>
      <rPr>
        <sz val="10"/>
        <rFont val="Noto Sans"/>
        <family val="2"/>
      </rPr>
      <t xml:space="preserve">表及び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表｣</t>
    </r>
  </si>
  <si>
    <r>
      <rPr>
        <sz val="10"/>
        <rFont val="Noto Sans"/>
        <family val="2"/>
      </rPr>
      <t xml:space="preserve">      保険給付…大分労働局労働基準部「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労災保険事業の保険給付等支払状況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pageBreakPreview" topLeftCell="K7" colorId="64" zoomScale="100" zoomScaleNormal="100" zoomScalePageLayoutView="100" workbookViewId="0">
      <selection pane="topLeft" activeCell="D2" activeCellId="0" sqref="D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7"/>
    <col collapsed="false" customWidth="true" hidden="false" outlineLevel="0" max="3" min="3" style="1" width="12.28"/>
    <col collapsed="false" customWidth="true" hidden="false" outlineLevel="0" max="4" min="4" style="1" width="14.85"/>
    <col collapsed="false" customWidth="true" hidden="false" outlineLevel="0" max="5" min="5" style="1" width="10.7"/>
    <col collapsed="false" customWidth="true" hidden="false" outlineLevel="0" max="6" min="6" style="1" width="16.13"/>
    <col collapsed="false" customWidth="true" hidden="false" outlineLevel="0" max="7" min="7" style="1" width="10.7"/>
    <col collapsed="false" customWidth="true" hidden="false" outlineLevel="0" max="8" min="8" style="1" width="14.85"/>
    <col collapsed="false" customWidth="true" hidden="false" outlineLevel="0" max="9" min="9" style="1" width="10.7"/>
    <col collapsed="false" customWidth="true" hidden="false" outlineLevel="0" max="10" min="10" style="1" width="14.85"/>
    <col collapsed="false" customWidth="true" hidden="false" outlineLevel="0" max="11" min="11" style="1" width="7.42"/>
    <col collapsed="false" customWidth="true" hidden="false" outlineLevel="0" max="12" min="12" style="1" width="12.28"/>
    <col collapsed="false" customWidth="true" hidden="false" outlineLevel="0" max="13" min="13" style="1" width="6.28"/>
    <col collapsed="false" customWidth="true" hidden="false" outlineLevel="0" max="14" min="14" style="1" width="10.99"/>
    <col collapsed="false" customWidth="true" hidden="false" outlineLevel="0" max="15" min="15" style="1" width="6.28"/>
    <col collapsed="false" customWidth="true" hidden="false" outlineLevel="0" max="17" min="16" style="1" width="10.99"/>
    <col collapsed="false" customWidth="true" hidden="false" outlineLevel="0" max="18" min="18" style="1" width="14.85"/>
    <col collapsed="false" customWidth="true" hidden="false" outlineLevel="0" max="19" min="19" style="1" width="7.56"/>
    <col collapsed="false" customWidth="true" hidden="false" outlineLevel="0" max="20" min="20" style="1" width="10.99"/>
    <col collapsed="false" customWidth="true" hidden="false" outlineLevel="0" max="21" min="21" style="1" width="6.56"/>
    <col collapsed="false" customWidth="true" hidden="false" outlineLevel="0" max="22" min="22" style="1" width="9.7"/>
    <col collapsed="false" customWidth="false" hidden="false" outlineLevel="0" max="257" min="23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2" customFormat="true" ht="15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/>
      <c r="F3" s="8"/>
      <c r="G3" s="8"/>
      <c r="H3" s="9" t="s">
        <v>6</v>
      </c>
      <c r="I3" s="10"/>
      <c r="J3" s="11" t="s">
        <v>7</v>
      </c>
      <c r="K3" s="9"/>
      <c r="L3" s="9" t="s">
        <v>8</v>
      </c>
      <c r="M3" s="9"/>
      <c r="N3" s="9" t="s">
        <v>9</v>
      </c>
      <c r="O3" s="9"/>
      <c r="P3" s="9"/>
      <c r="Q3" s="9"/>
      <c r="R3" s="9"/>
      <c r="S3" s="9"/>
      <c r="T3" s="9"/>
      <c r="U3" s="9"/>
      <c r="V3" s="9"/>
    </row>
    <row r="4" s="12" customFormat="true" ht="14.25" hidden="false" customHeight="true" outlineLevel="0" collapsed="false">
      <c r="A4" s="4"/>
      <c r="B4" s="5"/>
      <c r="C4" s="5"/>
      <c r="D4" s="6"/>
      <c r="E4" s="13" t="s">
        <v>10</v>
      </c>
      <c r="F4" s="13"/>
      <c r="G4" s="13" t="s">
        <v>11</v>
      </c>
      <c r="H4" s="13"/>
      <c r="I4" s="13" t="s">
        <v>12</v>
      </c>
      <c r="J4" s="13"/>
      <c r="K4" s="14" t="s">
        <v>13</v>
      </c>
      <c r="L4" s="14"/>
      <c r="M4" s="14" t="s">
        <v>14</v>
      </c>
      <c r="N4" s="14"/>
      <c r="O4" s="13" t="s">
        <v>15</v>
      </c>
      <c r="P4" s="13"/>
      <c r="Q4" s="13" t="s">
        <v>16</v>
      </c>
      <c r="R4" s="13"/>
      <c r="S4" s="13" t="s">
        <v>17</v>
      </c>
      <c r="T4" s="13"/>
      <c r="U4" s="15" t="s">
        <v>18</v>
      </c>
      <c r="V4" s="15"/>
    </row>
    <row r="5" s="12" customFormat="true" ht="12" hidden="false" customHeight="true" outlineLevel="0" collapsed="false">
      <c r="A5" s="4"/>
      <c r="B5" s="5"/>
      <c r="C5" s="5"/>
      <c r="D5" s="16" t="s">
        <v>19</v>
      </c>
      <c r="E5" s="13"/>
      <c r="F5" s="13"/>
      <c r="G5" s="13"/>
      <c r="H5" s="13"/>
      <c r="I5" s="13"/>
      <c r="J5" s="13"/>
      <c r="K5" s="17" t="s">
        <v>20</v>
      </c>
      <c r="L5" s="17"/>
      <c r="M5" s="18" t="s">
        <v>20</v>
      </c>
      <c r="N5" s="18"/>
      <c r="O5" s="13"/>
      <c r="P5" s="13"/>
      <c r="Q5" s="13"/>
      <c r="R5" s="13"/>
      <c r="S5" s="13"/>
      <c r="T5" s="13"/>
      <c r="U5" s="15"/>
      <c r="V5" s="15"/>
    </row>
    <row r="6" s="12" customFormat="true" ht="12" hidden="false" customHeight="true" outlineLevel="0" collapsed="false">
      <c r="A6" s="4"/>
      <c r="B6" s="5"/>
      <c r="C6" s="5"/>
      <c r="D6" s="16"/>
      <c r="E6" s="19" t="s">
        <v>21</v>
      </c>
      <c r="F6" s="19" t="s">
        <v>22</v>
      </c>
      <c r="G6" s="19" t="s">
        <v>21</v>
      </c>
      <c r="H6" s="19" t="s">
        <v>22</v>
      </c>
      <c r="I6" s="19" t="s">
        <v>21</v>
      </c>
      <c r="J6" s="13" t="s">
        <v>22</v>
      </c>
      <c r="K6" s="19" t="s">
        <v>23</v>
      </c>
      <c r="L6" s="16" t="s">
        <v>22</v>
      </c>
      <c r="M6" s="19" t="s">
        <v>23</v>
      </c>
      <c r="N6" s="19" t="s">
        <v>22</v>
      </c>
      <c r="O6" s="19" t="s">
        <v>23</v>
      </c>
      <c r="P6" s="19" t="s">
        <v>22</v>
      </c>
      <c r="Q6" s="19" t="s">
        <v>21</v>
      </c>
      <c r="R6" s="19" t="s">
        <v>22</v>
      </c>
      <c r="S6" s="19" t="s">
        <v>21</v>
      </c>
      <c r="T6" s="19" t="s">
        <v>22</v>
      </c>
      <c r="U6" s="19" t="s">
        <v>21</v>
      </c>
      <c r="V6" s="19" t="s">
        <v>22</v>
      </c>
    </row>
    <row r="7" customFormat="false" ht="19.5" hidden="false" customHeight="true" outlineLevel="0" collapsed="false">
      <c r="A7" s="20" t="s">
        <v>24</v>
      </c>
      <c r="B7" s="21" t="n">
        <v>25121</v>
      </c>
      <c r="C7" s="22" t="n">
        <v>337541</v>
      </c>
      <c r="D7" s="23" t="n">
        <v>9591236</v>
      </c>
      <c r="E7" s="22" t="n">
        <v>90335</v>
      </c>
      <c r="F7" s="23" t="n">
        <v>12649364</v>
      </c>
      <c r="G7" s="22" t="n">
        <v>47963</v>
      </c>
      <c r="H7" s="22" t="n">
        <v>3358848</v>
      </c>
      <c r="I7" s="22" t="n">
        <v>17936</v>
      </c>
      <c r="J7" s="22" t="n">
        <v>3183260</v>
      </c>
      <c r="K7" s="22" t="n">
        <v>265</v>
      </c>
      <c r="L7" s="22" t="n">
        <v>519003</v>
      </c>
      <c r="M7" s="22" t="n">
        <v>12</v>
      </c>
      <c r="N7" s="22" t="n">
        <v>71878</v>
      </c>
      <c r="O7" s="22" t="n">
        <v>36</v>
      </c>
      <c r="P7" s="22" t="n">
        <v>23414</v>
      </c>
      <c r="Q7" s="22" t="n">
        <v>23518</v>
      </c>
      <c r="R7" s="22" t="n">
        <v>5428554</v>
      </c>
      <c r="S7" s="22" t="n">
        <v>538</v>
      </c>
      <c r="T7" s="22" t="n">
        <v>62548</v>
      </c>
      <c r="U7" s="22" t="n">
        <v>67</v>
      </c>
      <c r="V7" s="22" t="n">
        <v>1854</v>
      </c>
    </row>
    <row r="8" customFormat="false" ht="19.5" hidden="false" customHeight="true" outlineLevel="0" collapsed="false">
      <c r="A8" s="24" t="s">
        <v>25</v>
      </c>
      <c r="B8" s="22" t="n">
        <v>24979</v>
      </c>
      <c r="C8" s="22" t="n">
        <v>336822</v>
      </c>
      <c r="D8" s="22" t="n">
        <v>8107217</v>
      </c>
      <c r="E8" s="22" t="n">
        <v>88571</v>
      </c>
      <c r="F8" s="22" t="n">
        <v>12367925</v>
      </c>
      <c r="G8" s="22" t="n">
        <v>47867</v>
      </c>
      <c r="H8" s="22" t="n">
        <v>3238961</v>
      </c>
      <c r="I8" s="22" t="n">
        <v>17577</v>
      </c>
      <c r="J8" s="22" t="n">
        <v>3114226</v>
      </c>
      <c r="K8" s="22" t="n">
        <v>290</v>
      </c>
      <c r="L8" s="22" t="n">
        <v>502805</v>
      </c>
      <c r="M8" s="22" t="n">
        <v>13</v>
      </c>
      <c r="N8" s="22" t="n">
        <v>106077</v>
      </c>
      <c r="O8" s="22" t="n">
        <v>54</v>
      </c>
      <c r="P8" s="22" t="n">
        <v>36347</v>
      </c>
      <c r="Q8" s="22" t="n">
        <v>22138</v>
      </c>
      <c r="R8" s="22" t="n">
        <v>5304850</v>
      </c>
      <c r="S8" s="22" t="n">
        <v>527</v>
      </c>
      <c r="T8" s="22" t="n">
        <v>61702</v>
      </c>
      <c r="U8" s="22" t="n">
        <v>105</v>
      </c>
      <c r="V8" s="22" t="n">
        <v>2957</v>
      </c>
    </row>
    <row r="9" customFormat="false" ht="19.5" hidden="false" customHeight="true" outlineLevel="0" collapsed="false">
      <c r="A9" s="24" t="s">
        <v>26</v>
      </c>
      <c r="B9" s="22" t="n">
        <v>25517</v>
      </c>
      <c r="C9" s="22" t="n">
        <v>372461</v>
      </c>
      <c r="D9" s="22" t="n">
        <v>8032761</v>
      </c>
      <c r="E9" s="22" t="n">
        <v>86665</v>
      </c>
      <c r="F9" s="22" t="n">
        <v>11937929</v>
      </c>
      <c r="G9" s="22" t="n">
        <v>47089</v>
      </c>
      <c r="H9" s="22" t="n">
        <v>3212248</v>
      </c>
      <c r="I9" s="22" t="n">
        <v>16826</v>
      </c>
      <c r="J9" s="22" t="n">
        <v>2943501</v>
      </c>
      <c r="K9" s="22" t="n">
        <v>286</v>
      </c>
      <c r="L9" s="22" t="n">
        <v>506324</v>
      </c>
      <c r="M9" s="22" t="n">
        <v>8</v>
      </c>
      <c r="N9" s="22" t="n">
        <v>46457</v>
      </c>
      <c r="O9" s="22" t="n">
        <v>39</v>
      </c>
      <c r="P9" s="22" t="n">
        <v>24644</v>
      </c>
      <c r="Q9" s="22" t="n">
        <v>21702</v>
      </c>
      <c r="R9" s="22" t="n">
        <v>5136741</v>
      </c>
      <c r="S9" s="22" t="n">
        <v>540</v>
      </c>
      <c r="T9" s="22" t="n">
        <v>62984</v>
      </c>
      <c r="U9" s="22" t="n">
        <v>175</v>
      </c>
      <c r="V9" s="22" t="n">
        <v>5026</v>
      </c>
    </row>
    <row r="10" customFormat="false" ht="19.5" hidden="false" customHeight="true" outlineLevel="0" collapsed="false">
      <c r="A10" s="24" t="s">
        <v>27</v>
      </c>
      <c r="B10" s="22" t="n">
        <v>25309</v>
      </c>
      <c r="C10" s="22" t="n">
        <v>360142</v>
      </c>
      <c r="D10" s="22" t="n">
        <v>8247590</v>
      </c>
      <c r="E10" s="22" t="n">
        <v>86418</v>
      </c>
      <c r="F10" s="22" t="n">
        <v>11840575</v>
      </c>
      <c r="G10" s="22" t="n">
        <v>46848</v>
      </c>
      <c r="H10" s="22" t="n">
        <v>3251256</v>
      </c>
      <c r="I10" s="22" t="n">
        <v>16972</v>
      </c>
      <c r="J10" s="22" t="n">
        <v>2952303</v>
      </c>
      <c r="K10" s="22" t="n">
        <v>281</v>
      </c>
      <c r="L10" s="22" t="n">
        <v>457730</v>
      </c>
      <c r="M10" s="22" t="n">
        <v>7</v>
      </c>
      <c r="N10" s="22" t="n">
        <v>42963</v>
      </c>
      <c r="O10" s="22" t="n">
        <v>48</v>
      </c>
      <c r="P10" s="22" t="n">
        <v>30136</v>
      </c>
      <c r="Q10" s="22" t="n">
        <v>21500</v>
      </c>
      <c r="R10" s="22" t="n">
        <v>5037601</v>
      </c>
      <c r="S10" s="22" t="n">
        <v>549</v>
      </c>
      <c r="T10" s="22" t="n">
        <v>62424</v>
      </c>
      <c r="U10" s="22" t="n">
        <v>213</v>
      </c>
      <c r="V10" s="22" t="n">
        <v>6158</v>
      </c>
    </row>
    <row r="11" customFormat="false" ht="19.5" hidden="false" customHeight="true" outlineLevel="0" collapsed="false">
      <c r="A11" s="24" t="s">
        <v>28</v>
      </c>
      <c r="B11" s="22" t="n">
        <v>25910</v>
      </c>
      <c r="C11" s="22" t="n">
        <v>387851</v>
      </c>
      <c r="D11" s="22" t="n">
        <v>8247362</v>
      </c>
      <c r="E11" s="22" t="n">
        <v>86709</v>
      </c>
      <c r="F11" s="22" t="n">
        <v>11656834</v>
      </c>
      <c r="G11" s="22" t="n">
        <v>47255</v>
      </c>
      <c r="H11" s="22" t="n">
        <v>3106983</v>
      </c>
      <c r="I11" s="22" t="n">
        <v>16810</v>
      </c>
      <c r="J11" s="22" t="n">
        <v>2904708</v>
      </c>
      <c r="K11" s="22" t="n">
        <v>281</v>
      </c>
      <c r="L11" s="22" t="n">
        <v>452205</v>
      </c>
      <c r="M11" s="22" t="n">
        <v>14</v>
      </c>
      <c r="N11" s="22" t="n">
        <v>112315</v>
      </c>
      <c r="O11" s="22" t="n">
        <v>50</v>
      </c>
      <c r="P11" s="22" t="n">
        <v>32029</v>
      </c>
      <c r="Q11" s="22" t="n">
        <v>21282</v>
      </c>
      <c r="R11" s="22" t="n">
        <v>4970776</v>
      </c>
      <c r="S11" s="22" t="n">
        <v>607</v>
      </c>
      <c r="T11" s="22" t="n">
        <v>65900</v>
      </c>
      <c r="U11" s="22" t="n">
        <v>410</v>
      </c>
      <c r="V11" s="22" t="n">
        <v>11915</v>
      </c>
    </row>
    <row r="12" customFormat="false" ht="20.25" hidden="false" customHeight="true" outlineLevel="0" collapsed="false">
      <c r="A12" s="24" t="s">
        <v>29</v>
      </c>
      <c r="B12" s="25" t="n">
        <v>25739</v>
      </c>
      <c r="C12" s="25" t="n">
        <v>371135</v>
      </c>
      <c r="D12" s="25" t="n">
        <v>8202350</v>
      </c>
      <c r="E12" s="25" t="n">
        <v>87291</v>
      </c>
      <c r="F12" s="25" t="n">
        <v>11615050</v>
      </c>
      <c r="G12" s="25" t="n">
        <v>47846</v>
      </c>
      <c r="H12" s="25" t="n">
        <v>3136639</v>
      </c>
      <c r="I12" s="25" t="n">
        <v>16256</v>
      </c>
      <c r="J12" s="25" t="n">
        <v>2829540</v>
      </c>
      <c r="K12" s="25" t="n">
        <v>307</v>
      </c>
      <c r="L12" s="25" t="n">
        <v>490045</v>
      </c>
      <c r="M12" s="25" t="n">
        <v>10</v>
      </c>
      <c r="N12" s="25" t="n">
        <v>86352</v>
      </c>
      <c r="O12" s="25" t="n">
        <v>45</v>
      </c>
      <c r="P12" s="25" t="n">
        <v>28588</v>
      </c>
      <c r="Q12" s="25" t="n">
        <v>21733</v>
      </c>
      <c r="R12" s="25" t="n">
        <v>4955271</v>
      </c>
      <c r="S12" s="25" t="n">
        <v>715</v>
      </c>
      <c r="T12" s="25" t="n">
        <v>77656</v>
      </c>
      <c r="U12" s="25" t="n">
        <v>379</v>
      </c>
      <c r="V12" s="25" t="n">
        <v>10955</v>
      </c>
    </row>
    <row r="13" customFormat="false" ht="20.25" hidden="false" customHeight="true" outlineLevel="0" collapsed="false">
      <c r="A13" s="24" t="s">
        <v>30</v>
      </c>
      <c r="B13" s="25" t="n">
        <v>25114</v>
      </c>
      <c r="C13" s="25" t="n">
        <v>360439</v>
      </c>
      <c r="D13" s="25" t="n">
        <v>8067904</v>
      </c>
      <c r="E13" s="25" t="n">
        <v>85720</v>
      </c>
      <c r="F13" s="25" t="n">
        <v>11331748</v>
      </c>
      <c r="G13" s="25" t="n">
        <v>47050</v>
      </c>
      <c r="H13" s="25" t="n">
        <v>3170445</v>
      </c>
      <c r="I13" s="25" t="n">
        <v>15826</v>
      </c>
      <c r="J13" s="25" t="n">
        <v>2717888</v>
      </c>
      <c r="K13" s="25" t="n">
        <v>263</v>
      </c>
      <c r="L13" s="25" t="n">
        <v>377210</v>
      </c>
      <c r="M13" s="25" t="n">
        <v>7</v>
      </c>
      <c r="N13" s="25" t="n">
        <v>58309</v>
      </c>
      <c r="O13" s="25" t="n">
        <v>41</v>
      </c>
      <c r="P13" s="25" t="n">
        <v>24925</v>
      </c>
      <c r="Q13" s="25" t="n">
        <v>21496</v>
      </c>
      <c r="R13" s="25" t="n">
        <v>4894405</v>
      </c>
      <c r="S13" s="25" t="n">
        <v>705</v>
      </c>
      <c r="T13" s="25" t="n">
        <v>79044</v>
      </c>
      <c r="U13" s="25" t="n">
        <v>332</v>
      </c>
      <c r="V13" s="25" t="n">
        <v>9522</v>
      </c>
    </row>
    <row r="14" customFormat="false" ht="20.25" hidden="false" customHeight="true" outlineLevel="0" collapsed="false">
      <c r="A14" s="24" t="s">
        <v>31</v>
      </c>
      <c r="B14" s="25" t="n">
        <v>25433</v>
      </c>
      <c r="C14" s="25" t="n">
        <v>369100</v>
      </c>
      <c r="D14" s="25" t="n">
        <v>6692736</v>
      </c>
      <c r="E14" s="25" t="n">
        <v>84191</v>
      </c>
      <c r="F14" s="25" t="n">
        <v>11155584</v>
      </c>
      <c r="G14" s="25" t="n">
        <v>46301</v>
      </c>
      <c r="H14" s="25" t="n">
        <v>3115379</v>
      </c>
      <c r="I14" s="25" t="n">
        <v>15430</v>
      </c>
      <c r="J14" s="25" t="n">
        <v>2640846</v>
      </c>
      <c r="K14" s="25" t="n">
        <v>249</v>
      </c>
      <c r="L14" s="25" t="n">
        <v>391183</v>
      </c>
      <c r="M14" s="25" t="n">
        <v>10</v>
      </c>
      <c r="N14" s="25" t="n">
        <v>83723</v>
      </c>
      <c r="O14" s="25" t="n">
        <v>53</v>
      </c>
      <c r="P14" s="25" t="n">
        <v>34828</v>
      </c>
      <c r="Q14" s="25" t="n">
        <v>21060</v>
      </c>
      <c r="R14" s="25" t="n">
        <v>4805396</v>
      </c>
      <c r="S14" s="25" t="n">
        <v>692</v>
      </c>
      <c r="T14" s="25" t="n">
        <v>72803</v>
      </c>
      <c r="U14" s="25" t="n">
        <v>396</v>
      </c>
      <c r="V14" s="25" t="n">
        <v>11422</v>
      </c>
    </row>
    <row r="15" s="27" customFormat="true" ht="20.25" hidden="false" customHeight="true" outlineLevel="0" collapsed="false">
      <c r="A15" s="24" t="s">
        <v>32</v>
      </c>
      <c r="B15" s="26" t="n">
        <v>25552</v>
      </c>
      <c r="C15" s="26" t="n">
        <v>365186</v>
      </c>
      <c r="D15" s="26" t="n">
        <v>6552024</v>
      </c>
      <c r="E15" s="26" t="n">
        <v>82542</v>
      </c>
      <c r="F15" s="26" t="n">
        <v>10877769</v>
      </c>
      <c r="G15" s="26" t="n">
        <v>45418</v>
      </c>
      <c r="H15" s="26" t="n">
        <v>3030938</v>
      </c>
      <c r="I15" s="26" t="n">
        <v>15208</v>
      </c>
      <c r="J15" s="26" t="n">
        <v>2609744</v>
      </c>
      <c r="K15" s="26" t="n">
        <v>266</v>
      </c>
      <c r="L15" s="26" t="n">
        <v>421478</v>
      </c>
      <c r="M15" s="26" t="n">
        <v>8</v>
      </c>
      <c r="N15" s="26" t="n">
        <v>70229</v>
      </c>
      <c r="O15" s="26" t="n">
        <v>36</v>
      </c>
      <c r="P15" s="26" t="n">
        <v>23896</v>
      </c>
      <c r="Q15" s="26" t="n">
        <v>20488</v>
      </c>
      <c r="R15" s="26" t="n">
        <v>4635606</v>
      </c>
      <c r="S15" s="26" t="n">
        <v>727</v>
      </c>
      <c r="T15" s="26" t="n">
        <v>74518</v>
      </c>
      <c r="U15" s="26" t="n">
        <v>391</v>
      </c>
      <c r="V15" s="26" t="n">
        <v>11358</v>
      </c>
    </row>
    <row r="16" s="27" customFormat="true" ht="20.25" hidden="false" customHeight="true" outlineLevel="0" collapsed="false">
      <c r="A16" s="24" t="s">
        <v>33</v>
      </c>
      <c r="B16" s="25" t="n">
        <v>25733</v>
      </c>
      <c r="C16" s="25" t="n">
        <v>369827</v>
      </c>
      <c r="D16" s="25" t="n">
        <v>6668396</v>
      </c>
      <c r="E16" s="25" t="n">
        <v>82226</v>
      </c>
      <c r="F16" s="25" t="n">
        <v>10982297</v>
      </c>
      <c r="G16" s="25" t="n">
        <v>45994</v>
      </c>
      <c r="H16" s="25" t="n">
        <v>3263405</v>
      </c>
      <c r="I16" s="25" t="n">
        <v>14777</v>
      </c>
      <c r="J16" s="25" t="n">
        <v>2551304</v>
      </c>
      <c r="K16" s="25" t="n">
        <v>244</v>
      </c>
      <c r="L16" s="25" t="n">
        <v>391001</v>
      </c>
      <c r="M16" s="25" t="n">
        <v>16</v>
      </c>
      <c r="N16" s="25" t="n">
        <v>118009</v>
      </c>
      <c r="O16" s="25" t="n">
        <v>43</v>
      </c>
      <c r="P16" s="25" t="n">
        <v>25925</v>
      </c>
      <c r="Q16" s="25" t="n">
        <v>20042</v>
      </c>
      <c r="R16" s="25" t="n">
        <v>4551148</v>
      </c>
      <c r="S16" s="25" t="n">
        <v>682</v>
      </c>
      <c r="T16" s="25" t="n">
        <v>69144</v>
      </c>
      <c r="U16" s="25" t="n">
        <v>428</v>
      </c>
      <c r="V16" s="25" t="n">
        <v>12359</v>
      </c>
    </row>
    <row r="17" s="27" customFormat="true" ht="20.25" hidden="false" customHeight="true" outlineLevel="0" collapsed="false">
      <c r="A17" s="24" t="s">
        <v>34</v>
      </c>
      <c r="B17" s="25" t="n">
        <v>25818</v>
      </c>
      <c r="C17" s="25" t="n">
        <v>371378</v>
      </c>
      <c r="D17" s="25" t="n">
        <v>6293579</v>
      </c>
      <c r="E17" s="25" t="n">
        <v>81844</v>
      </c>
      <c r="F17" s="25" t="n">
        <v>10699313</v>
      </c>
      <c r="G17" s="25" t="n">
        <v>46289</v>
      </c>
      <c r="H17" s="25" t="n">
        <v>3269371</v>
      </c>
      <c r="I17" s="25" t="n">
        <v>14318</v>
      </c>
      <c r="J17" s="25" t="n">
        <v>2412933</v>
      </c>
      <c r="K17" s="25" t="n">
        <v>254</v>
      </c>
      <c r="L17" s="25" t="n">
        <v>375614</v>
      </c>
      <c r="M17" s="25" t="n">
        <v>9</v>
      </c>
      <c r="N17" s="25" t="n">
        <v>64608</v>
      </c>
      <c r="O17" s="25" t="n">
        <v>44</v>
      </c>
      <c r="P17" s="25" t="n">
        <v>28276</v>
      </c>
      <c r="Q17" s="25" t="n">
        <v>19851</v>
      </c>
      <c r="R17" s="25" t="n">
        <v>4469536</v>
      </c>
      <c r="S17" s="25" t="n">
        <v>674</v>
      </c>
      <c r="T17" s="25" t="n">
        <v>67363</v>
      </c>
      <c r="U17" s="25" t="n">
        <v>405</v>
      </c>
      <c r="V17" s="25" t="n">
        <v>11608</v>
      </c>
    </row>
    <row r="18" s="27" customFormat="true" ht="20.25" hidden="false" customHeight="true" outlineLevel="0" collapsed="false">
      <c r="A18" s="24" t="s">
        <v>35</v>
      </c>
      <c r="B18" s="25" t="n">
        <v>25669</v>
      </c>
      <c r="C18" s="25" t="n">
        <v>365867</v>
      </c>
      <c r="D18" s="25" t="n">
        <v>6229303</v>
      </c>
      <c r="E18" s="25" t="n">
        <v>79102</v>
      </c>
      <c r="F18" s="25" t="n">
        <v>10449243</v>
      </c>
      <c r="G18" s="25" t="n">
        <v>44741</v>
      </c>
      <c r="H18" s="25" t="n">
        <v>3247048</v>
      </c>
      <c r="I18" s="25" t="n">
        <v>13647</v>
      </c>
      <c r="J18" s="25" t="n">
        <v>2280921</v>
      </c>
      <c r="K18" s="25" t="n">
        <v>295</v>
      </c>
      <c r="L18" s="25" t="n">
        <v>438045</v>
      </c>
      <c r="M18" s="25" t="n">
        <v>8</v>
      </c>
      <c r="N18" s="25" t="n">
        <v>45484</v>
      </c>
      <c r="O18" s="25" t="n">
        <v>31</v>
      </c>
      <c r="P18" s="25" t="n">
        <v>18399</v>
      </c>
      <c r="Q18" s="25" t="n">
        <v>19410</v>
      </c>
      <c r="R18" s="25" t="n">
        <v>4339564</v>
      </c>
      <c r="S18" s="25" t="n">
        <v>695</v>
      </c>
      <c r="T18" s="25" t="n">
        <v>71844</v>
      </c>
      <c r="U18" s="25" t="n">
        <v>275</v>
      </c>
      <c r="V18" s="25" t="n">
        <v>7934</v>
      </c>
    </row>
    <row r="19" s="27" customFormat="true" ht="20.25" hidden="false" customHeight="true" outlineLevel="0" collapsed="false">
      <c r="A19" s="24" t="s">
        <v>36</v>
      </c>
      <c r="B19" s="25" t="n">
        <v>25930</v>
      </c>
      <c r="C19" s="25" t="n">
        <v>368549</v>
      </c>
      <c r="D19" s="25" t="n">
        <v>6460091</v>
      </c>
      <c r="E19" s="25" t="n">
        <v>77689</v>
      </c>
      <c r="F19" s="25" t="n">
        <v>10497763</v>
      </c>
      <c r="G19" s="25" t="n">
        <v>44514</v>
      </c>
      <c r="H19" s="25" t="n">
        <v>3537320</v>
      </c>
      <c r="I19" s="25" t="n">
        <v>13227</v>
      </c>
      <c r="J19" s="25" t="n">
        <v>2206728</v>
      </c>
      <c r="K19" s="25" t="n">
        <v>258</v>
      </c>
      <c r="L19" s="25" t="n">
        <v>366870</v>
      </c>
      <c r="M19" s="25" t="n">
        <v>5</v>
      </c>
      <c r="N19" s="25" t="n">
        <v>39491</v>
      </c>
      <c r="O19" s="25" t="n">
        <v>27</v>
      </c>
      <c r="P19" s="25" t="n">
        <v>19014</v>
      </c>
      <c r="Q19" s="25" t="n">
        <v>18832</v>
      </c>
      <c r="R19" s="25" t="n">
        <v>4252457</v>
      </c>
      <c r="S19" s="25" t="n">
        <v>700</v>
      </c>
      <c r="T19" s="25" t="n">
        <v>72309</v>
      </c>
      <c r="U19" s="25" t="n">
        <v>126</v>
      </c>
      <c r="V19" s="25" t="n">
        <v>3574</v>
      </c>
    </row>
    <row r="20" s="27" customFormat="true" ht="11.25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1" s="27" customFormat="true" ht="27" hidden="false" customHeight="true" outlineLevel="0" collapsed="false">
      <c r="A21" s="28" t="s">
        <v>37</v>
      </c>
      <c r="B21" s="29" t="n">
        <v>26375</v>
      </c>
      <c r="C21" s="29" t="n">
        <v>395272</v>
      </c>
      <c r="D21" s="29" t="n">
        <v>6121020</v>
      </c>
      <c r="E21" s="29" t="n">
        <v>76421</v>
      </c>
      <c r="F21" s="29" t="n">
        <v>10156114</v>
      </c>
      <c r="G21" s="29" t="n">
        <v>44065</v>
      </c>
      <c r="H21" s="29" t="n">
        <v>3217619</v>
      </c>
      <c r="I21" s="29" t="n">
        <v>12747</v>
      </c>
      <c r="J21" s="29" t="n">
        <v>2175983</v>
      </c>
      <c r="K21" s="29" t="n">
        <v>258</v>
      </c>
      <c r="L21" s="29" t="n">
        <v>400902</v>
      </c>
      <c r="M21" s="29" t="n">
        <v>10</v>
      </c>
      <c r="N21" s="29" t="n">
        <v>53220</v>
      </c>
      <c r="O21" s="29" t="n">
        <v>36</v>
      </c>
      <c r="P21" s="29" t="n">
        <v>25263</v>
      </c>
      <c r="Q21" s="29" t="n">
        <v>18498</v>
      </c>
      <c r="R21" s="29" t="n">
        <v>4209117</v>
      </c>
      <c r="S21" s="29" t="n">
        <v>652</v>
      </c>
      <c r="T21" s="29" t="n">
        <v>69595</v>
      </c>
      <c r="U21" s="29" t="n">
        <v>155</v>
      </c>
      <c r="V21" s="29" t="n">
        <v>4415</v>
      </c>
    </row>
    <row r="22" s="27" customFormat="true" ht="12" hidden="false" customHeight="true" outlineLevel="0" collapsed="false">
      <c r="A22" s="30" t="s">
        <v>38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</row>
    <row r="23" customFormat="false" ht="12" hidden="false" customHeight="false" outlineLevel="0" collapsed="false">
      <c r="A23" s="30" t="s">
        <v>39</v>
      </c>
      <c r="B23" s="30"/>
      <c r="C23" s="30"/>
    </row>
  </sheetData>
  <mergeCells count="17">
    <mergeCell ref="A1:V1"/>
    <mergeCell ref="A3:A6"/>
    <mergeCell ref="B3:B6"/>
    <mergeCell ref="C3:C6"/>
    <mergeCell ref="D3:D4"/>
    <mergeCell ref="E4:F5"/>
    <mergeCell ref="G4:H5"/>
    <mergeCell ref="I4:J5"/>
    <mergeCell ref="K4:L4"/>
    <mergeCell ref="M4:N4"/>
    <mergeCell ref="O4:P5"/>
    <mergeCell ref="Q4:R5"/>
    <mergeCell ref="S4:T5"/>
    <mergeCell ref="U4:V5"/>
    <mergeCell ref="D5:D6"/>
    <mergeCell ref="K5:L5"/>
    <mergeCell ref="M5:N5"/>
  </mergeCells>
  <dataValidations count="1">
    <dataValidation allowBlank="true" errorStyle="stop" operator="between" showDropDown="false" showErrorMessage="true" showInputMessage="false" sqref="B21:V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6:29:21Z</dcterms:created>
  <dc:creator>ok10717</dc:creator>
  <dc:description/>
  <dc:language>en-US</dc:language>
  <cp:lastModifiedBy>oitapref</cp:lastModifiedBy>
  <cp:lastPrinted>2017-02-03T02:57:34Z</cp:lastPrinted>
  <dcterms:modified xsi:type="dcterms:W3CDTF">2017-05-09T01:38:00Z</dcterms:modified>
  <cp:revision>0</cp:revision>
  <dc:subject/>
  <dc:title/>
</cp:coreProperties>
</file>