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5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県国保医療室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false" defaultGridColor="true" view="pageBreakPreview" topLeftCell="Q29" colorId="64" zoomScale="100" zoomScaleNormal="100" zoomScalePageLayoutView="100" workbookViewId="0">
      <selection pane="topLeft" activeCell="C2" activeCellId="0" sqref="C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3.87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9" min="8" style="1" width="14.5"/>
    <col collapsed="false" customWidth="true" hidden="false" outlineLevel="0" max="10" min="10" style="1" width="13.87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10.87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18" min="18" style="1" width="11.24"/>
    <col collapsed="false" customWidth="true" hidden="false" outlineLevel="0" max="19" min="19" style="1" width="9.75"/>
    <col collapsed="false" customWidth="true" hidden="false" outlineLevel="0" max="20" min="20" style="1" width="10.49"/>
    <col collapsed="false" customWidth="true" hidden="false" outlineLevel="0" max="21" min="21" style="1" width="13.87"/>
    <col collapsed="false" customWidth="true" hidden="false" outlineLevel="0" max="22" min="22" style="1" width="8.36"/>
    <col collapsed="false" customWidth="true" hidden="false" outlineLevel="0" max="23" min="23" style="1" width="9.62"/>
    <col collapsed="false" customWidth="true" hidden="false" outlineLevel="0" max="24" min="24" style="1" width="8.5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12"/>
    <col collapsed="false" customWidth="true" hidden="false" outlineLevel="0" max="28" min="28" style="1" width="6.24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"/>
      <c r="AB2" s="9"/>
    </row>
    <row r="3" s="4" customFormat="true" ht="20.1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/>
      <c r="F3" s="13" t="s">
        <v>5</v>
      </c>
      <c r="G3" s="13"/>
      <c r="H3" s="14"/>
      <c r="I3" s="14"/>
      <c r="J3" s="14"/>
      <c r="K3" s="14"/>
      <c r="L3" s="14"/>
      <c r="M3" s="15"/>
      <c r="N3" s="16" t="s">
        <v>6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 t="s">
        <v>7</v>
      </c>
    </row>
    <row r="4" s="4" customFormat="true" ht="20.1" hidden="false" customHeight="true" outlineLevel="0" collapsed="false">
      <c r="A4" s="10"/>
      <c r="B4" s="10"/>
      <c r="C4" s="11"/>
      <c r="D4" s="11"/>
      <c r="E4" s="18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3"/>
      <c r="P4" s="23" t="s">
        <v>18</v>
      </c>
      <c r="Q4" s="23"/>
      <c r="R4" s="23" t="s">
        <v>19</v>
      </c>
      <c r="S4" s="23"/>
      <c r="T4" s="23" t="s">
        <v>20</v>
      </c>
      <c r="U4" s="23"/>
      <c r="V4" s="23" t="s">
        <v>21</v>
      </c>
      <c r="W4" s="23"/>
      <c r="X4" s="23" t="s">
        <v>22</v>
      </c>
      <c r="Y4" s="23"/>
      <c r="Z4" s="23" t="s">
        <v>23</v>
      </c>
      <c r="AA4" s="23"/>
      <c r="AB4" s="17"/>
    </row>
    <row r="5" s="4" customFormat="true" ht="20.1" hidden="false" customHeight="true" outlineLevel="0" collapsed="false">
      <c r="A5" s="10"/>
      <c r="B5" s="10"/>
      <c r="C5" s="24" t="s">
        <v>24</v>
      </c>
      <c r="D5" s="24" t="s">
        <v>25</v>
      </c>
      <c r="E5" s="18"/>
      <c r="F5" s="25" t="s">
        <v>26</v>
      </c>
      <c r="G5" s="25" t="s">
        <v>27</v>
      </c>
      <c r="H5" s="25" t="s">
        <v>28</v>
      </c>
      <c r="I5" s="25" t="s">
        <v>29</v>
      </c>
      <c r="J5" s="26" t="s">
        <v>30</v>
      </c>
      <c r="K5" s="26" t="s">
        <v>30</v>
      </c>
      <c r="L5" s="26" t="s">
        <v>31</v>
      </c>
      <c r="M5" s="26" t="s">
        <v>32</v>
      </c>
      <c r="N5" s="23" t="s">
        <v>33</v>
      </c>
      <c r="O5" s="23" t="s">
        <v>34</v>
      </c>
      <c r="P5" s="23" t="s">
        <v>33</v>
      </c>
      <c r="Q5" s="23" t="s">
        <v>34</v>
      </c>
      <c r="R5" s="23" t="s">
        <v>33</v>
      </c>
      <c r="S5" s="23" t="s">
        <v>34</v>
      </c>
      <c r="T5" s="23" t="s">
        <v>33</v>
      </c>
      <c r="U5" s="23" t="s">
        <v>34</v>
      </c>
      <c r="V5" s="23" t="s">
        <v>33</v>
      </c>
      <c r="W5" s="23" t="s">
        <v>34</v>
      </c>
      <c r="X5" s="23" t="s">
        <v>33</v>
      </c>
      <c r="Y5" s="23" t="s">
        <v>35</v>
      </c>
      <c r="Z5" s="23" t="s">
        <v>33</v>
      </c>
      <c r="AA5" s="23" t="s">
        <v>35</v>
      </c>
      <c r="AB5" s="17"/>
    </row>
    <row r="6" s="4" customFormat="true" ht="20.1" hidden="false" customHeight="true" outlineLevel="0" collapsed="false">
      <c r="A6" s="27"/>
      <c r="B6" s="28" t="s">
        <v>36</v>
      </c>
      <c r="C6" s="29" t="n">
        <v>438630</v>
      </c>
      <c r="D6" s="29" t="n">
        <v>31626379</v>
      </c>
      <c r="E6" s="29" t="n">
        <v>43921279</v>
      </c>
      <c r="F6" s="29" t="n">
        <v>19782</v>
      </c>
      <c r="G6" s="29" t="n">
        <v>29805188</v>
      </c>
      <c r="H6" s="30" t="s">
        <v>37</v>
      </c>
      <c r="I6" s="30" t="s">
        <v>37</v>
      </c>
      <c r="J6" s="29" t="n">
        <v>11271410</v>
      </c>
      <c r="K6" s="29" t="n">
        <v>2786210</v>
      </c>
      <c r="L6" s="29" t="n">
        <v>3900</v>
      </c>
      <c r="M6" s="29" t="n">
        <v>34787</v>
      </c>
      <c r="N6" s="29" t="n">
        <v>2313740</v>
      </c>
      <c r="O6" s="29" t="n">
        <v>61071100</v>
      </c>
      <c r="P6" s="29" t="n">
        <v>2198466</v>
      </c>
      <c r="Q6" s="29" t="n">
        <v>54481374</v>
      </c>
      <c r="R6" s="29" t="n">
        <v>46993</v>
      </c>
      <c r="S6" s="29" t="n">
        <v>360133</v>
      </c>
      <c r="T6" s="29" t="n">
        <v>59332</v>
      </c>
      <c r="U6" s="29" t="n">
        <v>5561177</v>
      </c>
      <c r="V6" s="29" t="n">
        <v>0</v>
      </c>
      <c r="W6" s="29" t="n">
        <v>0</v>
      </c>
      <c r="X6" s="29" t="n">
        <v>1561</v>
      </c>
      <c r="Y6" s="29" t="n">
        <v>469800</v>
      </c>
      <c r="Z6" s="29" t="n">
        <v>7388</v>
      </c>
      <c r="AA6" s="29" t="n">
        <v>198616</v>
      </c>
      <c r="AB6" s="31" t="n">
        <v>13</v>
      </c>
    </row>
    <row r="7" s="4" customFormat="true" ht="20.1" hidden="false" customHeight="true" outlineLevel="0" collapsed="false">
      <c r="A7" s="27"/>
      <c r="B7" s="28" t="n">
        <v>14</v>
      </c>
      <c r="C7" s="29" t="n">
        <v>450621</v>
      </c>
      <c r="D7" s="29" t="n">
        <v>31963819</v>
      </c>
      <c r="E7" s="29" t="n">
        <v>41732516</v>
      </c>
      <c r="F7" s="29" t="n">
        <v>21359</v>
      </c>
      <c r="G7" s="29" t="n">
        <v>28329078</v>
      </c>
      <c r="H7" s="30" t="s">
        <v>37</v>
      </c>
      <c r="I7" s="30" t="s">
        <v>37</v>
      </c>
      <c r="J7" s="29" t="n">
        <v>10819012</v>
      </c>
      <c r="K7" s="29" t="n">
        <v>2525279</v>
      </c>
      <c r="L7" s="29" t="n">
        <v>4575</v>
      </c>
      <c r="M7" s="29" t="n">
        <v>33214</v>
      </c>
      <c r="N7" s="29" t="n">
        <v>2170282</v>
      </c>
      <c r="O7" s="29" t="n">
        <v>56068394</v>
      </c>
      <c r="P7" s="29" t="n">
        <v>2061564</v>
      </c>
      <c r="Q7" s="29" t="n">
        <v>49527575</v>
      </c>
      <c r="R7" s="29" t="n">
        <v>41451</v>
      </c>
      <c r="S7" s="29" t="n">
        <v>366793</v>
      </c>
      <c r="T7" s="29" t="n">
        <v>58010</v>
      </c>
      <c r="U7" s="29" t="n">
        <v>5491745</v>
      </c>
      <c r="V7" s="29" t="n">
        <v>0</v>
      </c>
      <c r="W7" s="29" t="n">
        <v>0</v>
      </c>
      <c r="X7" s="29" t="n">
        <v>1587</v>
      </c>
      <c r="Y7" s="29" t="n">
        <v>478800</v>
      </c>
      <c r="Z7" s="29" t="n">
        <v>7670</v>
      </c>
      <c r="AA7" s="29" t="n">
        <v>203481</v>
      </c>
      <c r="AB7" s="31" t="n">
        <v>14</v>
      </c>
    </row>
    <row r="8" s="4" customFormat="true" ht="20.1" hidden="false" customHeight="true" outlineLevel="0" collapsed="false">
      <c r="A8" s="27"/>
      <c r="B8" s="28" t="n">
        <v>15</v>
      </c>
      <c r="C8" s="29" t="n">
        <v>462169</v>
      </c>
      <c r="D8" s="29" t="n">
        <v>31966237</v>
      </c>
      <c r="E8" s="29" t="n">
        <v>43155271</v>
      </c>
      <c r="F8" s="29" t="n">
        <v>21661</v>
      </c>
      <c r="G8" s="29" t="n">
        <v>29392027</v>
      </c>
      <c r="H8" s="30" t="n">
        <v>360132</v>
      </c>
      <c r="I8" s="30" t="s">
        <v>37</v>
      </c>
      <c r="J8" s="29" t="n">
        <v>11100424</v>
      </c>
      <c r="K8" s="29" t="n">
        <v>2254101</v>
      </c>
      <c r="L8" s="29" t="n">
        <v>4425</v>
      </c>
      <c r="M8" s="29" t="n">
        <v>22502</v>
      </c>
      <c r="N8" s="29" t="n">
        <v>2514286</v>
      </c>
      <c r="O8" s="29" t="n">
        <v>64959543</v>
      </c>
      <c r="P8" s="29" t="n">
        <v>2400985</v>
      </c>
      <c r="Q8" s="29" t="n">
        <v>58249578</v>
      </c>
      <c r="R8" s="29" t="n">
        <v>42673</v>
      </c>
      <c r="S8" s="29" t="n">
        <v>386393</v>
      </c>
      <c r="T8" s="29" t="n">
        <v>61315</v>
      </c>
      <c r="U8" s="29" t="n">
        <v>5630426</v>
      </c>
      <c r="V8" s="29" t="n">
        <v>0</v>
      </c>
      <c r="W8" s="29" t="n">
        <v>0</v>
      </c>
      <c r="X8" s="29" t="n">
        <v>1618</v>
      </c>
      <c r="Y8" s="29" t="n">
        <v>487100</v>
      </c>
      <c r="Z8" s="29" t="n">
        <v>7695</v>
      </c>
      <c r="AA8" s="29" t="n">
        <v>206046</v>
      </c>
      <c r="AB8" s="31" t="n">
        <v>15</v>
      </c>
    </row>
    <row r="9" s="4" customFormat="true" ht="20.1" hidden="false" customHeight="true" outlineLevel="0" collapsed="false">
      <c r="A9" s="27"/>
      <c r="B9" s="28" t="n">
        <v>16</v>
      </c>
      <c r="C9" s="29" t="n">
        <v>468977</v>
      </c>
      <c r="D9" s="29" t="n">
        <v>32472423</v>
      </c>
      <c r="E9" s="29" t="n">
        <v>44170836</v>
      </c>
      <c r="F9" s="29" t="n">
        <v>8714</v>
      </c>
      <c r="G9" s="29" t="n">
        <v>30246435</v>
      </c>
      <c r="H9" s="29" t="n">
        <v>394734</v>
      </c>
      <c r="I9" s="30" t="s">
        <v>37</v>
      </c>
      <c r="J9" s="29" t="n">
        <v>11475135</v>
      </c>
      <c r="K9" s="29" t="n">
        <v>2013477</v>
      </c>
      <c r="L9" s="29" t="n">
        <v>6696</v>
      </c>
      <c r="M9" s="29" t="n">
        <v>25644</v>
      </c>
      <c r="N9" s="29" t="n">
        <v>2669404</v>
      </c>
      <c r="O9" s="29" t="n">
        <v>67566602</v>
      </c>
      <c r="P9" s="29" t="n">
        <v>2550659</v>
      </c>
      <c r="Q9" s="29" t="n">
        <v>60697047</v>
      </c>
      <c r="R9" s="29" t="n">
        <v>45026</v>
      </c>
      <c r="S9" s="29" t="n">
        <v>402612</v>
      </c>
      <c r="T9" s="29" t="n">
        <v>63937</v>
      </c>
      <c r="U9" s="29" t="n">
        <v>5760546</v>
      </c>
      <c r="V9" s="29" t="n">
        <v>0</v>
      </c>
      <c r="W9" s="29" t="n">
        <v>0</v>
      </c>
      <c r="X9" s="29" t="n">
        <v>1599</v>
      </c>
      <c r="Y9" s="29" t="n">
        <v>481500</v>
      </c>
      <c r="Z9" s="29" t="n">
        <v>8183</v>
      </c>
      <c r="AA9" s="29" t="n">
        <v>224904</v>
      </c>
      <c r="AB9" s="31" t="n">
        <v>16</v>
      </c>
    </row>
    <row r="10" s="4" customFormat="true" ht="20.1" hidden="false" customHeight="true" outlineLevel="0" collapsed="false">
      <c r="A10" s="27"/>
      <c r="B10" s="28" t="n">
        <v>17</v>
      </c>
      <c r="C10" s="29" t="n">
        <v>470516</v>
      </c>
      <c r="D10" s="29" t="n">
        <v>32619913</v>
      </c>
      <c r="E10" s="29" t="n">
        <v>41253846</v>
      </c>
      <c r="F10" s="29" t="n">
        <v>8617</v>
      </c>
      <c r="G10" s="29" t="n">
        <v>27790702</v>
      </c>
      <c r="H10" s="29" t="n">
        <v>432078</v>
      </c>
      <c r="I10" s="30" t="s">
        <v>37</v>
      </c>
      <c r="J10" s="29" t="n">
        <v>11266360</v>
      </c>
      <c r="K10" s="29" t="n">
        <v>1746508</v>
      </c>
      <c r="L10" s="29" t="n">
        <v>7005</v>
      </c>
      <c r="M10" s="29" t="n">
        <v>2577</v>
      </c>
      <c r="N10" s="29" t="n">
        <v>2833981</v>
      </c>
      <c r="O10" s="29" t="n">
        <v>71061592</v>
      </c>
      <c r="P10" s="29" t="n">
        <v>2710103</v>
      </c>
      <c r="Q10" s="29" t="n">
        <v>64126014</v>
      </c>
      <c r="R10" s="29" t="n">
        <v>48529</v>
      </c>
      <c r="S10" s="29" t="n">
        <v>444566</v>
      </c>
      <c r="T10" s="29" t="n">
        <v>65552</v>
      </c>
      <c r="U10" s="29" t="n">
        <v>5816940</v>
      </c>
      <c r="V10" s="29" t="n">
        <v>0</v>
      </c>
      <c r="W10" s="29" t="n">
        <v>0</v>
      </c>
      <c r="X10" s="29" t="n">
        <v>1560</v>
      </c>
      <c r="Y10" s="29" t="n">
        <v>468700</v>
      </c>
      <c r="Z10" s="29" t="n">
        <v>8237</v>
      </c>
      <c r="AA10" s="29" t="n">
        <v>205371</v>
      </c>
      <c r="AB10" s="31" t="n">
        <v>17</v>
      </c>
    </row>
    <row r="11" s="4" customFormat="true" ht="20.1" hidden="false" customHeight="true" outlineLevel="0" collapsed="false">
      <c r="A11" s="27"/>
      <c r="B11" s="28" t="n">
        <v>18</v>
      </c>
      <c r="C11" s="29" t="n">
        <v>468376</v>
      </c>
      <c r="D11" s="29" t="n">
        <v>34067256</v>
      </c>
      <c r="E11" s="29" t="n">
        <v>39935479</v>
      </c>
      <c r="F11" s="29" t="n">
        <v>8617</v>
      </c>
      <c r="G11" s="29" t="n">
        <v>26525244</v>
      </c>
      <c r="H11" s="29" t="n">
        <v>430542</v>
      </c>
      <c r="I11" s="30" t="s">
        <v>37</v>
      </c>
      <c r="J11" s="29" t="n">
        <v>11243990</v>
      </c>
      <c r="K11" s="29" t="n">
        <v>1717481</v>
      </c>
      <c r="L11" s="29" t="n">
        <v>6438</v>
      </c>
      <c r="M11" s="29" t="n">
        <v>3166</v>
      </c>
      <c r="N11" s="29" t="n">
        <v>2907934</v>
      </c>
      <c r="O11" s="29" t="n">
        <v>72177654</v>
      </c>
      <c r="P11" s="29" t="n">
        <v>2776583</v>
      </c>
      <c r="Q11" s="29" t="n">
        <v>65168789</v>
      </c>
      <c r="R11" s="29" t="n">
        <v>51184</v>
      </c>
      <c r="S11" s="29" t="n">
        <v>459184</v>
      </c>
      <c r="T11" s="29" t="n">
        <v>70284</v>
      </c>
      <c r="U11" s="29" t="n">
        <v>5835286</v>
      </c>
      <c r="V11" s="29" t="n">
        <v>0</v>
      </c>
      <c r="W11" s="29" t="n">
        <v>0</v>
      </c>
      <c r="X11" s="29" t="n">
        <v>1552</v>
      </c>
      <c r="Y11" s="29" t="n">
        <v>503250</v>
      </c>
      <c r="Z11" s="29" t="n">
        <v>8331</v>
      </c>
      <c r="AA11" s="29" t="n">
        <v>211146</v>
      </c>
      <c r="AB11" s="31" t="n">
        <v>18</v>
      </c>
    </row>
    <row r="12" s="4" customFormat="true" ht="20.1" hidden="false" customHeight="true" outlineLevel="0" collapsed="false">
      <c r="A12" s="27"/>
      <c r="B12" s="28" t="n">
        <v>19</v>
      </c>
      <c r="C12" s="29" t="n">
        <v>464530</v>
      </c>
      <c r="D12" s="29" t="n">
        <v>34313169</v>
      </c>
      <c r="E12" s="29" t="n">
        <v>40731455</v>
      </c>
      <c r="F12" s="29" t="n">
        <v>8624</v>
      </c>
      <c r="G12" s="29" t="n">
        <v>26511863</v>
      </c>
      <c r="H12" s="29" t="n">
        <v>462696</v>
      </c>
      <c r="I12" s="30" t="s">
        <v>37</v>
      </c>
      <c r="J12" s="29" t="n">
        <v>11394593</v>
      </c>
      <c r="K12" s="29" t="n">
        <v>2336941</v>
      </c>
      <c r="L12" s="29" t="n">
        <v>6781</v>
      </c>
      <c r="M12" s="29" t="n">
        <v>9957</v>
      </c>
      <c r="N12" s="29" t="n">
        <v>2992716</v>
      </c>
      <c r="O12" s="29" t="n">
        <v>75003732</v>
      </c>
      <c r="P12" s="29" t="n">
        <v>2851511</v>
      </c>
      <c r="Q12" s="29" t="n">
        <v>67668440</v>
      </c>
      <c r="R12" s="29" t="n">
        <v>56143</v>
      </c>
      <c r="S12" s="29" t="n">
        <v>512525</v>
      </c>
      <c r="T12" s="29" t="n">
        <v>74732</v>
      </c>
      <c r="U12" s="29" t="n">
        <v>6057134</v>
      </c>
      <c r="V12" s="29" t="n">
        <v>0</v>
      </c>
      <c r="W12" s="29" t="n">
        <v>0</v>
      </c>
      <c r="X12" s="29" t="n">
        <v>1554</v>
      </c>
      <c r="Y12" s="29" t="n">
        <v>547550</v>
      </c>
      <c r="Z12" s="29" t="n">
        <v>8776</v>
      </c>
      <c r="AA12" s="29" t="n">
        <v>218083</v>
      </c>
      <c r="AB12" s="31" t="n">
        <v>19</v>
      </c>
    </row>
    <row r="13" s="4" customFormat="true" ht="20.1" hidden="false" customHeight="true" outlineLevel="0" collapsed="false">
      <c r="A13" s="27"/>
      <c r="B13" s="28" t="n">
        <v>20</v>
      </c>
      <c r="C13" s="29" t="n">
        <v>330890</v>
      </c>
      <c r="D13" s="29" t="n">
        <v>28334371</v>
      </c>
      <c r="E13" s="29" t="n">
        <v>35324646</v>
      </c>
      <c r="F13" s="29" t="n">
        <v>7789</v>
      </c>
      <c r="G13" s="29" t="n">
        <v>23458543</v>
      </c>
      <c r="H13" s="29" t="n">
        <v>433149</v>
      </c>
      <c r="I13" s="30" t="n">
        <v>80467</v>
      </c>
      <c r="J13" s="29" t="n">
        <v>10110459</v>
      </c>
      <c r="K13" s="29" t="n">
        <v>1224788</v>
      </c>
      <c r="L13" s="29" t="n">
        <v>6739</v>
      </c>
      <c r="M13" s="29" t="n">
        <v>2712</v>
      </c>
      <c r="N13" s="29" t="n">
        <v>4463668</v>
      </c>
      <c r="O13" s="29" t="n">
        <v>107825817</v>
      </c>
      <c r="P13" s="29" t="n">
        <v>4255178</v>
      </c>
      <c r="Q13" s="29" t="n">
        <v>97900748</v>
      </c>
      <c r="R13" s="29" t="n">
        <v>83351</v>
      </c>
      <c r="S13" s="29" t="n">
        <v>769938</v>
      </c>
      <c r="T13" s="29" t="n">
        <v>121410</v>
      </c>
      <c r="U13" s="29" t="n">
        <v>8564958</v>
      </c>
      <c r="V13" s="29" t="n">
        <v>0</v>
      </c>
      <c r="W13" s="29" t="n">
        <v>0</v>
      </c>
      <c r="X13" s="29" t="n">
        <v>1496</v>
      </c>
      <c r="Y13" s="29" t="n">
        <v>533630</v>
      </c>
      <c r="Z13" s="29" t="n">
        <v>2233</v>
      </c>
      <c r="AA13" s="29" t="n">
        <v>56544</v>
      </c>
      <c r="AB13" s="31" t="n">
        <v>20</v>
      </c>
    </row>
    <row r="14" s="4" customFormat="true" ht="20.1" hidden="false" customHeight="true" outlineLevel="0" collapsed="false">
      <c r="A14" s="27"/>
      <c r="B14" s="28" t="n">
        <v>21</v>
      </c>
      <c r="C14" s="29" t="n">
        <v>326893</v>
      </c>
      <c r="D14" s="29" t="n">
        <v>27310736</v>
      </c>
      <c r="E14" s="29" t="n">
        <v>35284101</v>
      </c>
      <c r="F14" s="29" t="n">
        <v>8332</v>
      </c>
      <c r="G14" s="29" t="n">
        <v>23574828</v>
      </c>
      <c r="H14" s="29" t="n">
        <v>493093</v>
      </c>
      <c r="I14" s="29" t="n">
        <v>104397</v>
      </c>
      <c r="J14" s="29" t="n">
        <v>9893228</v>
      </c>
      <c r="K14" s="29" t="n">
        <v>1122085</v>
      </c>
      <c r="L14" s="29" t="n">
        <v>84778</v>
      </c>
      <c r="M14" s="29" t="n">
        <v>3360</v>
      </c>
      <c r="N14" s="29" t="n">
        <v>4634475</v>
      </c>
      <c r="O14" s="29" t="n">
        <v>114130598</v>
      </c>
      <c r="P14" s="29" t="n">
        <v>4396878</v>
      </c>
      <c r="Q14" s="29" t="n">
        <v>103191783</v>
      </c>
      <c r="R14" s="29" t="n">
        <v>94940</v>
      </c>
      <c r="S14" s="29" t="n">
        <v>867435</v>
      </c>
      <c r="T14" s="29" t="n">
        <v>139498</v>
      </c>
      <c r="U14" s="29" t="n">
        <v>9491274</v>
      </c>
      <c r="V14" s="29" t="n">
        <v>135</v>
      </c>
      <c r="W14" s="29" t="n">
        <v>3121</v>
      </c>
      <c r="X14" s="29" t="n">
        <v>1341</v>
      </c>
      <c r="Y14" s="29" t="n">
        <v>535911</v>
      </c>
      <c r="Z14" s="29" t="n">
        <v>1683</v>
      </c>
      <c r="AA14" s="29" t="n">
        <v>41073</v>
      </c>
      <c r="AB14" s="31" t="n">
        <v>21</v>
      </c>
    </row>
    <row r="15" s="4" customFormat="true" ht="20.1" hidden="false" customHeight="true" outlineLevel="0" collapsed="false">
      <c r="A15" s="27"/>
      <c r="B15" s="28" t="n">
        <v>22</v>
      </c>
      <c r="C15" s="29" t="n">
        <v>324960</v>
      </c>
      <c r="D15" s="29" t="n">
        <v>26965019</v>
      </c>
      <c r="E15" s="29" t="n">
        <v>36567839</v>
      </c>
      <c r="F15" s="29" t="n">
        <v>9585</v>
      </c>
      <c r="G15" s="29" t="n">
        <v>24404204</v>
      </c>
      <c r="H15" s="29" t="n">
        <v>605802</v>
      </c>
      <c r="I15" s="29" t="n">
        <v>147841</v>
      </c>
      <c r="J15" s="29" t="n">
        <v>9837768</v>
      </c>
      <c r="K15" s="29" t="n">
        <v>1479602</v>
      </c>
      <c r="L15" s="29" t="n">
        <v>77400</v>
      </c>
      <c r="M15" s="29" t="n">
        <v>5637</v>
      </c>
      <c r="N15" s="29" t="n">
        <v>4660868</v>
      </c>
      <c r="O15" s="29" t="n">
        <v>117977853</v>
      </c>
      <c r="P15" s="29" t="n">
        <v>4401444</v>
      </c>
      <c r="Q15" s="29" t="n">
        <v>106001186</v>
      </c>
      <c r="R15" s="29" t="n">
        <v>100723</v>
      </c>
      <c r="S15" s="29" t="n">
        <v>899005</v>
      </c>
      <c r="T15" s="29" t="n">
        <v>155288</v>
      </c>
      <c r="U15" s="29" t="n">
        <v>10400268</v>
      </c>
      <c r="V15" s="29" t="n">
        <v>148</v>
      </c>
      <c r="W15" s="29" t="n">
        <v>3521</v>
      </c>
      <c r="X15" s="29" t="n">
        <v>1504</v>
      </c>
      <c r="Y15" s="29" t="n">
        <v>630450</v>
      </c>
      <c r="Z15" s="29" t="n">
        <v>1761</v>
      </c>
      <c r="AA15" s="32" t="n">
        <v>43423</v>
      </c>
      <c r="AB15" s="33" t="n">
        <v>22</v>
      </c>
    </row>
    <row r="16" s="4" customFormat="true" ht="20.1" hidden="false" customHeight="true" outlineLevel="0" collapsed="false">
      <c r="A16" s="27"/>
      <c r="B16" s="28" t="n">
        <v>23</v>
      </c>
      <c r="C16" s="29" t="n">
        <v>322571</v>
      </c>
      <c r="D16" s="29" t="n">
        <v>27446380</v>
      </c>
      <c r="E16" s="29" t="n">
        <v>37184466</v>
      </c>
      <c r="F16" s="29" t="n">
        <v>8342</v>
      </c>
      <c r="G16" s="29" t="n">
        <v>25299321</v>
      </c>
      <c r="H16" s="29" t="n">
        <v>636235</v>
      </c>
      <c r="I16" s="29" t="n">
        <v>170572</v>
      </c>
      <c r="J16" s="29" t="n">
        <v>9775468</v>
      </c>
      <c r="K16" s="29" t="n">
        <v>1264917</v>
      </c>
      <c r="L16" s="29" t="n">
        <v>29611</v>
      </c>
      <c r="M16" s="29" t="n">
        <v>0</v>
      </c>
      <c r="N16" s="29" t="n">
        <v>4688710</v>
      </c>
      <c r="O16" s="29" t="n">
        <v>119422479</v>
      </c>
      <c r="P16" s="29" t="n">
        <v>4419215</v>
      </c>
      <c r="Q16" s="29" t="n">
        <v>107260652</v>
      </c>
      <c r="R16" s="29" t="n">
        <v>104580</v>
      </c>
      <c r="S16" s="29" t="n">
        <v>916555</v>
      </c>
      <c r="T16" s="29" t="n">
        <v>161501</v>
      </c>
      <c r="U16" s="29" t="n">
        <v>10608931</v>
      </c>
      <c r="V16" s="29" t="n">
        <v>219</v>
      </c>
      <c r="W16" s="29" t="n">
        <v>4575</v>
      </c>
      <c r="X16" s="29" t="n">
        <v>1404</v>
      </c>
      <c r="Y16" s="29" t="n">
        <v>587383</v>
      </c>
      <c r="Z16" s="29" t="n">
        <v>1791</v>
      </c>
      <c r="AA16" s="32" t="n">
        <v>44383</v>
      </c>
      <c r="AB16" s="33" t="n">
        <v>23</v>
      </c>
    </row>
    <row r="17" s="4" customFormat="true" ht="20.1" hidden="false" customHeight="true" outlineLevel="0" collapsed="false">
      <c r="A17" s="27"/>
      <c r="B17" s="28" t="n">
        <v>24</v>
      </c>
      <c r="C17" s="29" t="n">
        <v>317080</v>
      </c>
      <c r="D17" s="29" t="n">
        <v>27715647</v>
      </c>
      <c r="E17" s="29" t="n">
        <v>34034731</v>
      </c>
      <c r="F17" s="29" t="n">
        <v>8755</v>
      </c>
      <c r="G17" s="29" t="n">
        <v>22884163</v>
      </c>
      <c r="H17" s="29" t="n">
        <v>664111</v>
      </c>
      <c r="I17" s="29" t="n">
        <v>180875</v>
      </c>
      <c r="J17" s="29" t="n">
        <v>9302949</v>
      </c>
      <c r="K17" s="29" t="n">
        <v>978673</v>
      </c>
      <c r="L17" s="29" t="n">
        <v>15205</v>
      </c>
      <c r="M17" s="29" t="n">
        <v>0</v>
      </c>
      <c r="N17" s="29" t="n">
        <v>4684980</v>
      </c>
      <c r="O17" s="29" t="n">
        <v>119522011</v>
      </c>
      <c r="P17" s="29" t="n">
        <v>4412409</v>
      </c>
      <c r="Q17" s="29" t="n">
        <v>107091974</v>
      </c>
      <c r="R17" s="29" t="n">
        <v>102756</v>
      </c>
      <c r="S17" s="29" t="n">
        <v>866696</v>
      </c>
      <c r="T17" s="29" t="n">
        <v>166478</v>
      </c>
      <c r="U17" s="29" t="n">
        <v>10955364</v>
      </c>
      <c r="V17" s="29" t="n">
        <v>288</v>
      </c>
      <c r="W17" s="29" t="n">
        <v>5512</v>
      </c>
      <c r="X17" s="29" t="n">
        <v>1317</v>
      </c>
      <c r="Y17" s="29" t="n">
        <v>557577</v>
      </c>
      <c r="Z17" s="29" t="n">
        <v>1732</v>
      </c>
      <c r="AA17" s="32" t="n">
        <v>44888</v>
      </c>
      <c r="AB17" s="33" t="n">
        <v>24</v>
      </c>
    </row>
    <row r="18" s="4" customFormat="true" ht="20.1" hidden="false" customHeight="true" outlineLevel="0" collapsed="false">
      <c r="A18" s="27"/>
      <c r="B18" s="28" t="n">
        <v>25</v>
      </c>
      <c r="C18" s="29" t="n">
        <v>312329</v>
      </c>
      <c r="D18" s="29" t="n">
        <v>27639123</v>
      </c>
      <c r="E18" s="29" t="n">
        <v>34842651</v>
      </c>
      <c r="F18" s="29" t="n">
        <v>8053</v>
      </c>
      <c r="G18" s="29" t="n">
        <v>23116104</v>
      </c>
      <c r="H18" s="29" t="n">
        <v>674340</v>
      </c>
      <c r="I18" s="29" t="n">
        <v>174832</v>
      </c>
      <c r="J18" s="29" t="n">
        <v>9894409</v>
      </c>
      <c r="K18" s="29" t="n">
        <v>960159</v>
      </c>
      <c r="L18" s="29" t="n">
        <v>14754</v>
      </c>
      <c r="M18" s="29" t="n">
        <v>0</v>
      </c>
      <c r="N18" s="29" t="n">
        <v>4726398</v>
      </c>
      <c r="O18" s="29" t="n">
        <v>122063529</v>
      </c>
      <c r="P18" s="29" t="n">
        <v>4449191</v>
      </c>
      <c r="Q18" s="29" t="n">
        <v>109507223</v>
      </c>
      <c r="R18" s="29" t="n">
        <v>105758</v>
      </c>
      <c r="S18" s="29" t="n">
        <v>856832</v>
      </c>
      <c r="T18" s="29" t="n">
        <v>168206</v>
      </c>
      <c r="U18" s="29" t="n">
        <v>11126173</v>
      </c>
      <c r="V18" s="29" t="n">
        <v>310</v>
      </c>
      <c r="W18" s="29" t="n">
        <v>7503</v>
      </c>
      <c r="X18" s="29" t="n">
        <v>1245</v>
      </c>
      <c r="Y18" s="29" t="n">
        <v>522390</v>
      </c>
      <c r="Z18" s="29" t="n">
        <v>1688</v>
      </c>
      <c r="AA18" s="32" t="n">
        <v>43407</v>
      </c>
      <c r="AB18" s="33" t="n">
        <v>25</v>
      </c>
    </row>
    <row r="19" s="4" customFormat="true" ht="11.2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2"/>
      <c r="AB19" s="33"/>
    </row>
    <row r="20" s="39" customFormat="true" ht="20.1" hidden="false" customHeight="true" outlineLevel="0" collapsed="false">
      <c r="A20" s="34"/>
      <c r="B20" s="35" t="n">
        <v>26</v>
      </c>
      <c r="C20" s="36" t="n">
        <v>305778</v>
      </c>
      <c r="D20" s="36" t="n">
        <v>26928422.657</v>
      </c>
      <c r="E20" s="36" t="n">
        <v>36912779.294</v>
      </c>
      <c r="F20" s="36" t="n">
        <v>7884.106</v>
      </c>
      <c r="G20" s="36" t="n">
        <v>24470567.915</v>
      </c>
      <c r="H20" s="36" t="n">
        <v>749629.273</v>
      </c>
      <c r="I20" s="36" t="n">
        <v>167557</v>
      </c>
      <c r="J20" s="36" t="n">
        <v>10543036</v>
      </c>
      <c r="K20" s="36" t="n">
        <v>961565</v>
      </c>
      <c r="L20" s="36" t="n">
        <v>12540</v>
      </c>
      <c r="M20" s="36" t="n">
        <v>0</v>
      </c>
      <c r="N20" s="36" t="n">
        <v>4794167</v>
      </c>
      <c r="O20" s="36" t="n">
        <v>125404136.836</v>
      </c>
      <c r="P20" s="36" t="n">
        <v>4503638</v>
      </c>
      <c r="Q20" s="36" t="n">
        <v>112272335.356</v>
      </c>
      <c r="R20" s="36" t="n">
        <v>110021</v>
      </c>
      <c r="S20" s="36" t="n">
        <v>888595.354</v>
      </c>
      <c r="T20" s="36" t="n">
        <v>177366</v>
      </c>
      <c r="U20" s="36" t="n">
        <v>11705171.229</v>
      </c>
      <c r="V20" s="36" t="n">
        <v>237</v>
      </c>
      <c r="W20" s="36" t="n">
        <v>5224.897</v>
      </c>
      <c r="X20" s="36" t="n">
        <v>1172</v>
      </c>
      <c r="Y20" s="36" t="n">
        <v>491716</v>
      </c>
      <c r="Z20" s="36" t="n">
        <v>1733</v>
      </c>
      <c r="AA20" s="37" t="n">
        <v>41094</v>
      </c>
      <c r="AB20" s="38" t="n">
        <v>26</v>
      </c>
    </row>
    <row r="21" s="39" customFormat="true" ht="7.5" hidden="false" customHeight="true" outlineLevel="0" collapsed="false">
      <c r="A21" s="34"/>
      <c r="B21" s="4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41"/>
      <c r="AA21" s="42"/>
      <c r="AB21" s="43"/>
    </row>
    <row r="22" s="4" customFormat="true" ht="21.95" hidden="false" customHeight="true" outlineLevel="0" collapsed="false">
      <c r="A22" s="27" t="n">
        <v>1</v>
      </c>
      <c r="B22" s="44" t="s">
        <v>38</v>
      </c>
      <c r="C22" s="29" t="n">
        <v>105203</v>
      </c>
      <c r="D22" s="29" t="n">
        <v>9434746.787</v>
      </c>
      <c r="E22" s="29" t="n">
        <v>12423781.32</v>
      </c>
      <c r="F22" s="29" t="n">
        <v>0</v>
      </c>
      <c r="G22" s="29" t="n">
        <v>8264060.69</v>
      </c>
      <c r="H22" s="29" t="n">
        <v>248857.63</v>
      </c>
      <c r="I22" s="29" t="n">
        <v>48202</v>
      </c>
      <c r="J22" s="29" t="n">
        <v>3491862</v>
      </c>
      <c r="K22" s="29" t="n">
        <v>370799</v>
      </c>
      <c r="L22" s="29" t="n">
        <v>0</v>
      </c>
      <c r="M22" s="29" t="n">
        <v>0</v>
      </c>
      <c r="N22" s="29" t="n">
        <v>1702761</v>
      </c>
      <c r="O22" s="29" t="n">
        <v>43106511.071</v>
      </c>
      <c r="P22" s="29" t="n">
        <v>1600441</v>
      </c>
      <c r="Q22" s="29" t="n">
        <v>38627984.561</v>
      </c>
      <c r="R22" s="29" t="n">
        <v>40567</v>
      </c>
      <c r="S22" s="29" t="n">
        <v>326338.205</v>
      </c>
      <c r="T22" s="29" t="n">
        <v>60654</v>
      </c>
      <c r="U22" s="29" t="n">
        <v>3945176.891</v>
      </c>
      <c r="V22" s="29" t="n">
        <v>78</v>
      </c>
      <c r="W22" s="29" t="n">
        <v>1741.414</v>
      </c>
      <c r="X22" s="29" t="n">
        <v>464</v>
      </c>
      <c r="Y22" s="29" t="n">
        <v>194130</v>
      </c>
      <c r="Z22" s="29" t="n">
        <v>557</v>
      </c>
      <c r="AA22" s="32" t="n">
        <v>11140</v>
      </c>
      <c r="AB22" s="45" t="n">
        <v>1</v>
      </c>
    </row>
    <row r="23" s="4" customFormat="true" ht="21.95" hidden="false" customHeight="true" outlineLevel="0" collapsed="false">
      <c r="A23" s="27" t="n">
        <v>2</v>
      </c>
      <c r="B23" s="44" t="s">
        <v>39</v>
      </c>
      <c r="C23" s="29" t="n">
        <v>32637</v>
      </c>
      <c r="D23" s="29" t="n">
        <v>2528590.43</v>
      </c>
      <c r="E23" s="29" t="n">
        <v>4078554.961</v>
      </c>
      <c r="F23" s="29" t="n">
        <v>0</v>
      </c>
      <c r="G23" s="29" t="n">
        <v>2647625.641</v>
      </c>
      <c r="H23" s="29" t="n">
        <v>75126.32</v>
      </c>
      <c r="I23" s="29" t="n">
        <v>20281</v>
      </c>
      <c r="J23" s="29" t="n">
        <v>1321762</v>
      </c>
      <c r="K23" s="29" t="n">
        <v>13760</v>
      </c>
      <c r="L23" s="29" t="n">
        <v>0</v>
      </c>
      <c r="M23" s="29" t="n">
        <v>0</v>
      </c>
      <c r="N23" s="29" t="n">
        <v>485168</v>
      </c>
      <c r="O23" s="29" t="n">
        <v>13544648.851</v>
      </c>
      <c r="P23" s="29" t="n">
        <v>451898</v>
      </c>
      <c r="Q23" s="29" t="n">
        <v>12050329.543</v>
      </c>
      <c r="R23" s="29" t="n">
        <v>14395</v>
      </c>
      <c r="S23" s="29" t="n">
        <v>119598.795</v>
      </c>
      <c r="T23" s="29" t="n">
        <v>18518</v>
      </c>
      <c r="U23" s="29" t="n">
        <v>1319337.652</v>
      </c>
      <c r="V23" s="29" t="n">
        <v>32</v>
      </c>
      <c r="W23" s="29" t="n">
        <v>722.861</v>
      </c>
      <c r="X23" s="29" t="n">
        <v>121</v>
      </c>
      <c r="Y23" s="29" t="n">
        <v>50580</v>
      </c>
      <c r="Z23" s="29" t="n">
        <v>204</v>
      </c>
      <c r="AA23" s="32" t="n">
        <v>4080</v>
      </c>
      <c r="AB23" s="45" t="n">
        <v>2</v>
      </c>
    </row>
    <row r="24" s="4" customFormat="true" ht="21.95" hidden="false" customHeight="true" outlineLevel="0" collapsed="false">
      <c r="A24" s="27" t="n">
        <v>3</v>
      </c>
      <c r="B24" s="44" t="s">
        <v>40</v>
      </c>
      <c r="C24" s="29" t="n">
        <v>20869</v>
      </c>
      <c r="D24" s="29" t="n">
        <v>1758125.382</v>
      </c>
      <c r="E24" s="29" t="n">
        <v>2287140.798</v>
      </c>
      <c r="F24" s="29" t="n">
        <v>0</v>
      </c>
      <c r="G24" s="29" t="n">
        <v>1526941.097</v>
      </c>
      <c r="H24" s="29" t="n">
        <v>42655.701</v>
      </c>
      <c r="I24" s="29" t="n">
        <v>8523</v>
      </c>
      <c r="J24" s="29" t="n">
        <v>689377</v>
      </c>
      <c r="K24" s="29" t="n">
        <v>19644</v>
      </c>
      <c r="L24" s="29" t="n">
        <v>0</v>
      </c>
      <c r="M24" s="29" t="n">
        <v>0</v>
      </c>
      <c r="N24" s="29" t="n">
        <v>316132</v>
      </c>
      <c r="O24" s="29" t="n">
        <v>8283280.061</v>
      </c>
      <c r="P24" s="29" t="n">
        <v>298206</v>
      </c>
      <c r="Q24" s="29" t="n">
        <v>7432855.659</v>
      </c>
      <c r="R24" s="29" t="n">
        <v>6675</v>
      </c>
      <c r="S24" s="29" t="n">
        <v>56074.029</v>
      </c>
      <c r="T24" s="29" t="n">
        <v>11029</v>
      </c>
      <c r="U24" s="29" t="n">
        <v>760093.734</v>
      </c>
      <c r="V24" s="29" t="n">
        <v>22</v>
      </c>
      <c r="W24" s="29" t="n">
        <v>312.639</v>
      </c>
      <c r="X24" s="29" t="n">
        <v>72</v>
      </c>
      <c r="Y24" s="29" t="n">
        <v>30104</v>
      </c>
      <c r="Z24" s="29" t="n">
        <v>128</v>
      </c>
      <c r="AA24" s="32" t="n">
        <v>3840</v>
      </c>
      <c r="AB24" s="45" t="n">
        <v>3</v>
      </c>
    </row>
    <row r="25" s="4" customFormat="true" ht="21.95" hidden="false" customHeight="true" outlineLevel="0" collapsed="false">
      <c r="A25" s="27" t="n">
        <v>4</v>
      </c>
      <c r="B25" s="44" t="s">
        <v>41</v>
      </c>
      <c r="C25" s="29" t="n">
        <v>19374</v>
      </c>
      <c r="D25" s="29" t="n">
        <v>1746627.149</v>
      </c>
      <c r="E25" s="29" t="n">
        <v>2452159.336</v>
      </c>
      <c r="F25" s="29" t="n">
        <v>0</v>
      </c>
      <c r="G25" s="29" t="n">
        <v>1635324.729</v>
      </c>
      <c r="H25" s="29" t="n">
        <v>58300.607</v>
      </c>
      <c r="I25" s="29" t="n">
        <v>7733</v>
      </c>
      <c r="J25" s="29" t="n">
        <v>618263</v>
      </c>
      <c r="K25" s="29" t="n">
        <v>132538</v>
      </c>
      <c r="L25" s="29" t="n">
        <v>0</v>
      </c>
      <c r="M25" s="29" t="n">
        <v>0</v>
      </c>
      <c r="N25" s="29" t="n">
        <v>296995</v>
      </c>
      <c r="O25" s="29" t="n">
        <v>7397314.024</v>
      </c>
      <c r="P25" s="29" t="n">
        <v>280820</v>
      </c>
      <c r="Q25" s="29" t="n">
        <v>6626755.984</v>
      </c>
      <c r="R25" s="29" t="n">
        <v>6655</v>
      </c>
      <c r="S25" s="29" t="n">
        <v>56090.792</v>
      </c>
      <c r="T25" s="29" t="n">
        <v>9332</v>
      </c>
      <c r="U25" s="29" t="n">
        <v>685317.169</v>
      </c>
      <c r="V25" s="29" t="n">
        <v>5</v>
      </c>
      <c r="W25" s="29" t="n">
        <v>60.079</v>
      </c>
      <c r="X25" s="29" t="n">
        <v>59</v>
      </c>
      <c r="Y25" s="29" t="n">
        <v>24750</v>
      </c>
      <c r="Z25" s="29" t="n">
        <v>124</v>
      </c>
      <c r="AA25" s="32" t="n">
        <v>4340</v>
      </c>
      <c r="AB25" s="45" t="n">
        <v>4</v>
      </c>
    </row>
    <row r="26" s="4" customFormat="true" ht="21.95" hidden="false" customHeight="true" outlineLevel="0" collapsed="false">
      <c r="A26" s="27" t="n">
        <v>5</v>
      </c>
      <c r="B26" s="44" t="s">
        <v>42</v>
      </c>
      <c r="C26" s="29" t="n">
        <v>23255</v>
      </c>
      <c r="D26" s="29" t="n">
        <v>1994763.523</v>
      </c>
      <c r="E26" s="29" t="n">
        <v>2901839.149</v>
      </c>
      <c r="F26" s="29" t="n">
        <v>0</v>
      </c>
      <c r="G26" s="29" t="n">
        <v>1918967.91</v>
      </c>
      <c r="H26" s="29" t="n">
        <v>64981.239</v>
      </c>
      <c r="I26" s="29" t="n">
        <v>14032</v>
      </c>
      <c r="J26" s="29" t="n">
        <v>861565</v>
      </c>
      <c r="K26" s="29" t="n">
        <v>42171</v>
      </c>
      <c r="L26" s="29" t="n">
        <v>122</v>
      </c>
      <c r="M26" s="29" t="n">
        <v>0</v>
      </c>
      <c r="N26" s="29" t="n">
        <v>368064</v>
      </c>
      <c r="O26" s="29" t="n">
        <v>9421474.418</v>
      </c>
      <c r="P26" s="29" t="n">
        <v>346281</v>
      </c>
      <c r="Q26" s="29" t="n">
        <v>8433717.811</v>
      </c>
      <c r="R26" s="29" t="n">
        <v>9002</v>
      </c>
      <c r="S26" s="29" t="n">
        <v>74682.546</v>
      </c>
      <c r="T26" s="29" t="n">
        <v>12565</v>
      </c>
      <c r="U26" s="29" t="n">
        <v>875399.392</v>
      </c>
      <c r="V26" s="29" t="n">
        <v>7</v>
      </c>
      <c r="W26" s="29" t="n">
        <v>610.669</v>
      </c>
      <c r="X26" s="29" t="n">
        <v>79</v>
      </c>
      <c r="Y26" s="29" t="n">
        <v>33164</v>
      </c>
      <c r="Z26" s="29" t="n">
        <v>130</v>
      </c>
      <c r="AA26" s="32" t="n">
        <v>3900</v>
      </c>
      <c r="AB26" s="45" t="n">
        <v>5</v>
      </c>
    </row>
    <row r="27" s="4" customFormat="true" ht="21.95" hidden="false" customHeight="true" outlineLevel="0" collapsed="false">
      <c r="A27" s="27" t="n">
        <v>6</v>
      </c>
      <c r="B27" s="44" t="s">
        <v>43</v>
      </c>
      <c r="C27" s="29" t="n">
        <v>11146</v>
      </c>
      <c r="D27" s="29" t="n">
        <v>962848.79</v>
      </c>
      <c r="E27" s="29" t="n">
        <v>1539916.722</v>
      </c>
      <c r="F27" s="29" t="n">
        <v>0</v>
      </c>
      <c r="G27" s="29" t="n">
        <v>975552.958</v>
      </c>
      <c r="H27" s="29" t="n">
        <v>30363.764</v>
      </c>
      <c r="I27" s="29" t="n">
        <v>6528</v>
      </c>
      <c r="J27" s="29" t="n">
        <v>443126</v>
      </c>
      <c r="K27" s="29" t="n">
        <v>84346</v>
      </c>
      <c r="L27" s="29" t="n">
        <v>0</v>
      </c>
      <c r="M27" s="29" t="n">
        <v>0</v>
      </c>
      <c r="N27" s="29" t="n">
        <v>191570</v>
      </c>
      <c r="O27" s="29" t="n">
        <v>5284162.727</v>
      </c>
      <c r="P27" s="29" t="n">
        <v>179931</v>
      </c>
      <c r="Q27" s="29" t="n">
        <v>4741030.262</v>
      </c>
      <c r="R27" s="29" t="n">
        <v>4667</v>
      </c>
      <c r="S27" s="29" t="n">
        <v>41295.738</v>
      </c>
      <c r="T27" s="29" t="n">
        <v>6868</v>
      </c>
      <c r="U27" s="29" t="n">
        <v>490185.829</v>
      </c>
      <c r="V27" s="29" t="n">
        <v>10</v>
      </c>
      <c r="W27" s="29" t="n">
        <v>200.898</v>
      </c>
      <c r="X27" s="29" t="n">
        <v>24</v>
      </c>
      <c r="Y27" s="29" t="n">
        <v>10050</v>
      </c>
      <c r="Z27" s="29" t="n">
        <v>70</v>
      </c>
      <c r="AA27" s="32" t="n">
        <v>1400</v>
      </c>
      <c r="AB27" s="45" t="n">
        <v>6</v>
      </c>
    </row>
    <row r="28" s="4" customFormat="true" ht="21.95" hidden="false" customHeight="true" outlineLevel="0" collapsed="false">
      <c r="A28" s="27" t="n">
        <v>7</v>
      </c>
      <c r="B28" s="44" t="s">
        <v>44</v>
      </c>
      <c r="C28" s="29" t="n">
        <v>5140</v>
      </c>
      <c r="D28" s="29" t="n">
        <v>441081.57</v>
      </c>
      <c r="E28" s="29" t="n">
        <v>728313.189</v>
      </c>
      <c r="F28" s="29" t="n">
        <v>0</v>
      </c>
      <c r="G28" s="29" t="n">
        <v>483975.163</v>
      </c>
      <c r="H28" s="29" t="n">
        <v>20865.026</v>
      </c>
      <c r="I28" s="29" t="n">
        <v>3409</v>
      </c>
      <c r="J28" s="29" t="n">
        <v>215883</v>
      </c>
      <c r="K28" s="29" t="n">
        <v>4181</v>
      </c>
      <c r="L28" s="29" t="n">
        <v>0</v>
      </c>
      <c r="M28" s="29" t="n">
        <v>0</v>
      </c>
      <c r="N28" s="29" t="n">
        <v>86752</v>
      </c>
      <c r="O28" s="29" t="n">
        <v>2614611.958</v>
      </c>
      <c r="P28" s="29" t="n">
        <v>80867</v>
      </c>
      <c r="Q28" s="29" t="n">
        <v>2336628.838</v>
      </c>
      <c r="R28" s="29" t="n">
        <v>1750</v>
      </c>
      <c r="S28" s="29" t="n">
        <v>13390.072</v>
      </c>
      <c r="T28" s="29" t="n">
        <v>4087</v>
      </c>
      <c r="U28" s="29" t="n">
        <v>260432.634</v>
      </c>
      <c r="V28" s="29" t="n">
        <v>4</v>
      </c>
      <c r="W28" s="29" t="n">
        <v>80.414</v>
      </c>
      <c r="X28" s="29" t="n">
        <v>8</v>
      </c>
      <c r="Y28" s="29" t="n">
        <v>3360</v>
      </c>
      <c r="Z28" s="29" t="n">
        <v>36</v>
      </c>
      <c r="AA28" s="32" t="n">
        <v>720</v>
      </c>
      <c r="AB28" s="45" t="n">
        <v>7</v>
      </c>
    </row>
    <row r="29" s="4" customFormat="true" ht="21.95" hidden="false" customHeight="true" outlineLevel="0" collapsed="false">
      <c r="A29" s="27" t="n">
        <v>8</v>
      </c>
      <c r="B29" s="44" t="s">
        <v>45</v>
      </c>
      <c r="C29" s="29" t="n">
        <v>7242</v>
      </c>
      <c r="D29" s="29" t="n">
        <v>714019.753</v>
      </c>
      <c r="E29" s="29" t="n">
        <v>922230.157</v>
      </c>
      <c r="F29" s="29" t="n">
        <v>0</v>
      </c>
      <c r="G29" s="29" t="n">
        <v>646334.424</v>
      </c>
      <c r="H29" s="29" t="n">
        <v>18448.733</v>
      </c>
      <c r="I29" s="29" t="n">
        <v>5200</v>
      </c>
      <c r="J29" s="29" t="n">
        <v>235326</v>
      </c>
      <c r="K29" s="29" t="n">
        <v>16921</v>
      </c>
      <c r="L29" s="29" t="n">
        <v>0</v>
      </c>
      <c r="M29" s="29" t="n">
        <v>0</v>
      </c>
      <c r="N29" s="29" t="n">
        <v>111498</v>
      </c>
      <c r="O29" s="29" t="n">
        <v>3130737.814</v>
      </c>
      <c r="P29" s="29" t="n">
        <v>105453</v>
      </c>
      <c r="Q29" s="29" t="n">
        <v>2814919.909</v>
      </c>
      <c r="R29" s="29" t="n">
        <v>1603</v>
      </c>
      <c r="S29" s="29" t="n">
        <v>12402.361</v>
      </c>
      <c r="T29" s="29" t="n">
        <v>4369</v>
      </c>
      <c r="U29" s="29" t="n">
        <v>292388.228</v>
      </c>
      <c r="V29" s="29" t="n">
        <v>6</v>
      </c>
      <c r="W29" s="29" t="n">
        <v>117.316</v>
      </c>
      <c r="X29" s="29" t="n">
        <v>24</v>
      </c>
      <c r="Y29" s="29" t="n">
        <v>10050</v>
      </c>
      <c r="Z29" s="29" t="n">
        <v>43</v>
      </c>
      <c r="AA29" s="32" t="n">
        <v>860</v>
      </c>
      <c r="AB29" s="45" t="n">
        <v>8</v>
      </c>
    </row>
    <row r="30" s="4" customFormat="true" ht="21.95" hidden="false" customHeight="true" outlineLevel="0" collapsed="false">
      <c r="A30" s="27" t="n">
        <v>9</v>
      </c>
      <c r="B30" s="44" t="s">
        <v>46</v>
      </c>
      <c r="C30" s="29" t="n">
        <v>6515</v>
      </c>
      <c r="D30" s="29" t="n">
        <v>533858.26</v>
      </c>
      <c r="E30" s="29" t="n">
        <v>802520.211</v>
      </c>
      <c r="F30" s="29" t="n">
        <v>0</v>
      </c>
      <c r="G30" s="29" t="n">
        <v>524571.49</v>
      </c>
      <c r="H30" s="29" t="n">
        <v>19676.721</v>
      </c>
      <c r="I30" s="29" t="n">
        <v>4543</v>
      </c>
      <c r="J30" s="29" t="n">
        <v>237703</v>
      </c>
      <c r="K30" s="29" t="n">
        <v>16026</v>
      </c>
      <c r="L30" s="29" t="n">
        <v>0</v>
      </c>
      <c r="M30" s="29" t="n">
        <v>0</v>
      </c>
      <c r="N30" s="29" t="n">
        <v>98777</v>
      </c>
      <c r="O30" s="29" t="n">
        <v>2811282.554</v>
      </c>
      <c r="P30" s="29" t="n">
        <v>93180</v>
      </c>
      <c r="Q30" s="29" t="n">
        <v>2516320.397</v>
      </c>
      <c r="R30" s="29" t="n">
        <v>1488</v>
      </c>
      <c r="S30" s="29" t="n">
        <v>10516.294</v>
      </c>
      <c r="T30" s="29" t="n">
        <v>4050</v>
      </c>
      <c r="U30" s="29" t="n">
        <v>276141.863</v>
      </c>
      <c r="V30" s="29" t="n">
        <v>0</v>
      </c>
      <c r="W30" s="29" t="n">
        <v>0</v>
      </c>
      <c r="X30" s="29" t="n">
        <v>18</v>
      </c>
      <c r="Y30" s="29" t="n">
        <v>7484</v>
      </c>
      <c r="Z30" s="29" t="n">
        <v>41</v>
      </c>
      <c r="AA30" s="32" t="n">
        <v>820</v>
      </c>
      <c r="AB30" s="45" t="n">
        <v>9</v>
      </c>
    </row>
    <row r="31" s="4" customFormat="true" ht="21.95" hidden="false" customHeight="true" outlineLevel="0" collapsed="false">
      <c r="A31" s="27" t="n">
        <v>10</v>
      </c>
      <c r="B31" s="44" t="s">
        <v>47</v>
      </c>
      <c r="C31" s="29" t="n">
        <v>8557</v>
      </c>
      <c r="D31" s="29" t="n">
        <v>680433.036</v>
      </c>
      <c r="E31" s="29" t="n">
        <v>1069555.021</v>
      </c>
      <c r="F31" s="29" t="n">
        <v>0</v>
      </c>
      <c r="G31" s="29" t="n">
        <v>664468.996</v>
      </c>
      <c r="H31" s="29" t="n">
        <v>22929.025</v>
      </c>
      <c r="I31" s="29" t="n">
        <v>5774</v>
      </c>
      <c r="J31" s="29" t="n">
        <v>318927</v>
      </c>
      <c r="K31" s="29" t="n">
        <v>57456</v>
      </c>
      <c r="L31" s="29" t="n">
        <v>0</v>
      </c>
      <c r="M31" s="29" t="n">
        <v>0</v>
      </c>
      <c r="N31" s="29" t="n">
        <v>127933</v>
      </c>
      <c r="O31" s="29" t="n">
        <v>3480912.011</v>
      </c>
      <c r="P31" s="29" t="n">
        <v>120318</v>
      </c>
      <c r="Q31" s="29" t="n">
        <v>3094747.195</v>
      </c>
      <c r="R31" s="29" t="n">
        <v>2742</v>
      </c>
      <c r="S31" s="29" t="n">
        <v>21801.232</v>
      </c>
      <c r="T31" s="29" t="n">
        <v>4782</v>
      </c>
      <c r="U31" s="29" t="n">
        <v>348233.584</v>
      </c>
      <c r="V31" s="29" t="n">
        <v>0</v>
      </c>
      <c r="W31" s="29" t="n">
        <v>0</v>
      </c>
      <c r="X31" s="29" t="n">
        <v>36</v>
      </c>
      <c r="Y31" s="29" t="n">
        <v>15030</v>
      </c>
      <c r="Z31" s="29" t="n">
        <v>55</v>
      </c>
      <c r="AA31" s="32" t="n">
        <v>1100</v>
      </c>
      <c r="AB31" s="45" t="n">
        <v>10</v>
      </c>
    </row>
    <row r="32" s="4" customFormat="true" ht="21.95" hidden="false" customHeight="true" outlineLevel="0" collapsed="false">
      <c r="A32" s="27" t="n">
        <v>11</v>
      </c>
      <c r="B32" s="44" t="s">
        <v>48</v>
      </c>
      <c r="C32" s="29" t="n">
        <v>14949</v>
      </c>
      <c r="D32" s="29" t="n">
        <v>1128577.809</v>
      </c>
      <c r="E32" s="29" t="n">
        <v>1930125.878</v>
      </c>
      <c r="F32" s="29" t="n">
        <v>0</v>
      </c>
      <c r="G32" s="29" t="n">
        <v>1233849.851</v>
      </c>
      <c r="H32" s="29" t="n">
        <v>35160.027</v>
      </c>
      <c r="I32" s="29" t="n">
        <v>9168</v>
      </c>
      <c r="J32" s="29" t="n">
        <v>556216</v>
      </c>
      <c r="K32" s="29" t="n">
        <v>95732</v>
      </c>
      <c r="L32" s="29" t="n">
        <v>0</v>
      </c>
      <c r="M32" s="29" t="n">
        <v>0</v>
      </c>
      <c r="N32" s="29" t="n">
        <v>235296</v>
      </c>
      <c r="O32" s="29" t="n">
        <v>6483829.793</v>
      </c>
      <c r="P32" s="29" t="n">
        <v>221575</v>
      </c>
      <c r="Q32" s="29" t="n">
        <v>5799776.471</v>
      </c>
      <c r="R32" s="29" t="n">
        <v>4546</v>
      </c>
      <c r="S32" s="29" t="n">
        <v>36174.309</v>
      </c>
      <c r="T32" s="29" t="n">
        <v>9018</v>
      </c>
      <c r="U32" s="29" t="n">
        <v>626794.798</v>
      </c>
      <c r="V32" s="29" t="n">
        <v>17</v>
      </c>
      <c r="W32" s="29" t="n">
        <v>404.215</v>
      </c>
      <c r="X32" s="29" t="n">
        <v>45</v>
      </c>
      <c r="Y32" s="29" t="n">
        <v>18780</v>
      </c>
      <c r="Z32" s="29" t="n">
        <v>95</v>
      </c>
      <c r="AA32" s="32" t="n">
        <v>1900</v>
      </c>
      <c r="AB32" s="45" t="n">
        <v>11</v>
      </c>
    </row>
    <row r="33" s="4" customFormat="true" ht="21.95" hidden="false" customHeight="true" outlineLevel="0" collapsed="false">
      <c r="A33" s="27" t="n">
        <v>12</v>
      </c>
      <c r="B33" s="44" t="s">
        <v>49</v>
      </c>
      <c r="C33" s="29" t="n">
        <v>10026</v>
      </c>
      <c r="D33" s="29" t="n">
        <v>856287.586</v>
      </c>
      <c r="E33" s="29" t="n">
        <v>1211203.426</v>
      </c>
      <c r="F33" s="29" t="n">
        <v>0</v>
      </c>
      <c r="G33" s="29" t="n">
        <v>794108.598</v>
      </c>
      <c r="H33" s="29" t="n">
        <v>22201.828</v>
      </c>
      <c r="I33" s="29" t="n">
        <v>7105</v>
      </c>
      <c r="J33" s="29" t="n">
        <v>368415</v>
      </c>
      <c r="K33" s="29" t="n">
        <v>19373</v>
      </c>
      <c r="L33" s="29" t="n">
        <v>0</v>
      </c>
      <c r="M33" s="29" t="n">
        <v>0</v>
      </c>
      <c r="N33" s="29" t="n">
        <v>172577</v>
      </c>
      <c r="O33" s="29" t="n">
        <v>4593968.531</v>
      </c>
      <c r="P33" s="29" t="n">
        <v>157531</v>
      </c>
      <c r="Q33" s="29" t="n">
        <v>4112630.034</v>
      </c>
      <c r="R33" s="29" t="n">
        <v>2856</v>
      </c>
      <c r="S33" s="29" t="n">
        <v>24230.205</v>
      </c>
      <c r="T33" s="29" t="n">
        <v>12093</v>
      </c>
      <c r="U33" s="29" t="n">
        <v>440850.856</v>
      </c>
      <c r="V33" s="29" t="n">
        <v>7</v>
      </c>
      <c r="W33" s="29" t="n">
        <v>147.436</v>
      </c>
      <c r="X33" s="29" t="n">
        <v>36</v>
      </c>
      <c r="Y33" s="29" t="n">
        <v>15030</v>
      </c>
      <c r="Z33" s="29" t="n">
        <v>54</v>
      </c>
      <c r="AA33" s="32" t="n">
        <v>1080</v>
      </c>
      <c r="AB33" s="45" t="n">
        <v>12</v>
      </c>
    </row>
    <row r="34" s="4" customFormat="true" ht="21.95" hidden="false" customHeight="true" outlineLevel="0" collapsed="false">
      <c r="A34" s="27" t="n">
        <v>13</v>
      </c>
      <c r="B34" s="44" t="s">
        <v>50</v>
      </c>
      <c r="C34" s="29" t="n">
        <v>8705</v>
      </c>
      <c r="D34" s="29" t="n">
        <v>664326.272</v>
      </c>
      <c r="E34" s="29" t="n">
        <v>1079192.62</v>
      </c>
      <c r="F34" s="29" t="n">
        <v>0</v>
      </c>
      <c r="G34" s="29" t="n">
        <v>714893.805</v>
      </c>
      <c r="H34" s="29" t="n">
        <v>20475.815</v>
      </c>
      <c r="I34" s="29" t="n">
        <v>8805</v>
      </c>
      <c r="J34" s="29" t="n">
        <v>330822</v>
      </c>
      <c r="K34" s="29" t="n">
        <v>4196</v>
      </c>
      <c r="L34" s="29" t="n">
        <v>0</v>
      </c>
      <c r="M34" s="29" t="n">
        <v>0</v>
      </c>
      <c r="N34" s="29" t="n">
        <v>140278</v>
      </c>
      <c r="O34" s="29" t="n">
        <v>3718804.203</v>
      </c>
      <c r="P34" s="29" t="n">
        <v>132168</v>
      </c>
      <c r="Q34" s="29" t="n">
        <v>3333204.978</v>
      </c>
      <c r="R34" s="29" t="n">
        <v>2812</v>
      </c>
      <c r="S34" s="29" t="n">
        <v>21294.785</v>
      </c>
      <c r="T34" s="29" t="n">
        <v>5182</v>
      </c>
      <c r="U34" s="29" t="n">
        <v>347049.388</v>
      </c>
      <c r="V34" s="29" t="n">
        <v>18</v>
      </c>
      <c r="W34" s="29" t="n">
        <v>305.052</v>
      </c>
      <c r="X34" s="29" t="n">
        <v>36</v>
      </c>
      <c r="Y34" s="29" t="n">
        <v>15090</v>
      </c>
      <c r="Z34" s="29" t="n">
        <v>62</v>
      </c>
      <c r="AA34" s="32" t="n">
        <v>1860</v>
      </c>
      <c r="AB34" s="45" t="n">
        <v>13</v>
      </c>
    </row>
    <row r="35" s="4" customFormat="true" ht="21.95" hidden="false" customHeight="true" outlineLevel="0" collapsed="false">
      <c r="A35" s="27" t="n">
        <v>14</v>
      </c>
      <c r="B35" s="44" t="s">
        <v>51</v>
      </c>
      <c r="C35" s="29" t="n">
        <v>8725</v>
      </c>
      <c r="D35" s="29" t="n">
        <v>662929.485</v>
      </c>
      <c r="E35" s="29" t="n">
        <v>1025485.123</v>
      </c>
      <c r="F35" s="29" t="n">
        <v>0</v>
      </c>
      <c r="G35" s="29" t="n">
        <v>664311.184</v>
      </c>
      <c r="H35" s="29" t="n">
        <v>20214.939</v>
      </c>
      <c r="I35" s="29" t="n">
        <v>6047</v>
      </c>
      <c r="J35" s="29" t="n">
        <v>307697</v>
      </c>
      <c r="K35" s="29" t="n">
        <v>27215</v>
      </c>
      <c r="L35" s="29" t="n">
        <v>0</v>
      </c>
      <c r="M35" s="29" t="n">
        <v>0</v>
      </c>
      <c r="N35" s="29" t="n">
        <v>143031</v>
      </c>
      <c r="O35" s="29" t="n">
        <v>3685928.221</v>
      </c>
      <c r="P35" s="29" t="n">
        <v>134503</v>
      </c>
      <c r="Q35" s="29" t="n">
        <v>3313909.802</v>
      </c>
      <c r="R35" s="29" t="n">
        <v>3196</v>
      </c>
      <c r="S35" s="29" t="n">
        <v>24789.35</v>
      </c>
      <c r="T35" s="29" t="n">
        <v>5252</v>
      </c>
      <c r="U35" s="29" t="n">
        <v>339641.059</v>
      </c>
      <c r="V35" s="29" t="n">
        <v>19</v>
      </c>
      <c r="W35" s="29" t="n">
        <v>184.01</v>
      </c>
      <c r="X35" s="29" t="n">
        <v>15</v>
      </c>
      <c r="Y35" s="29" t="n">
        <v>6300</v>
      </c>
      <c r="Z35" s="29" t="n">
        <v>46</v>
      </c>
      <c r="AA35" s="32" t="n">
        <v>1104</v>
      </c>
      <c r="AB35" s="45" t="n">
        <v>14</v>
      </c>
    </row>
    <row r="36" s="4" customFormat="true" ht="21.95" hidden="false" customHeight="true" outlineLevel="0" collapsed="false">
      <c r="A36" s="27" t="n">
        <v>15</v>
      </c>
      <c r="B36" s="44" t="s">
        <v>52</v>
      </c>
      <c r="C36" s="29" t="n">
        <v>811</v>
      </c>
      <c r="D36" s="29" t="n">
        <v>44140.54</v>
      </c>
      <c r="E36" s="29" t="n">
        <v>136238.134</v>
      </c>
      <c r="F36" s="29" t="n">
        <v>0</v>
      </c>
      <c r="G36" s="29" t="n">
        <v>52670.233</v>
      </c>
      <c r="H36" s="29" t="n">
        <v>2439.901</v>
      </c>
      <c r="I36" s="29" t="n">
        <v>904</v>
      </c>
      <c r="J36" s="29" t="n">
        <v>30048</v>
      </c>
      <c r="K36" s="29" t="n">
        <v>44890</v>
      </c>
      <c r="L36" s="29" t="n">
        <v>5286</v>
      </c>
      <c r="M36" s="29" t="n">
        <v>0</v>
      </c>
      <c r="N36" s="29" t="n">
        <v>9407</v>
      </c>
      <c r="O36" s="29" t="n">
        <v>284080.168</v>
      </c>
      <c r="P36" s="29" t="n">
        <v>8867</v>
      </c>
      <c r="Q36" s="29" t="n">
        <v>253660.872</v>
      </c>
      <c r="R36" s="29" t="n">
        <v>131</v>
      </c>
      <c r="S36" s="29" t="n">
        <v>582.556</v>
      </c>
      <c r="T36" s="29" t="n">
        <v>403</v>
      </c>
      <c r="U36" s="29" t="n">
        <v>28901.361</v>
      </c>
      <c r="V36" s="29" t="n">
        <v>1</v>
      </c>
      <c r="W36" s="29" t="n">
        <v>5.379</v>
      </c>
      <c r="X36" s="29" t="n">
        <v>2</v>
      </c>
      <c r="Y36" s="29" t="n">
        <v>840</v>
      </c>
      <c r="Z36" s="29" t="n">
        <v>3</v>
      </c>
      <c r="AA36" s="32" t="n">
        <v>90</v>
      </c>
      <c r="AB36" s="45" t="n">
        <v>15</v>
      </c>
    </row>
    <row r="37" s="4" customFormat="true" ht="21.95" hidden="false" customHeight="true" outlineLevel="0" collapsed="false">
      <c r="A37" s="27" t="n">
        <v>16</v>
      </c>
      <c r="B37" s="44" t="s">
        <v>53</v>
      </c>
      <c r="C37" s="29" t="n">
        <v>6857</v>
      </c>
      <c r="D37" s="29" t="n">
        <v>561013.855</v>
      </c>
      <c r="E37" s="29" t="n">
        <v>817734.179</v>
      </c>
      <c r="F37" s="29" t="n">
        <v>0</v>
      </c>
      <c r="G37" s="29" t="n">
        <v>560737.776</v>
      </c>
      <c r="H37" s="29" t="n">
        <v>18552.403</v>
      </c>
      <c r="I37" s="29" t="n">
        <v>3779</v>
      </c>
      <c r="J37" s="29" t="n">
        <v>226049</v>
      </c>
      <c r="K37" s="29" t="n">
        <v>8616</v>
      </c>
      <c r="L37" s="29" t="n">
        <v>0</v>
      </c>
      <c r="M37" s="29" t="n">
        <v>0</v>
      </c>
      <c r="N37" s="29" t="n">
        <v>105812</v>
      </c>
      <c r="O37" s="29" t="n">
        <v>2881487.48</v>
      </c>
      <c r="P37" s="29" t="n">
        <v>99402</v>
      </c>
      <c r="Q37" s="29" t="n">
        <v>2569742.689</v>
      </c>
      <c r="R37" s="29" t="n">
        <v>2901</v>
      </c>
      <c r="S37" s="29" t="n">
        <v>22178.462</v>
      </c>
      <c r="T37" s="29" t="n">
        <v>3430</v>
      </c>
      <c r="U37" s="29" t="n">
        <v>275043.745</v>
      </c>
      <c r="V37" s="29" t="n">
        <v>6</v>
      </c>
      <c r="W37" s="29" t="n">
        <v>278.584</v>
      </c>
      <c r="X37" s="29" t="n">
        <v>32</v>
      </c>
      <c r="Y37" s="29" t="n">
        <v>13424</v>
      </c>
      <c r="Z37" s="29" t="n">
        <v>41</v>
      </c>
      <c r="AA37" s="32" t="n">
        <v>820</v>
      </c>
      <c r="AB37" s="45" t="n">
        <v>16</v>
      </c>
    </row>
    <row r="38" s="4" customFormat="true" ht="21.95" hidden="false" customHeight="true" outlineLevel="0" collapsed="false">
      <c r="A38" s="27" t="n">
        <v>17</v>
      </c>
      <c r="B38" s="44" t="s">
        <v>54</v>
      </c>
      <c r="C38" s="29" t="n">
        <v>3363</v>
      </c>
      <c r="D38" s="29" t="n">
        <v>297726.433</v>
      </c>
      <c r="E38" s="29" t="n">
        <v>401952.573</v>
      </c>
      <c r="F38" s="29" t="n">
        <v>0</v>
      </c>
      <c r="G38" s="29" t="n">
        <v>269265.219</v>
      </c>
      <c r="H38" s="29" t="n">
        <v>7594.354</v>
      </c>
      <c r="I38" s="29" t="n">
        <v>1889</v>
      </c>
      <c r="J38" s="29" t="n">
        <v>121602</v>
      </c>
      <c r="K38" s="29" t="n">
        <v>1602</v>
      </c>
      <c r="L38" s="29" t="n">
        <v>0</v>
      </c>
      <c r="M38" s="29" t="n">
        <v>0</v>
      </c>
      <c r="N38" s="29" t="n">
        <v>49320</v>
      </c>
      <c r="O38" s="29" t="n">
        <v>1371826.753</v>
      </c>
      <c r="P38" s="29" t="n">
        <v>46691</v>
      </c>
      <c r="Q38" s="29" t="n">
        <v>1231389.226</v>
      </c>
      <c r="R38" s="29" t="n">
        <v>709</v>
      </c>
      <c r="S38" s="29" t="n">
        <v>5937.326</v>
      </c>
      <c r="T38" s="29" t="n">
        <v>1888</v>
      </c>
      <c r="U38" s="29" t="n">
        <v>127737.07</v>
      </c>
      <c r="V38" s="29" t="n">
        <v>3</v>
      </c>
      <c r="W38" s="29" t="n">
        <v>43.131</v>
      </c>
      <c r="X38" s="29" t="n">
        <v>15</v>
      </c>
      <c r="Y38" s="29" t="n">
        <v>6300</v>
      </c>
      <c r="Z38" s="29" t="n">
        <v>14</v>
      </c>
      <c r="AA38" s="32" t="n">
        <v>420</v>
      </c>
      <c r="AB38" s="45" t="n">
        <v>17</v>
      </c>
    </row>
    <row r="39" s="4" customFormat="true" ht="21.95" hidden="false" customHeight="true" outlineLevel="0" collapsed="false">
      <c r="A39" s="27" t="n">
        <v>18</v>
      </c>
      <c r="B39" s="44" t="s">
        <v>55</v>
      </c>
      <c r="C39" s="29" t="n">
        <v>4954</v>
      </c>
      <c r="D39" s="29" t="n">
        <v>452475.109</v>
      </c>
      <c r="E39" s="29" t="n">
        <v>604970.059</v>
      </c>
      <c r="F39" s="29" t="n">
        <v>0</v>
      </c>
      <c r="G39" s="29" t="n">
        <v>413403.819</v>
      </c>
      <c r="H39" s="29" t="n">
        <v>18469.24</v>
      </c>
      <c r="I39" s="29" t="n">
        <v>2605</v>
      </c>
      <c r="J39" s="29" t="n">
        <v>168393</v>
      </c>
      <c r="K39" s="29" t="n">
        <v>2099</v>
      </c>
      <c r="L39" s="29" t="n">
        <v>0</v>
      </c>
      <c r="M39" s="29" t="n">
        <v>0</v>
      </c>
      <c r="N39" s="29" t="n">
        <v>74370</v>
      </c>
      <c r="O39" s="29" t="n">
        <v>2030951.793</v>
      </c>
      <c r="P39" s="29" t="n">
        <v>70283</v>
      </c>
      <c r="Q39" s="29" t="n">
        <v>1815720.453</v>
      </c>
      <c r="R39" s="29" t="n">
        <v>967</v>
      </c>
      <c r="S39" s="29" t="n">
        <v>7646.675</v>
      </c>
      <c r="T39" s="29" t="n">
        <v>3076</v>
      </c>
      <c r="U39" s="29" t="n">
        <v>199323.865</v>
      </c>
      <c r="V39" s="29" t="n">
        <v>2</v>
      </c>
      <c r="W39" s="29" t="n">
        <v>10.8</v>
      </c>
      <c r="X39" s="29" t="n">
        <v>18</v>
      </c>
      <c r="Y39" s="29" t="n">
        <v>7530</v>
      </c>
      <c r="Z39" s="29" t="n">
        <v>24</v>
      </c>
      <c r="AA39" s="32" t="n">
        <v>720</v>
      </c>
      <c r="AB39" s="34" t="n">
        <v>18</v>
      </c>
    </row>
    <row r="40" s="39" customFormat="true" ht="21.95" hidden="false" customHeight="true" outlineLevel="0" collapsed="false">
      <c r="A40" s="44" t="s">
        <v>56</v>
      </c>
      <c r="B40" s="44"/>
      <c r="C40" s="46" t="n">
        <v>7450</v>
      </c>
      <c r="D40" s="46" t="n">
        <v>1465850.888</v>
      </c>
      <c r="E40" s="46" t="n">
        <v>499866.438</v>
      </c>
      <c r="F40" s="46" t="n">
        <v>7884.106</v>
      </c>
      <c r="G40" s="46" t="n">
        <v>479504.332</v>
      </c>
      <c r="H40" s="46" t="n">
        <v>2316</v>
      </c>
      <c r="I40" s="46" t="n">
        <v>3030</v>
      </c>
      <c r="J40" s="46" t="n">
        <v>0</v>
      </c>
      <c r="K40" s="46" t="n">
        <v>0</v>
      </c>
      <c r="L40" s="46" t="n">
        <v>7132</v>
      </c>
      <c r="M40" s="46" t="n">
        <v>0</v>
      </c>
      <c r="N40" s="46" t="n">
        <v>78426</v>
      </c>
      <c r="O40" s="46" t="n">
        <v>1278324.405</v>
      </c>
      <c r="P40" s="46" t="n">
        <v>75223</v>
      </c>
      <c r="Q40" s="46" t="n">
        <v>1167010.672</v>
      </c>
      <c r="R40" s="46" t="n">
        <v>2359</v>
      </c>
      <c r="S40" s="46" t="n">
        <v>13571.622</v>
      </c>
      <c r="T40" s="46" t="n">
        <v>770</v>
      </c>
      <c r="U40" s="46" t="n">
        <v>67122.111</v>
      </c>
      <c r="V40" s="46" t="n">
        <v>0</v>
      </c>
      <c r="W40" s="46" t="n">
        <v>0</v>
      </c>
      <c r="X40" s="46" t="n">
        <v>68</v>
      </c>
      <c r="Y40" s="46" t="n">
        <v>29720</v>
      </c>
      <c r="Z40" s="46" t="n">
        <v>6</v>
      </c>
      <c r="AA40" s="47" t="n">
        <v>900</v>
      </c>
      <c r="AB40" s="34"/>
    </row>
    <row r="41" s="4" customFormat="true" ht="21.95" hidden="false" customHeight="true" outlineLevel="0" collapsed="false">
      <c r="A41" s="27" t="n">
        <v>301</v>
      </c>
      <c r="B41" s="44" t="s">
        <v>57</v>
      </c>
      <c r="C41" s="29" t="n">
        <v>3207</v>
      </c>
      <c r="D41" s="29" t="n">
        <v>546777.788</v>
      </c>
      <c r="E41" s="29" t="n">
        <v>229591.52</v>
      </c>
      <c r="F41" s="29" t="n">
        <v>3649.635</v>
      </c>
      <c r="G41" s="29" t="n">
        <v>220817.885</v>
      </c>
      <c r="H41" s="29" t="n">
        <v>959</v>
      </c>
      <c r="I41" s="29" t="n">
        <v>1338</v>
      </c>
      <c r="J41" s="29" t="n">
        <v>0</v>
      </c>
      <c r="K41" s="29" t="n">
        <v>0</v>
      </c>
      <c r="L41" s="29" t="n">
        <v>2827</v>
      </c>
      <c r="M41" s="29" t="n">
        <v>0</v>
      </c>
      <c r="N41" s="29" t="n">
        <v>34536</v>
      </c>
      <c r="O41" s="29" t="n">
        <v>564136.192</v>
      </c>
      <c r="P41" s="29" t="n">
        <v>32987</v>
      </c>
      <c r="Q41" s="29" t="n">
        <v>512590.216</v>
      </c>
      <c r="R41" s="29" t="n">
        <v>1218</v>
      </c>
      <c r="S41" s="29" t="n">
        <v>6648.441</v>
      </c>
      <c r="T41" s="29" t="n">
        <v>298</v>
      </c>
      <c r="U41" s="29" t="n">
        <v>32477.535</v>
      </c>
      <c r="V41" s="29" t="n">
        <v>0</v>
      </c>
      <c r="W41" s="29" t="n">
        <v>0</v>
      </c>
      <c r="X41" s="29" t="n">
        <v>28</v>
      </c>
      <c r="Y41" s="29" t="n">
        <v>11720</v>
      </c>
      <c r="Z41" s="29" t="n">
        <v>5</v>
      </c>
      <c r="AA41" s="32" t="n">
        <v>700</v>
      </c>
      <c r="AB41" s="34" t="n">
        <v>301</v>
      </c>
    </row>
    <row r="42" s="4" customFormat="true" ht="21.95" hidden="false" customHeight="true" outlineLevel="0" collapsed="false">
      <c r="A42" s="48" t="n">
        <v>302</v>
      </c>
      <c r="B42" s="49" t="s">
        <v>58</v>
      </c>
      <c r="C42" s="50" t="n">
        <v>4243</v>
      </c>
      <c r="D42" s="50" t="n">
        <v>919073.1</v>
      </c>
      <c r="E42" s="50" t="n">
        <v>270274.918</v>
      </c>
      <c r="F42" s="50" t="n">
        <v>4234.471</v>
      </c>
      <c r="G42" s="50" t="n">
        <v>258686.447</v>
      </c>
      <c r="H42" s="50" t="n">
        <v>1357</v>
      </c>
      <c r="I42" s="50" t="n">
        <v>1692</v>
      </c>
      <c r="J42" s="50" t="n">
        <v>0</v>
      </c>
      <c r="K42" s="50" t="n">
        <v>0</v>
      </c>
      <c r="L42" s="50" t="n">
        <v>4305</v>
      </c>
      <c r="M42" s="50" t="n">
        <v>0</v>
      </c>
      <c r="N42" s="50" t="n">
        <v>43890</v>
      </c>
      <c r="O42" s="50" t="n">
        <v>714188.213</v>
      </c>
      <c r="P42" s="50" t="n">
        <v>42236</v>
      </c>
      <c r="Q42" s="50" t="n">
        <v>654420.456</v>
      </c>
      <c r="R42" s="50" t="n">
        <v>1141</v>
      </c>
      <c r="S42" s="50" t="n">
        <v>6923.181</v>
      </c>
      <c r="T42" s="50" t="n">
        <v>472</v>
      </c>
      <c r="U42" s="50" t="n">
        <v>34644.576</v>
      </c>
      <c r="V42" s="50" t="n">
        <v>0</v>
      </c>
      <c r="W42" s="50" t="n">
        <v>0</v>
      </c>
      <c r="X42" s="50" t="n">
        <v>40</v>
      </c>
      <c r="Y42" s="50" t="n">
        <v>18000</v>
      </c>
      <c r="Z42" s="50" t="n">
        <v>1</v>
      </c>
      <c r="AA42" s="51" t="n">
        <v>200</v>
      </c>
      <c r="AB42" s="52" t="n">
        <v>302</v>
      </c>
    </row>
    <row r="43" s="4" customFormat="true" ht="24.75" hidden="false" customHeight="true" outlineLevel="0" collapsed="false">
      <c r="A43" s="53" t="s">
        <v>59</v>
      </c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6"/>
      <c r="Z43" s="54"/>
      <c r="AA43" s="3"/>
      <c r="AB43" s="57"/>
    </row>
    <row r="44" customFormat="false" ht="14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0:B40"/>
  </mergeCells>
  <dataValidations count="1">
    <dataValidation allowBlank="true" errorStyle="stop" operator="between" showDropDown="false" showErrorMessage="true" showInputMessage="false" sqref="C20:AA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7-01-18T08:20:10Z</cp:lastPrinted>
  <dcterms:modified xsi:type="dcterms:W3CDTF">2017-05-09T09:08:11Z</dcterms:modified>
  <cp:revision>0</cp:revision>
  <dc:subject/>
  <dc:title/>
</cp:coreProperties>
</file>