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8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20</t>
  </si>
  <si>
    <t xml:space="preserve">長 野 県</t>
  </si>
  <si>
    <t xml:space="preserve">06</t>
  </si>
  <si>
    <t xml:space="preserve">山 形 県</t>
  </si>
  <si>
    <t xml:space="preserve">07</t>
  </si>
  <si>
    <t xml:space="preserve">福 島 県</t>
  </si>
  <si>
    <t xml:space="preserve">36</t>
  </si>
  <si>
    <t xml:space="preserve">徳 島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25</t>
  </si>
  <si>
    <t xml:space="preserve">滋 賀 県</t>
  </si>
  <si>
    <t xml:space="preserve">33</t>
  </si>
  <si>
    <t xml:space="preserve">岡 山 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32</t>
  </si>
  <si>
    <t xml:space="preserve">島 根 県</t>
  </si>
  <si>
    <t xml:space="preserve">16</t>
  </si>
  <si>
    <t xml:space="preserve">富 山 県</t>
  </si>
  <si>
    <t xml:space="preserve">27</t>
  </si>
  <si>
    <t xml:space="preserve">大 阪 府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24</t>
  </si>
  <si>
    <t xml:space="preserve">三 重 県</t>
  </si>
  <si>
    <t xml:space="preserve">23</t>
  </si>
  <si>
    <t xml:space="preserve">愛 知 県</t>
  </si>
  <si>
    <t xml:space="preserve">45</t>
  </si>
  <si>
    <t xml:space="preserve">宮 崎 県</t>
  </si>
  <si>
    <t xml:space="preserve">42</t>
  </si>
  <si>
    <t xml:space="preserve">長 崎 県</t>
  </si>
  <si>
    <t xml:space="preserve">40</t>
  </si>
  <si>
    <t xml:space="preserve">福 岡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3.7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0_);[RED]\(0\)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鳥 取 県</c:v>
                </c:pt>
                <c:pt idx="5">
                  <c:v>長 野 県</c:v>
                </c:pt>
                <c:pt idx="6">
                  <c:v>福 島 県</c:v>
                </c:pt>
                <c:pt idx="7">
                  <c:v>徳 島 県</c:v>
                </c:pt>
                <c:pt idx="8">
                  <c:v>佐 賀 県</c:v>
                </c:pt>
                <c:pt idx="9">
                  <c:v>高 知 県</c:v>
                </c:pt>
                <c:pt idx="10">
                  <c:v>群 馬 県</c:v>
                </c:pt>
                <c:pt idx="11">
                  <c:v>大 分 県</c:v>
                </c:pt>
                <c:pt idx="12">
                  <c:v>滋 賀 県</c:v>
                </c:pt>
                <c:pt idx="13">
                  <c:v>岡 山 県</c:v>
                </c:pt>
                <c:pt idx="14">
                  <c:v>熊 本 県</c:v>
                </c:pt>
                <c:pt idx="15">
                  <c:v>島 根 県</c:v>
                </c:pt>
                <c:pt idx="16">
                  <c:v>大 阪 府</c:v>
                </c:pt>
                <c:pt idx="17">
                  <c:v>和歌山県</c:v>
                </c:pt>
                <c:pt idx="18">
                  <c:v>沖 縄 県</c:v>
                </c:pt>
                <c:pt idx="19">
                  <c:v>兵 庫 県</c:v>
                </c:pt>
                <c:pt idx="20">
                  <c:v>奈 良 県</c:v>
                </c:pt>
                <c:pt idx="21">
                  <c:v>香 川 県</c:v>
                </c:pt>
                <c:pt idx="22">
                  <c:v>三 重 県</c:v>
                </c:pt>
                <c:pt idx="23">
                  <c:v>北 海 道</c:v>
                </c:pt>
                <c:pt idx="24">
                  <c:v>宮 崎 県</c:v>
                </c:pt>
                <c:pt idx="25">
                  <c:v>山 形 県</c:v>
                </c:pt>
                <c:pt idx="26">
                  <c:v>岐 阜 県</c:v>
                </c:pt>
                <c:pt idx="27">
                  <c:v>岩 手 県</c:v>
                </c:pt>
                <c:pt idx="28">
                  <c:v>神奈川県</c:v>
                </c:pt>
                <c:pt idx="29">
                  <c:v>長 崎 県</c:v>
                </c:pt>
                <c:pt idx="30">
                  <c:v>福 岡 県</c:v>
                </c:pt>
                <c:pt idx="31">
                  <c:v>静 岡 県</c:v>
                </c:pt>
                <c:pt idx="32">
                  <c:v>宮 城 県</c:v>
                </c:pt>
                <c:pt idx="33">
                  <c:v>富 山 県</c:v>
                </c:pt>
                <c:pt idx="34">
                  <c:v>秋 田 県</c:v>
                </c:pt>
                <c:pt idx="35">
                  <c:v>愛 媛 県</c:v>
                </c:pt>
                <c:pt idx="36">
                  <c:v>千 葉 県</c:v>
                </c:pt>
                <c:pt idx="37">
                  <c:v>栃 木 県</c:v>
                </c:pt>
                <c:pt idx="38">
                  <c:v>山 口 県</c:v>
                </c:pt>
                <c:pt idx="39">
                  <c:v>青 森 県</c:v>
                </c:pt>
                <c:pt idx="40">
                  <c:v>福 井 県</c:v>
                </c:pt>
                <c:pt idx="41">
                  <c:v>石 川 県</c:v>
                </c:pt>
                <c:pt idx="42">
                  <c:v>広 島 県</c:v>
                </c:pt>
                <c:pt idx="43">
                  <c:v>新 潟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9.4216089254257</c:v>
                </c:pt>
                <c:pt idx="1">
                  <c:v>55.7831325301205</c:v>
                </c:pt>
                <c:pt idx="2">
                  <c:v>53.0238240684178</c:v>
                </c:pt>
                <c:pt idx="3">
                  <c:v>52.5143953934741</c:v>
                </c:pt>
                <c:pt idx="4">
                  <c:v>48.9473684210526</c:v>
                </c:pt>
                <c:pt idx="5">
                  <c:v>47.6053639846743</c:v>
                </c:pt>
                <c:pt idx="6">
                  <c:v>46.9226722777486</c:v>
                </c:pt>
                <c:pt idx="7">
                  <c:v>46.4</c:v>
                </c:pt>
                <c:pt idx="8">
                  <c:v>45.2898550724638</c:v>
                </c:pt>
                <c:pt idx="9">
                  <c:v>44.5214979195562</c:v>
                </c:pt>
                <c:pt idx="10">
                  <c:v>44.0264361972547</c:v>
                </c:pt>
                <c:pt idx="11">
                  <c:v>43.7068965517241</c:v>
                </c:pt>
                <c:pt idx="12">
                  <c:v>42.3920736022647</c:v>
                </c:pt>
                <c:pt idx="13">
                  <c:v>42.2454308093995</c:v>
                </c:pt>
                <c:pt idx="14">
                  <c:v>42.108229988726</c:v>
                </c:pt>
                <c:pt idx="15">
                  <c:v>40.8695652173913</c:v>
                </c:pt>
                <c:pt idx="16">
                  <c:v>40.6996490433601</c:v>
                </c:pt>
                <c:pt idx="17">
                  <c:v>40.6708595387841</c:v>
                </c:pt>
                <c:pt idx="18">
                  <c:v>40.1667824878388</c:v>
                </c:pt>
                <c:pt idx="19">
                  <c:v>39.9094202898551</c:v>
                </c:pt>
                <c:pt idx="20">
                  <c:v>39.8230088495575</c:v>
                </c:pt>
                <c:pt idx="21">
                  <c:v>39.6090534979424</c:v>
                </c:pt>
                <c:pt idx="22">
                  <c:v>39.6017699115044</c:v>
                </c:pt>
                <c:pt idx="23">
                  <c:v>39.5739910313901</c:v>
                </c:pt>
                <c:pt idx="24">
                  <c:v>39.3248175182482</c:v>
                </c:pt>
                <c:pt idx="25">
                  <c:v>39.2632524707996</c:v>
                </c:pt>
                <c:pt idx="26">
                  <c:v>38.4767556874382</c:v>
                </c:pt>
                <c:pt idx="27">
                  <c:v>38.4069400630915</c:v>
                </c:pt>
                <c:pt idx="28">
                  <c:v>38.337889557135</c:v>
                </c:pt>
                <c:pt idx="29">
                  <c:v>35.6254572055596</c:v>
                </c:pt>
                <c:pt idx="30">
                  <c:v>35.2272727272727</c:v>
                </c:pt>
                <c:pt idx="31">
                  <c:v>34.8698481561822</c:v>
                </c:pt>
                <c:pt idx="32">
                  <c:v>34.6781115879828</c:v>
                </c:pt>
                <c:pt idx="33">
                  <c:v>33.9302544769086</c:v>
                </c:pt>
                <c:pt idx="34">
                  <c:v>33.8613861386139</c:v>
                </c:pt>
                <c:pt idx="35">
                  <c:v>32.7272727272727</c:v>
                </c:pt>
                <c:pt idx="36">
                  <c:v>32.3765234124439</c:v>
                </c:pt>
                <c:pt idx="37">
                  <c:v>32.146490335707</c:v>
                </c:pt>
                <c:pt idx="38">
                  <c:v>31.4203730272597</c:v>
                </c:pt>
                <c:pt idx="39">
                  <c:v>31.399845320959</c:v>
                </c:pt>
                <c:pt idx="40">
                  <c:v>31.3299232736573</c:v>
                </c:pt>
                <c:pt idx="41">
                  <c:v>31.2771503040834</c:v>
                </c:pt>
                <c:pt idx="42">
                  <c:v>30.7366936905182</c:v>
                </c:pt>
                <c:pt idx="43">
                  <c:v>30.7086614173228</c:v>
                </c:pt>
                <c:pt idx="44">
                  <c:v>29.1397996981753</c:v>
                </c:pt>
                <c:pt idx="45">
                  <c:v>27.9518072289157</c:v>
                </c:pt>
                <c:pt idx="46">
                  <c:v>26.0023977620887</c:v>
                </c:pt>
                <c:pt idx="47">
                  <c:v>40.518226150804</c:v>
                </c:pt>
              </c:numCache>
            </c:numRef>
          </c:val>
        </c:ser>
        <c:gapWidth val="30"/>
        <c:overlap val="0"/>
        <c:axId val="40637309"/>
        <c:axId val="34089508"/>
      </c:barChart>
      <c:catAx>
        <c:axId val="406373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9508"/>
        <c:auto val="1"/>
        <c:lblAlgn val="ctr"/>
        <c:lblOffset val="100"/>
        <c:noMultiLvlLbl val="0"/>
      </c:catAx>
      <c:valAx>
        <c:axId val="3408950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730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60.NPO法人数（人口10万人あたり）'!$T$86:$T$93</c:f>
              <c:numCache>
                <c:formatCode>General</c:formatCode>
                <c:ptCount val="8"/>
                <c:pt idx="0">
                  <c:v>35.6</c:v>
                </c:pt>
                <c:pt idx="1">
                  <c:v>37.2</c:v>
                </c:pt>
                <c:pt idx="2">
                  <c:v>40.7</c:v>
                </c:pt>
                <c:pt idx="3">
                  <c:v>42.5</c:v>
                </c:pt>
                <c:pt idx="4">
                  <c:v>42.8692699490662</c:v>
                </c:pt>
                <c:pt idx="5">
                  <c:v>43.6</c:v>
                </c:pt>
                <c:pt idx="6">
                  <c:v>43.5</c:v>
                </c:pt>
                <c:pt idx="7">
                  <c:v>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60.NPO法人数（人口10万人あたり）'!$U$86:$U$93</c:f>
              <c:numCache>
                <c:formatCode>General</c:formatCode>
                <c:ptCount val="8"/>
                <c:pt idx="0">
                  <c:v>30.5</c:v>
                </c:pt>
                <c:pt idx="1">
                  <c:v>32.5</c:v>
                </c:pt>
                <c:pt idx="2">
                  <c:v>34.7</c:v>
                </c:pt>
                <c:pt idx="3">
                  <c:v>36.8</c:v>
                </c:pt>
                <c:pt idx="4">
                  <c:v>38.1836321073387</c:v>
                </c:pt>
                <c:pt idx="5">
                  <c:v>39.2</c:v>
                </c:pt>
                <c:pt idx="6">
                  <c:v>39.8</c:v>
                </c:pt>
                <c:pt idx="7">
                  <c:v>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7072"/>
        <c:axId val="87663045"/>
      </c:lineChart>
      <c:catAx>
        <c:axId val="1266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3045"/>
        <c:crossesAt val="0"/>
        <c:auto val="1"/>
        <c:lblAlgn val="ctr"/>
        <c:lblOffset val="100"/>
        <c:noMultiLvlLbl val="0"/>
      </c:catAx>
      <c:valAx>
        <c:axId val="8766304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70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2241660234971</cdr:x>
      <cdr:y>0.525314497834605</cdr:y>
    </cdr:from>
    <cdr:to>
      <cdr:x>1.3083783552011</cdr:x>
      <cdr:y>0.528304805114457</cdr:y>
    </cdr:to>
    <cdr:sp>
      <cdr:nvSpPr>
        <cdr:cNvPr id="2" name="直線コネクタ 4"/>
        <cdr:cNvSpPr/>
      </cdr:nvSpPr>
      <cdr:spPr>
        <a:xfrm flipV="1">
          <a:off x="2185200" y="381960"/>
          <a:ext cx="20880" cy="6593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9.4216089254257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118</v>
      </c>
      <c r="R5" s="49" t="n">
        <v>5352</v>
      </c>
      <c r="S5" s="50" t="n">
        <f aca="false">+Q5/(R5*1000)*100000</f>
        <v>39.5739910313901</v>
      </c>
      <c r="T5" s="51" t="n">
        <f aca="false">RANK(S5,$S$5:$S$51)</f>
        <v>24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55.7831325301205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406</v>
      </c>
      <c r="R6" s="49" t="n">
        <v>1293</v>
      </c>
      <c r="S6" s="50" t="n">
        <f aca="false">+Q6/(R6*1000)*100000</f>
        <v>31.399845320959</v>
      </c>
      <c r="T6" s="51" t="n">
        <f aca="false">RANK(S6,$S$5:$S$51)</f>
        <v>40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63" t="n">
        <v>53.0238240684178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87</v>
      </c>
      <c r="R7" s="49" t="n">
        <v>1268</v>
      </c>
      <c r="S7" s="50" t="n">
        <f aca="false">+Q7/(R7*1000)*100000</f>
        <v>38.4069400630915</v>
      </c>
      <c r="T7" s="51" t="n">
        <f aca="false">RANK(S7,$S$5:$S$51)</f>
        <v>28</v>
      </c>
      <c r="U7" s="48"/>
      <c r="V7" s="52"/>
      <c r="W7" s="49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1</v>
      </c>
      <c r="D8" s="58" t="s">
        <v>22</v>
      </c>
      <c r="E8" s="63" t="n">
        <v>52.5143953934741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808</v>
      </c>
      <c r="R8" s="49" t="n">
        <v>2330</v>
      </c>
      <c r="S8" s="50" t="n">
        <f aca="false">+Q8/(R8*1000)*100000</f>
        <v>34.6781115879828</v>
      </c>
      <c r="T8" s="51" t="n">
        <f aca="false">RANK(S8,$S$5:$S$51)</f>
        <v>33</v>
      </c>
      <c r="U8" s="48"/>
      <c r="V8" s="52"/>
      <c r="W8" s="49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6" t="n">
        <v>48.9473684210526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42</v>
      </c>
      <c r="R9" s="49" t="n">
        <v>1010</v>
      </c>
      <c r="S9" s="50" t="n">
        <f aca="false">+Q9/(R9*1000)*100000</f>
        <v>33.8613861386139</v>
      </c>
      <c r="T9" s="51" t="n">
        <f aca="false">RANK(S9,$S$5:$S$51)</f>
        <v>35</v>
      </c>
      <c r="U9" s="48"/>
      <c r="V9" s="52"/>
      <c r="W9" s="49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29</v>
      </c>
      <c r="D10" s="58" t="s">
        <v>30</v>
      </c>
      <c r="E10" s="63" t="n">
        <v>47.6053639846743</v>
      </c>
      <c r="F10" s="6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37</v>
      </c>
      <c r="R10" s="49" t="n">
        <v>1113</v>
      </c>
      <c r="S10" s="50" t="n">
        <f aca="false">+Q10/(R10*1000)*100000</f>
        <v>39.2632524707996</v>
      </c>
      <c r="T10" s="51" t="n">
        <f aca="false">RANK(S10,$S$5:$S$51)</f>
        <v>26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3</v>
      </c>
      <c r="D11" s="58" t="s">
        <v>34</v>
      </c>
      <c r="E11" s="63" t="n">
        <v>46.9226722777486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3</v>
      </c>
      <c r="P11" s="48" t="s">
        <v>34</v>
      </c>
      <c r="Q11" s="48" t="n">
        <v>892</v>
      </c>
      <c r="R11" s="49" t="n">
        <v>1901</v>
      </c>
      <c r="S11" s="50" t="n">
        <f aca="false">+Q11/(R11*1000)*100000</f>
        <v>46.9226722777486</v>
      </c>
      <c r="T11" s="51" t="n">
        <f aca="false">RANK(S11,$S$5:$S$51)</f>
        <v>7</v>
      </c>
      <c r="U11" s="48"/>
      <c r="V11" s="52"/>
      <c r="W11" s="49"/>
      <c r="X11" s="69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35</v>
      </c>
      <c r="D12" s="58" t="s">
        <v>36</v>
      </c>
      <c r="E12" s="70" t="n">
        <v>46.4</v>
      </c>
      <c r="F12" s="60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7</v>
      </c>
      <c r="P12" s="48" t="s">
        <v>38</v>
      </c>
      <c r="Q12" s="48" t="n">
        <v>812</v>
      </c>
      <c r="R12" s="49" t="n">
        <v>2905</v>
      </c>
      <c r="S12" s="50" t="n">
        <f aca="false">+Q12/(R12*1000)*100000</f>
        <v>27.9518072289157</v>
      </c>
      <c r="T12" s="51" t="n">
        <f aca="false">RANK(S12,$S$5:$S$51)</f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9</v>
      </c>
      <c r="D13" s="58" t="s">
        <v>40</v>
      </c>
      <c r="E13" s="66" t="n">
        <v>45.2898550724638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1</v>
      </c>
      <c r="P13" s="48" t="s">
        <v>42</v>
      </c>
      <c r="Q13" s="48" t="n">
        <v>632</v>
      </c>
      <c r="R13" s="49" t="n">
        <v>1966</v>
      </c>
      <c r="S13" s="50" t="n">
        <f aca="false">+Q13/(R13*1000)*100000</f>
        <v>32.146490335707</v>
      </c>
      <c r="T13" s="51" t="n">
        <f aca="false">RANK(S13,$S$5:$S$51)</f>
        <v>38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3</v>
      </c>
      <c r="D14" s="58" t="s">
        <v>44</v>
      </c>
      <c r="E14" s="63" t="n">
        <v>44.5214979195562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66</v>
      </c>
      <c r="R14" s="49" t="n">
        <v>1967</v>
      </c>
      <c r="S14" s="50" t="n">
        <f aca="false">+Q14/(R14*1000)*100000</f>
        <v>44.0264361972547</v>
      </c>
      <c r="T14" s="51" t="n">
        <f aca="false">RANK(S14,$S$5:$S$51)</f>
        <v>11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57" t="s">
        <v>45</v>
      </c>
      <c r="D15" s="58" t="s">
        <v>46</v>
      </c>
      <c r="E15" s="71" t="n">
        <v>44.0264361972547</v>
      </c>
      <c r="F15" s="60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7</v>
      </c>
      <c r="P15" s="48" t="s">
        <v>48</v>
      </c>
      <c r="Q15" s="48" t="n">
        <v>2124</v>
      </c>
      <c r="R15" s="49" t="n">
        <v>7289</v>
      </c>
      <c r="S15" s="50" t="n">
        <f aca="false">+Q15/(R15*1000)*100000</f>
        <v>29.1397996981753</v>
      </c>
      <c r="T15" s="51" t="n">
        <f aca="false">RANK(S15,$S$5:$S$51)</f>
        <v>45</v>
      </c>
      <c r="U15" s="48"/>
      <c r="V15" s="52"/>
      <c r="W15" s="49"/>
      <c r="X15" s="72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73" t="s">
        <v>49</v>
      </c>
      <c r="D16" s="74" t="s">
        <v>50</v>
      </c>
      <c r="E16" s="75" t="n">
        <v>43.7068965517241</v>
      </c>
      <c r="F16" s="76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2019</v>
      </c>
      <c r="R16" s="49" t="n">
        <v>6236</v>
      </c>
      <c r="S16" s="50" t="n">
        <f aca="false">+Q16/(R16*1000)*100000</f>
        <v>32.3765234124439</v>
      </c>
      <c r="T16" s="51" t="n">
        <f aca="false">RANK(S16,$S$5:$S$51)</f>
        <v>37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3</v>
      </c>
      <c r="D17" s="58" t="s">
        <v>54</v>
      </c>
      <c r="E17" s="41" t="n">
        <v>42.3920736022647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458</v>
      </c>
      <c r="R17" s="49" t="n">
        <v>13624</v>
      </c>
      <c r="S17" s="50" t="n">
        <f aca="false">+Q17/(R17*1000)*100000</f>
        <v>69.4216089254257</v>
      </c>
      <c r="T17" s="51" t="n">
        <f aca="false">RANK(S17,$S$5:$S$51)</f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55</v>
      </c>
      <c r="D18" s="58" t="s">
        <v>56</v>
      </c>
      <c r="E18" s="63" t="n">
        <v>42.2454308093995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506</v>
      </c>
      <c r="R18" s="49" t="n">
        <v>9145</v>
      </c>
      <c r="S18" s="50" t="n">
        <f aca="false">+Q18/(R18*1000)*100000</f>
        <v>38.337889557135</v>
      </c>
      <c r="T18" s="51" t="n">
        <f aca="false">RANK(S18,$S$5:$S$51)</f>
        <v>29</v>
      </c>
      <c r="U18" s="48"/>
      <c r="V18" s="52"/>
      <c r="W18" s="49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9</v>
      </c>
      <c r="D19" s="58" t="s">
        <v>60</v>
      </c>
      <c r="E19" s="71" t="n">
        <v>42.108229988726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702</v>
      </c>
      <c r="R19" s="49" t="n">
        <v>2286</v>
      </c>
      <c r="S19" s="50" t="n">
        <f aca="false">+Q19/(R19*1000)*100000</f>
        <v>30.7086614173228</v>
      </c>
      <c r="T19" s="51" t="n">
        <f aca="false">RANK(S19,$S$5:$S$51)</f>
        <v>44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3</v>
      </c>
      <c r="D20" s="58" t="s">
        <v>64</v>
      </c>
      <c r="E20" s="71" t="n">
        <v>40.8695652173913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60</v>
      </c>
      <c r="R20" s="49" t="n">
        <v>1061</v>
      </c>
      <c r="S20" s="50" t="n">
        <f aca="false">+Q20/(R20*1000)*100000</f>
        <v>33.9302544769086</v>
      </c>
      <c r="T20" s="51" t="n">
        <f aca="false">RANK(S20,$S$5:$S$51)</f>
        <v>34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7</v>
      </c>
      <c r="D21" s="58" t="s">
        <v>68</v>
      </c>
      <c r="E21" s="63" t="n">
        <v>40.6996490433601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60</v>
      </c>
      <c r="R21" s="49" t="n">
        <v>1151</v>
      </c>
      <c r="S21" s="50" t="n">
        <f aca="false">+Q21/(R21*1000)*100000</f>
        <v>31.2771503040834</v>
      </c>
      <c r="T21" s="51" t="n">
        <f aca="false">RANK(S21,$S$5:$S$51)</f>
        <v>42</v>
      </c>
      <c r="U21" s="48"/>
      <c r="V21" s="52"/>
      <c r="W21" s="49"/>
      <c r="X21" s="72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63" t="n">
        <v>40.6708595387841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45</v>
      </c>
      <c r="R22" s="49" t="n">
        <v>782</v>
      </c>
      <c r="S22" s="50" t="n">
        <f aca="false">+Q22/(R22*1000)*100000</f>
        <v>31.3299232736573</v>
      </c>
      <c r="T22" s="51" t="n">
        <f aca="false">RANK(S22,$S$5:$S$51)</f>
        <v>41</v>
      </c>
      <c r="U22" s="48"/>
      <c r="V22" s="52"/>
      <c r="W22" s="49"/>
      <c r="X22" s="72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75</v>
      </c>
      <c r="D23" s="58" t="s">
        <v>76</v>
      </c>
      <c r="E23" s="41" t="n">
        <v>40.1667824878388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63</v>
      </c>
      <c r="R23" s="49" t="n">
        <v>830</v>
      </c>
      <c r="S23" s="50" t="n">
        <f aca="false">+Q23/(R23*1000)*100000</f>
        <v>55.7831325301205</v>
      </c>
      <c r="T23" s="51" t="n">
        <f aca="false">RANK(S23,$S$5:$S$51)</f>
        <v>2</v>
      </c>
      <c r="U23" s="48"/>
      <c r="V23" s="52"/>
      <c r="W23" s="49"/>
      <c r="X23" s="72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77</v>
      </c>
      <c r="D24" s="58" t="s">
        <v>78</v>
      </c>
      <c r="E24" s="63" t="n">
        <v>39.9094202898551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29</v>
      </c>
      <c r="P24" s="48" t="s">
        <v>30</v>
      </c>
      <c r="Q24" s="48" t="n">
        <v>994</v>
      </c>
      <c r="R24" s="49" t="n">
        <v>2088</v>
      </c>
      <c r="S24" s="50" t="n">
        <f aca="false">+Q24/(R24*1000)*100000</f>
        <v>47.6053639846743</v>
      </c>
      <c r="T24" s="51" t="n">
        <f aca="false">RANK(S24,$S$5:$S$51)</f>
        <v>6</v>
      </c>
      <c r="U24" s="48"/>
      <c r="V24" s="52"/>
      <c r="W24" s="49"/>
      <c r="X24" s="72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9</v>
      </c>
      <c r="D25" s="58" t="s">
        <v>80</v>
      </c>
      <c r="E25" s="63" t="n">
        <v>39.8230088495575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81</v>
      </c>
      <c r="P25" s="48" t="s">
        <v>82</v>
      </c>
      <c r="Q25" s="48" t="n">
        <v>778</v>
      </c>
      <c r="R25" s="49" t="n">
        <v>2022</v>
      </c>
      <c r="S25" s="50" t="n">
        <f aca="false">+Q25/(R25*1000)*100000</f>
        <v>38.4767556874382</v>
      </c>
      <c r="T25" s="51" t="n">
        <f aca="false">RANK(S25,$S$5:$S$51)</f>
        <v>27</v>
      </c>
      <c r="U25" s="48"/>
      <c r="V25" s="52"/>
      <c r="W25" s="49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83</v>
      </c>
      <c r="D26" s="58" t="s">
        <v>84</v>
      </c>
      <c r="E26" s="71" t="n">
        <v>39.6090534979424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5</v>
      </c>
      <c r="P26" s="48" t="s">
        <v>86</v>
      </c>
      <c r="Q26" s="48" t="n">
        <v>1286</v>
      </c>
      <c r="R26" s="49" t="n">
        <v>3688</v>
      </c>
      <c r="S26" s="50" t="n">
        <f aca="false">+Q26/(R26*1000)*100000</f>
        <v>34.8698481561822</v>
      </c>
      <c r="T26" s="51" t="n">
        <f aca="false">RANK(S26,$S$5:$S$51)</f>
        <v>32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7</v>
      </c>
      <c r="D27" s="58" t="s">
        <v>88</v>
      </c>
      <c r="E27" s="70" t="n">
        <v>39.6017699115044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9</v>
      </c>
      <c r="P27" s="48" t="s">
        <v>90</v>
      </c>
      <c r="Q27" s="48" t="n">
        <v>1952</v>
      </c>
      <c r="R27" s="49" t="n">
        <v>7507</v>
      </c>
      <c r="S27" s="50" t="n">
        <f aca="false">+Q27/(R27*1000)*100000</f>
        <v>26.0023977620887</v>
      </c>
      <c r="T27" s="51" t="n">
        <f aca="false">RANK(S27,$S$5:$S$51)</f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77" t="s">
        <v>11</v>
      </c>
      <c r="D28" s="78" t="s">
        <v>12</v>
      </c>
      <c r="E28" s="79" t="n">
        <v>39.5739910313901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87</v>
      </c>
      <c r="P28" s="48" t="s">
        <v>88</v>
      </c>
      <c r="Q28" s="48" t="n">
        <v>716</v>
      </c>
      <c r="R28" s="49" t="n">
        <v>1808</v>
      </c>
      <c r="S28" s="50" t="n">
        <f aca="false">+Q28/(R28*1000)*100000</f>
        <v>39.6017699115044</v>
      </c>
      <c r="T28" s="51" t="n">
        <f aca="false">RANK(S28,$S$5:$S$51)</f>
        <v>23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91</v>
      </c>
      <c r="D29" s="58" t="s">
        <v>92</v>
      </c>
      <c r="E29" s="63" t="n">
        <v>39.3248175182482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53</v>
      </c>
      <c r="P29" s="48" t="s">
        <v>54</v>
      </c>
      <c r="Q29" s="48" t="n">
        <v>599</v>
      </c>
      <c r="R29" s="49" t="n">
        <v>1413</v>
      </c>
      <c r="S29" s="50" t="n">
        <f aca="false">+Q29/(R29*1000)*100000</f>
        <v>42.3920736022647</v>
      </c>
      <c r="T29" s="51" t="n">
        <f aca="false">RANK(S29,$S$5:$S$51)</f>
        <v>13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31</v>
      </c>
      <c r="D30" s="58" t="s">
        <v>32</v>
      </c>
      <c r="E30" s="63" t="n">
        <v>39.2632524707996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68</v>
      </c>
      <c r="R30" s="49" t="n">
        <v>2605</v>
      </c>
      <c r="S30" s="50" t="n">
        <f aca="false">+Q30/(R30*1000)*100000</f>
        <v>52.5143953934741</v>
      </c>
      <c r="T30" s="51" t="n">
        <f aca="false">RANK(S30,$S$5:$S$51)</f>
        <v>4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81</v>
      </c>
      <c r="D31" s="58" t="s">
        <v>82</v>
      </c>
      <c r="E31" s="71" t="n">
        <v>38.4767556874382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67</v>
      </c>
      <c r="P31" s="48" t="s">
        <v>68</v>
      </c>
      <c r="Q31" s="48" t="n">
        <v>3595</v>
      </c>
      <c r="R31" s="49" t="n">
        <v>8833</v>
      </c>
      <c r="S31" s="50" t="n">
        <f aca="false">+Q31/(R31*1000)*100000</f>
        <v>40.6996490433601</v>
      </c>
      <c r="T31" s="51" t="n">
        <f aca="false">RANK(S31,$S$5:$S$51)</f>
        <v>17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19</v>
      </c>
      <c r="D32" s="58" t="s">
        <v>20</v>
      </c>
      <c r="E32" s="66" t="n">
        <v>38.4069400630915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77</v>
      </c>
      <c r="P32" s="48" t="s">
        <v>78</v>
      </c>
      <c r="Q32" s="48" t="n">
        <v>2203</v>
      </c>
      <c r="R32" s="49" t="n">
        <v>5520</v>
      </c>
      <c r="S32" s="50" t="n">
        <f aca="false">+Q32/(R32*1000)*100000</f>
        <v>39.9094202898551</v>
      </c>
      <c r="T32" s="51" t="n">
        <f aca="false">RANK(S32,$S$5:$S$51)</f>
        <v>20</v>
      </c>
      <c r="U32" s="48"/>
      <c r="V32" s="52"/>
      <c r="W32" s="49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57</v>
      </c>
      <c r="D33" s="58" t="s">
        <v>58</v>
      </c>
      <c r="E33" s="71" t="n">
        <v>38.337889557135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79</v>
      </c>
      <c r="P33" s="48" t="s">
        <v>80</v>
      </c>
      <c r="Q33" s="48" t="n">
        <v>540</v>
      </c>
      <c r="R33" s="49" t="n">
        <v>1356</v>
      </c>
      <c r="S33" s="50" t="n">
        <f aca="false">+Q33/(R33*1000)*100000</f>
        <v>39.8230088495575</v>
      </c>
      <c r="T33" s="51" t="n">
        <f aca="false">RANK(S33,$S$5:$S$51)</f>
        <v>21</v>
      </c>
      <c r="U33" s="48"/>
      <c r="V33" s="52"/>
      <c r="W33" s="49"/>
      <c r="X33" s="72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63" t="n">
        <v>35.6254572055596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71</v>
      </c>
      <c r="P34" s="48" t="s">
        <v>72</v>
      </c>
      <c r="Q34" s="48" t="n">
        <v>388</v>
      </c>
      <c r="R34" s="49" t="n">
        <v>954</v>
      </c>
      <c r="S34" s="50" t="n">
        <f aca="false">+Q34/(R34*1000)*100000</f>
        <v>40.6708595387841</v>
      </c>
      <c r="T34" s="51" t="n">
        <f aca="false">RANK(S34,$S$5:$S$51)</f>
        <v>18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95</v>
      </c>
      <c r="D35" s="58" t="s">
        <v>96</v>
      </c>
      <c r="E35" s="71" t="n">
        <v>35.2272727272727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25</v>
      </c>
      <c r="P35" s="48" t="s">
        <v>26</v>
      </c>
      <c r="Q35" s="48" t="n">
        <v>279</v>
      </c>
      <c r="R35" s="49" t="n">
        <v>570</v>
      </c>
      <c r="S35" s="50" t="n">
        <f aca="false">+Q35/(R35*1000)*100000</f>
        <v>48.9473684210526</v>
      </c>
      <c r="T35" s="51" t="n">
        <f aca="false">RANK(S35,$S$5:$S$51)</f>
        <v>5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5</v>
      </c>
      <c r="D36" s="58" t="s">
        <v>86</v>
      </c>
      <c r="E36" s="70" t="n">
        <v>34.8698481561822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63</v>
      </c>
      <c r="P36" s="48" t="s">
        <v>64</v>
      </c>
      <c r="Q36" s="48" t="n">
        <v>282</v>
      </c>
      <c r="R36" s="49" t="n">
        <v>690</v>
      </c>
      <c r="S36" s="50" t="n">
        <f aca="false">+Q36/(R36*1000)*100000</f>
        <v>40.8695652173913</v>
      </c>
      <c r="T36" s="51" t="n">
        <f aca="false">RANK(S36,$S$5:$S$51)</f>
        <v>16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23</v>
      </c>
      <c r="D37" s="58" t="s">
        <v>24</v>
      </c>
      <c r="E37" s="63" t="n">
        <v>34.6781115879828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55</v>
      </c>
      <c r="P37" s="48" t="s">
        <v>56</v>
      </c>
      <c r="Q37" s="48" t="n">
        <v>809</v>
      </c>
      <c r="R37" s="49" t="n">
        <v>1915</v>
      </c>
      <c r="S37" s="50" t="n">
        <f aca="false">+Q37/(R37*1000)*100000</f>
        <v>42.2454308093995</v>
      </c>
      <c r="T37" s="51" t="n">
        <f aca="false">RANK(S37,$S$5:$S$51)</f>
        <v>14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65</v>
      </c>
      <c r="D38" s="58" t="s">
        <v>66</v>
      </c>
      <c r="E38" s="63" t="n">
        <v>33.9302544769086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72</v>
      </c>
      <c r="R38" s="49" t="n">
        <v>2837</v>
      </c>
      <c r="S38" s="50" t="n">
        <f aca="false">+Q38/(R38*1000)*100000</f>
        <v>30.7366936905182</v>
      </c>
      <c r="T38" s="51" t="n">
        <f aca="false">RANK(S38,$S$5:$S$51)</f>
        <v>43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27</v>
      </c>
      <c r="D39" s="58" t="s">
        <v>28</v>
      </c>
      <c r="E39" s="66" t="n">
        <v>33.8613861386139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38</v>
      </c>
      <c r="R39" s="49" t="n">
        <v>1394</v>
      </c>
      <c r="S39" s="50" t="n">
        <f aca="false">+Q39/(R39*1000)*100000</f>
        <v>31.4203730272597</v>
      </c>
      <c r="T39" s="51" t="n">
        <f aca="false">RANK(S39,$S$5:$S$51)</f>
        <v>39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101</v>
      </c>
      <c r="D40" s="58" t="s">
        <v>102</v>
      </c>
      <c r="E40" s="63" t="n">
        <v>32.7272727272727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35</v>
      </c>
      <c r="P40" s="48" t="s">
        <v>36</v>
      </c>
      <c r="Q40" s="48" t="n">
        <v>348</v>
      </c>
      <c r="R40" s="49" t="n">
        <v>750</v>
      </c>
      <c r="S40" s="50" t="n">
        <f aca="false">+Q40/(R40*1000)*100000</f>
        <v>46.4</v>
      </c>
      <c r="T40" s="51" t="n">
        <f aca="false">RANK(S40,$S$5:$S$51)</f>
        <v>8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51</v>
      </c>
      <c r="D41" s="58" t="s">
        <v>52</v>
      </c>
      <c r="E41" s="70" t="n">
        <v>32.3765234124439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83</v>
      </c>
      <c r="P41" s="48" t="s">
        <v>84</v>
      </c>
      <c r="Q41" s="48" t="n">
        <v>385</v>
      </c>
      <c r="R41" s="49" t="n">
        <v>972</v>
      </c>
      <c r="S41" s="50" t="n">
        <f aca="false">+Q41/(R41*1000)*100000</f>
        <v>39.6090534979424</v>
      </c>
      <c r="T41" s="51" t="n">
        <f aca="false">RANK(S41,$S$5:$S$51)</f>
        <v>22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41</v>
      </c>
      <c r="D42" s="58" t="s">
        <v>42</v>
      </c>
      <c r="E42" s="66" t="n">
        <v>32.146490335707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50</v>
      </c>
      <c r="R42" s="49" t="n">
        <v>1375</v>
      </c>
      <c r="S42" s="50" t="n">
        <f aca="false">+Q42/(R42*1000)*100000</f>
        <v>32.7272727272727</v>
      </c>
      <c r="T42" s="51" t="n">
        <f aca="false">RANK(S42,$S$5:$S$51)</f>
        <v>36</v>
      </c>
      <c r="U42" s="48"/>
      <c r="V42" s="52"/>
      <c r="W42" s="49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99</v>
      </c>
      <c r="D43" s="58" t="s">
        <v>100</v>
      </c>
      <c r="E43" s="63" t="n">
        <v>31.4203730272597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43</v>
      </c>
      <c r="P43" s="48" t="s">
        <v>44</v>
      </c>
      <c r="Q43" s="48" t="n">
        <v>321</v>
      </c>
      <c r="R43" s="49" t="n">
        <v>721</v>
      </c>
      <c r="S43" s="50" t="n">
        <f aca="false">+Q43/(R43*1000)*100000</f>
        <v>44.5214979195562</v>
      </c>
      <c r="T43" s="51" t="n">
        <f aca="false">RANK(S43,$S$5:$S$51)</f>
        <v>10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15</v>
      </c>
      <c r="D44" s="58" t="s">
        <v>16</v>
      </c>
      <c r="E44" s="63" t="n">
        <v>31.399845320959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5</v>
      </c>
      <c r="P44" s="48" t="s">
        <v>96</v>
      </c>
      <c r="Q44" s="48" t="n">
        <v>1798</v>
      </c>
      <c r="R44" s="49" t="n">
        <v>5104</v>
      </c>
      <c r="S44" s="50" t="n">
        <f aca="false">+Q44/(R44*1000)*100000</f>
        <v>35.2272727272727</v>
      </c>
      <c r="T44" s="51" t="n">
        <f aca="false">RANK(S44,$S$5:$S$51)</f>
        <v>31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73</v>
      </c>
      <c r="D45" s="58" t="s">
        <v>74</v>
      </c>
      <c r="E45" s="71" t="n">
        <v>31.3299232736573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39</v>
      </c>
      <c r="P45" s="48" t="s">
        <v>40</v>
      </c>
      <c r="Q45" s="48" t="n">
        <v>375</v>
      </c>
      <c r="R45" s="49" t="n">
        <v>828</v>
      </c>
      <c r="S45" s="50" t="n">
        <f aca="false">+Q45/(R45*1000)*100000</f>
        <v>45.2898550724638</v>
      </c>
      <c r="T45" s="51" t="n">
        <f aca="false">RANK(S45,$S$5:$S$51)</f>
        <v>9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69</v>
      </c>
      <c r="D46" s="58" t="s">
        <v>70</v>
      </c>
      <c r="E46" s="70" t="n">
        <v>31.2771503040834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3</v>
      </c>
      <c r="P46" s="48" t="s">
        <v>94</v>
      </c>
      <c r="Q46" s="48" t="n">
        <v>487</v>
      </c>
      <c r="R46" s="49" t="n">
        <v>1367</v>
      </c>
      <c r="S46" s="50" t="n">
        <f aca="false">+Q46/(R46*1000)*100000</f>
        <v>35.6254572055596</v>
      </c>
      <c r="T46" s="51" t="n">
        <f aca="false">RANK(S46,$S$5:$S$51)</f>
        <v>30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97</v>
      </c>
      <c r="D47" s="58" t="s">
        <v>98</v>
      </c>
      <c r="E47" s="71" t="n">
        <v>30.7366936905182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9</v>
      </c>
      <c r="P47" s="48" t="s">
        <v>60</v>
      </c>
      <c r="Q47" s="48" t="n">
        <v>747</v>
      </c>
      <c r="R47" s="49" t="n">
        <v>1774</v>
      </c>
      <c r="S47" s="50" t="n">
        <f aca="false">+Q47/(R47*1000)*100000</f>
        <v>42.108229988726</v>
      </c>
      <c r="T47" s="51" t="n">
        <f aca="false">RANK(S47,$S$5:$S$51)</f>
        <v>15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61</v>
      </c>
      <c r="D48" s="58" t="s">
        <v>62</v>
      </c>
      <c r="E48" s="63" t="n">
        <v>30.7086614173228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49</v>
      </c>
      <c r="P48" s="48" t="s">
        <v>50</v>
      </c>
      <c r="Q48" s="48" t="n">
        <v>507</v>
      </c>
      <c r="R48" s="49" t="n">
        <v>1160</v>
      </c>
      <c r="S48" s="50" t="n">
        <f aca="false">+Q48/(R48*1000)*100000</f>
        <v>43.7068965517241</v>
      </c>
      <c r="T48" s="51" t="n">
        <f aca="false">RANK(S48,$S$5:$S$51)</f>
        <v>12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47</v>
      </c>
      <c r="D49" s="58" t="s">
        <v>48</v>
      </c>
      <c r="E49" s="70" t="n">
        <v>29.1397996981753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91</v>
      </c>
      <c r="P49" s="48" t="s">
        <v>92</v>
      </c>
      <c r="Q49" s="48" t="n">
        <v>431</v>
      </c>
      <c r="R49" s="49" t="n">
        <v>1096</v>
      </c>
      <c r="S49" s="50" t="n">
        <f aca="false">+Q49/(R49*1000)*100000</f>
        <v>39.3248175182482</v>
      </c>
      <c r="T49" s="51" t="n">
        <f aca="false">RANK(S49,$S$5:$S$51)</f>
        <v>25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37</v>
      </c>
      <c r="D50" s="58" t="s">
        <v>38</v>
      </c>
      <c r="E50" s="41" t="n">
        <v>27.9518072289157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68</v>
      </c>
      <c r="R50" s="49" t="n">
        <v>1637</v>
      </c>
      <c r="S50" s="50" t="n">
        <f aca="false">+Q50/(R50*1000)*100000</f>
        <v>53.0238240684178</v>
      </c>
      <c r="T50" s="51" t="n">
        <f aca="false">RANK(S50,$S$5:$S$51)</f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89</v>
      </c>
      <c r="D51" s="58" t="s">
        <v>90</v>
      </c>
      <c r="E51" s="71" t="n">
        <v>26.0023977620887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75</v>
      </c>
      <c r="P51" s="48" t="s">
        <v>76</v>
      </c>
      <c r="Q51" s="48" t="n">
        <v>578</v>
      </c>
      <c r="R51" s="49" t="n">
        <v>1439</v>
      </c>
      <c r="S51" s="50" t="n">
        <f aca="false">+Q51/(R51*1000)*100000</f>
        <v>40.1667824878388</v>
      </c>
      <c r="T51" s="51" t="n">
        <f aca="false">RANK(S51,$S$5:$S$51)</f>
        <v>19</v>
      </c>
      <c r="U51" s="48"/>
      <c r="V51" s="52"/>
      <c r="W51" s="49"/>
      <c r="X51" s="72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40.518226150804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51431</v>
      </c>
      <c r="R52" s="49" t="n">
        <v>126933</v>
      </c>
      <c r="S52" s="50" t="n">
        <f aca="false">+Q52/(R52*1000)*100000</f>
        <v>40.518226150804</v>
      </c>
      <c r="T52" s="34"/>
      <c r="U52" s="48"/>
      <c r="V52" s="52"/>
      <c r="W52" s="49"/>
      <c r="X52" s="72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07</v>
      </c>
      <c r="L61" s="119" t="n">
        <v>51431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s">
        <v>124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n">
        <v>22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n">
        <v>25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 t="n">
        <v>26</v>
      </c>
      <c r="T91" s="170" t="n">
        <v>43.6</v>
      </c>
      <c r="U91" s="170" t="n">
        <v>39.2</v>
      </c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 t="n">
        <v>27</v>
      </c>
      <c r="T92" s="170" t="n">
        <v>43.5</v>
      </c>
      <c r="U92" s="170" t="n">
        <v>39.8</v>
      </c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71" t="s">
        <v>125</v>
      </c>
      <c r="T93" s="170" t="n">
        <v>43.7</v>
      </c>
      <c r="U93" s="170" t="n">
        <v>40.5</v>
      </c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1T06:56:56Z</cp:lastPrinted>
  <dcterms:modified xsi:type="dcterms:W3CDTF">2017-05-31T00:42:04Z</dcterms:modified>
  <cp:revision>0</cp:revision>
  <dc:subject/>
  <dc:title/>
</cp:coreProperties>
</file>