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22</t>
  </si>
  <si>
    <t xml:space="preserve">静 岡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29</t>
  </si>
  <si>
    <t xml:space="preserve">奈 良 県</t>
  </si>
  <si>
    <t xml:space="preserve">36</t>
  </si>
  <si>
    <t xml:space="preserve">徳 島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87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増加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0.0_);[RED]\(0.0\)"/>
    <numFmt numFmtId="176" formatCode="[$-409]@"/>
    <numFmt numFmtId="177" formatCode="#,##0_ ;[RED]\-#,##0\ "/>
    <numFmt numFmtId="178" formatCode="#,##0_);[RED]\(#,##0\)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群 馬 県</c:v>
                </c:pt>
                <c:pt idx="10">
                  <c:v>岩 手 県</c:v>
                </c:pt>
                <c:pt idx="11">
                  <c:v>長 野 県</c:v>
                </c:pt>
                <c:pt idx="12">
                  <c:v>新 潟 県</c:v>
                </c:pt>
                <c:pt idx="13">
                  <c:v>山 形 県</c:v>
                </c:pt>
                <c:pt idx="14">
                  <c:v>静 岡 県</c:v>
                </c:pt>
                <c:pt idx="15">
                  <c:v>福 岡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岐 阜 県</c:v>
                </c:pt>
                <c:pt idx="28">
                  <c:v>三 重 県</c:v>
                </c:pt>
                <c:pt idx="29">
                  <c:v>徳 島 県</c:v>
                </c:pt>
                <c:pt idx="30">
                  <c:v>和歌山県</c:v>
                </c:pt>
                <c:pt idx="31">
                  <c:v>高 知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神奈川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1852</c:v>
                </c:pt>
                <c:pt idx="1">
                  <c:v>4549</c:v>
                </c:pt>
                <c:pt idx="2">
                  <c:v>4435</c:v>
                </c:pt>
                <c:pt idx="3">
                  <c:v>4405</c:v>
                </c:pt>
                <c:pt idx="4">
                  <c:v>3424</c:v>
                </c:pt>
                <c:pt idx="5">
                  <c:v>3348</c:v>
                </c:pt>
                <c:pt idx="6">
                  <c:v>3068</c:v>
                </c:pt>
                <c:pt idx="7">
                  <c:v>3063</c:v>
                </c:pt>
                <c:pt idx="8">
                  <c:v>2723</c:v>
                </c:pt>
                <c:pt idx="9">
                  <c:v>2550</c:v>
                </c:pt>
                <c:pt idx="10">
                  <c:v>2494</c:v>
                </c:pt>
                <c:pt idx="11">
                  <c:v>2420</c:v>
                </c:pt>
                <c:pt idx="12">
                  <c:v>2388</c:v>
                </c:pt>
                <c:pt idx="13">
                  <c:v>2282</c:v>
                </c:pt>
                <c:pt idx="14">
                  <c:v>2204</c:v>
                </c:pt>
                <c:pt idx="15">
                  <c:v>2191</c:v>
                </c:pt>
                <c:pt idx="16">
                  <c:v>1987</c:v>
                </c:pt>
                <c:pt idx="17">
                  <c:v>1973</c:v>
                </c:pt>
                <c:pt idx="18">
                  <c:v>1741</c:v>
                </c:pt>
                <c:pt idx="19">
                  <c:v>1612</c:v>
                </c:pt>
                <c:pt idx="20">
                  <c:v>1608</c:v>
                </c:pt>
                <c:pt idx="21">
                  <c:v>1553</c:v>
                </c:pt>
                <c:pt idx="22">
                  <c:v>1322</c:v>
                </c:pt>
                <c:pt idx="23">
                  <c:v>1303</c:v>
                </c:pt>
                <c:pt idx="24">
                  <c:v>1287</c:v>
                </c:pt>
                <c:pt idx="25">
                  <c:v>1237</c:v>
                </c:pt>
                <c:pt idx="26">
                  <c:v>1164</c:v>
                </c:pt>
                <c:pt idx="27">
                  <c:v>1123</c:v>
                </c:pt>
                <c:pt idx="28">
                  <c:v>1091</c:v>
                </c:pt>
                <c:pt idx="29">
                  <c:v>1037</c:v>
                </c:pt>
                <c:pt idx="30">
                  <c:v>1011</c:v>
                </c:pt>
                <c:pt idx="31">
                  <c:v>1011</c:v>
                </c:pt>
                <c:pt idx="32">
                  <c:v>935</c:v>
                </c:pt>
                <c:pt idx="33">
                  <c:v>815</c:v>
                </c:pt>
                <c:pt idx="34">
                  <c:v>815</c:v>
                </c:pt>
                <c:pt idx="35">
                  <c:v>808</c:v>
                </c:pt>
                <c:pt idx="36">
                  <c:v>719</c:v>
                </c:pt>
                <c:pt idx="37">
                  <c:v>697</c:v>
                </c:pt>
                <c:pt idx="38">
                  <c:v>627</c:v>
                </c:pt>
                <c:pt idx="39">
                  <c:v>617</c:v>
                </c:pt>
                <c:pt idx="40">
                  <c:v>586</c:v>
                </c:pt>
                <c:pt idx="41">
                  <c:v>570</c:v>
                </c:pt>
                <c:pt idx="42">
                  <c:v>500</c:v>
                </c:pt>
                <c:pt idx="43">
                  <c:v>428</c:v>
                </c:pt>
                <c:pt idx="44">
                  <c:v>408</c:v>
                </c:pt>
                <c:pt idx="45">
                  <c:v>341</c:v>
                </c:pt>
                <c:pt idx="46">
                  <c:v>306</c:v>
                </c:pt>
              </c:numCache>
            </c:numRef>
          </c:val>
        </c:ser>
        <c:gapWidth val="30"/>
        <c:overlap val="0"/>
        <c:axId val="89610379"/>
        <c:axId val="93785110"/>
      </c:barChart>
      <c:catAx>
        <c:axId val="896103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5110"/>
        <c:auto val="1"/>
        <c:lblAlgn val="ctr"/>
        <c:lblOffset val="100"/>
        <c:noMultiLvlLbl val="0"/>
      </c:catAx>
      <c:valAx>
        <c:axId val="93785110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037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6:$U$106</c:f>
              <c:strCache>
                <c:ptCount val="2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</c:strCache>
            </c:strRef>
          </c:cat>
          <c:val>
            <c:numRef>
              <c:f>'28.農業産出額'!$V$86:$V$106</c:f>
              <c:numCache>
                <c:formatCode>General</c:formatCode>
                <c:ptCount val="21"/>
                <c:pt idx="0">
                  <c:v>174.6</c:v>
                </c:pt>
                <c:pt idx="1">
                  <c:v>168.7</c:v>
                </c:pt>
                <c:pt idx="2">
                  <c:v>165.3</c:v>
                </c:pt>
                <c:pt idx="3">
                  <c:v>168.6</c:v>
                </c:pt>
                <c:pt idx="4">
                  <c:v>147.5</c:v>
                </c:pt>
                <c:pt idx="5">
                  <c:v>152</c:v>
                </c:pt>
                <c:pt idx="6">
                  <c:v>145.8</c:v>
                </c:pt>
                <c:pt idx="7">
                  <c:v>146</c:v>
                </c:pt>
                <c:pt idx="8">
                  <c:v>142.7</c:v>
                </c:pt>
                <c:pt idx="9">
                  <c:v>134.5</c:v>
                </c:pt>
                <c:pt idx="10">
                  <c:v>135.3</c:v>
                </c:pt>
                <c:pt idx="11">
                  <c:v>130.2</c:v>
                </c:pt>
                <c:pt idx="12">
                  <c:v>132.6</c:v>
                </c:pt>
                <c:pt idx="13">
                  <c:v>133.9</c:v>
                </c:pt>
                <c:pt idx="14">
                  <c:v>131.3</c:v>
                </c:pt>
                <c:pt idx="15">
                  <c:v>131.2</c:v>
                </c:pt>
                <c:pt idx="16">
                  <c:v>133.1</c:v>
                </c:pt>
                <c:pt idx="17">
                  <c:v>131.2</c:v>
                </c:pt>
                <c:pt idx="18">
                  <c:v>127.6</c:v>
                </c:pt>
                <c:pt idx="19">
                  <c:v>126.8</c:v>
                </c:pt>
                <c:pt idx="20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1314"/>
        <c:axId val="38026631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6:$U$106</c:f>
              <c:strCache>
                <c:ptCount val="2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</c:strCache>
            </c:strRef>
          </c:cat>
          <c:val>
            <c:numRef>
              <c:f>'28.農業産出額'!$W$86:$W$106</c:f>
              <c:numCache>
                <c:formatCode>General</c:formatCode>
                <c:ptCount val="21"/>
                <c:pt idx="0">
                  <c:v>104.498</c:v>
                </c:pt>
                <c:pt idx="1">
                  <c:v>103.166</c:v>
                </c:pt>
                <c:pt idx="2">
                  <c:v>99.113</c:v>
                </c:pt>
                <c:pt idx="3">
                  <c:v>99.264</c:v>
                </c:pt>
                <c:pt idx="4">
                  <c:v>93.638</c:v>
                </c:pt>
                <c:pt idx="5">
                  <c:v>91.295</c:v>
                </c:pt>
                <c:pt idx="6">
                  <c:v>88.813</c:v>
                </c:pt>
                <c:pt idx="7">
                  <c:v>89.297</c:v>
                </c:pt>
                <c:pt idx="8">
                  <c:v>88.565</c:v>
                </c:pt>
                <c:pt idx="9">
                  <c:v>87.136</c:v>
                </c:pt>
                <c:pt idx="10">
                  <c:v>85.119</c:v>
                </c:pt>
                <c:pt idx="11">
                  <c:v>83.322</c:v>
                </c:pt>
                <c:pt idx="12">
                  <c:v>82.585</c:v>
                </c:pt>
                <c:pt idx="13">
                  <c:v>84.662</c:v>
                </c:pt>
                <c:pt idx="14">
                  <c:v>81.902</c:v>
                </c:pt>
                <c:pt idx="15">
                  <c:v>81.214</c:v>
                </c:pt>
                <c:pt idx="16">
                  <c:v>83</c:v>
                </c:pt>
                <c:pt idx="17">
                  <c:v>86</c:v>
                </c:pt>
                <c:pt idx="18">
                  <c:v>86</c:v>
                </c:pt>
                <c:pt idx="19">
                  <c:v>84</c:v>
                </c:pt>
                <c:pt idx="2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7769"/>
        <c:axId val="23430106"/>
      </c:lineChart>
      <c:catAx>
        <c:axId val="29191314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6631"/>
        <c:crossesAt val="0"/>
        <c:auto val="1"/>
        <c:lblAlgn val="ctr"/>
        <c:lblOffset val="100"/>
        <c:noMultiLvlLbl val="0"/>
      </c:catAx>
      <c:valAx>
        <c:axId val="3802663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1314"/>
        <c:crossesAt val="1"/>
        <c:crossBetween val="midCat"/>
        <c:majorUnit val="100"/>
      </c:valAx>
      <c:catAx>
        <c:axId val="3118776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0106"/>
        <c:auto val="1"/>
        <c:lblAlgn val="ctr"/>
        <c:lblOffset val="100"/>
        <c:noMultiLvlLbl val="0"/>
      </c:catAx>
      <c:valAx>
        <c:axId val="23430106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776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1852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1852</v>
      </c>
      <c r="S5" s="49" t="n">
        <f aca="false">RANK(R5,$R$5:$R$51)</f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549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3068</v>
      </c>
      <c r="S6" s="60" t="n">
        <f aca="false">RANK(R6,$R$5:$R$51)</f>
        <v>7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435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494</v>
      </c>
      <c r="S7" s="60" t="n">
        <f aca="false">RANK(R7,$R$5:$R$51)</f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405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741</v>
      </c>
      <c r="S8" s="60" t="n">
        <f aca="false">RANK(R8,$R$5:$R$51)</f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424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612</v>
      </c>
      <c r="S9" s="60" t="n">
        <f aca="false">RANK(R9,$R$5:$R$51)</f>
        <v>20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348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282</v>
      </c>
      <c r="S10" s="60" t="n">
        <f aca="false">RANK(R10,$R$5:$R$51)</f>
        <v>14</v>
      </c>
      <c r="T10" s="50"/>
      <c r="U10" s="51"/>
    </row>
    <row r="11" customFormat="false" ht="10.5" hidden="false" customHeight="true" outlineLevel="0" collapsed="false">
      <c r="B11" s="62"/>
      <c r="C11" s="53" t="s">
        <v>13</v>
      </c>
      <c r="D11" s="54" t="s">
        <v>14</v>
      </c>
      <c r="E11" s="61" t="n">
        <v>3068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1</v>
      </c>
      <c r="Q11" s="58" t="s">
        <v>32</v>
      </c>
      <c r="R11" s="59" t="n">
        <v>1973</v>
      </c>
      <c r="S11" s="60" t="n">
        <f aca="false">RANK(R11,$R$5:$R$51)</f>
        <v>18</v>
      </c>
      <c r="T11" s="50"/>
      <c r="U11" s="51"/>
    </row>
    <row r="12" customFormat="false" ht="10.5" hidden="false" customHeight="true" outlineLevel="0" collapsed="false">
      <c r="B12" s="62"/>
      <c r="C12" s="53" t="s">
        <v>33</v>
      </c>
      <c r="D12" s="54" t="s">
        <v>34</v>
      </c>
      <c r="E12" s="40" t="n">
        <v>3063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549</v>
      </c>
      <c r="S12" s="60" t="n">
        <f aca="false">RANK(R12,$R$5:$R$51)</f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723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723</v>
      </c>
      <c r="S13" s="60" t="n">
        <f aca="false">RANK(R13,$R$5:$R$51)</f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550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7</v>
      </c>
      <c r="Q14" s="58" t="s">
        <v>38</v>
      </c>
      <c r="R14" s="59" t="n">
        <v>2550</v>
      </c>
      <c r="S14" s="60" t="n">
        <f aca="false">RANK(R14,$R$5:$R$51)</f>
        <v>10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494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39</v>
      </c>
      <c r="Q15" s="58" t="s">
        <v>40</v>
      </c>
      <c r="R15" s="59" t="n">
        <v>1987</v>
      </c>
      <c r="S15" s="60" t="n">
        <f aca="false">RANK(R15,$R$5:$R$51)</f>
        <v>17</v>
      </c>
      <c r="T15" s="50"/>
      <c r="U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61" t="n">
        <v>2420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9</v>
      </c>
      <c r="Q16" s="58" t="s">
        <v>20</v>
      </c>
      <c r="R16" s="59" t="n">
        <v>4405</v>
      </c>
      <c r="S16" s="60" t="n">
        <f aca="false">RANK(R16,$R$5:$R$51)</f>
        <v>4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388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306</v>
      </c>
      <c r="S17" s="60" t="n">
        <f aca="false">RANK(R17,$R$5:$R$51)</f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29</v>
      </c>
      <c r="D18" s="54" t="s">
        <v>30</v>
      </c>
      <c r="E18" s="61" t="n">
        <v>2282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7</v>
      </c>
      <c r="Q18" s="58" t="s">
        <v>48</v>
      </c>
      <c r="R18" s="59" t="n">
        <v>808</v>
      </c>
      <c r="S18" s="60" t="n">
        <f aca="false">RANK(R18,$R$5:$R$51)</f>
        <v>36</v>
      </c>
      <c r="T18" s="50"/>
      <c r="U18" s="51"/>
    </row>
    <row r="19" customFormat="false" ht="10.5" hidden="false" customHeight="true" outlineLevel="0" collapsed="false">
      <c r="B19" s="62"/>
      <c r="C19" s="53" t="s">
        <v>49</v>
      </c>
      <c r="D19" s="54" t="s">
        <v>50</v>
      </c>
      <c r="E19" s="40" t="n">
        <v>220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3</v>
      </c>
      <c r="Q19" s="58" t="s">
        <v>44</v>
      </c>
      <c r="R19" s="59" t="n">
        <v>2388</v>
      </c>
      <c r="S19" s="60" t="n">
        <f aca="false">RANK(R19,$R$5:$R$51)</f>
        <v>13</v>
      </c>
      <c r="T19" s="50"/>
      <c r="U19" s="51"/>
    </row>
    <row r="20" customFormat="false" ht="10.5" hidden="false" customHeight="true" outlineLevel="0" collapsed="false">
      <c r="B20" s="62"/>
      <c r="C20" s="53" t="s">
        <v>51</v>
      </c>
      <c r="D20" s="54" t="s">
        <v>52</v>
      </c>
      <c r="E20" s="61" t="n">
        <v>2191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617</v>
      </c>
      <c r="S20" s="60" t="n">
        <f aca="false">RANK(R20,$R$5:$R$51)</f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39</v>
      </c>
      <c r="D21" s="54" t="s">
        <v>40</v>
      </c>
      <c r="E21" s="61" t="n">
        <v>1987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500</v>
      </c>
      <c r="S21" s="60" t="n">
        <f aca="false">RANK(R21,$R$5:$R$51)</f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31</v>
      </c>
      <c r="D22" s="54" t="s">
        <v>32</v>
      </c>
      <c r="E22" s="40" t="n">
        <v>1973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28</v>
      </c>
      <c r="S22" s="60" t="n">
        <f aca="false">RANK(R22,$R$5:$R$51)</f>
        <v>44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741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815</v>
      </c>
      <c r="S23" s="60" t="n">
        <f aca="false">RANK(R23,$R$5:$R$51)</f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25</v>
      </c>
      <c r="D24" s="54" t="s">
        <v>26</v>
      </c>
      <c r="E24" s="61" t="n">
        <v>1612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1</v>
      </c>
      <c r="Q24" s="58" t="s">
        <v>42</v>
      </c>
      <c r="R24" s="59" t="n">
        <v>2420</v>
      </c>
      <c r="S24" s="60" t="n">
        <f aca="false">RANK(R24,$R$5:$R$51)</f>
        <v>12</v>
      </c>
      <c r="T24" s="50"/>
      <c r="U24" s="51"/>
    </row>
    <row r="25" customFormat="false" ht="10.5" hidden="false" customHeight="true" outlineLevel="0" collapsed="false">
      <c r="B25" s="52"/>
      <c r="C25" s="53" t="s">
        <v>61</v>
      </c>
      <c r="D25" s="54" t="s">
        <v>62</v>
      </c>
      <c r="E25" s="61" t="n">
        <v>1608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3</v>
      </c>
      <c r="Q25" s="58" t="s">
        <v>64</v>
      </c>
      <c r="R25" s="59" t="n">
        <v>1123</v>
      </c>
      <c r="S25" s="60" t="n">
        <f aca="false">RANK(R25,$R$5:$R$51)</f>
        <v>28</v>
      </c>
      <c r="T25" s="50"/>
      <c r="U25" s="51"/>
    </row>
    <row r="26" customFormat="false" ht="10.5" hidden="false" customHeight="true" outlineLevel="0" collapsed="false">
      <c r="B26" s="52"/>
      <c r="C26" s="53" t="s">
        <v>65</v>
      </c>
      <c r="D26" s="54" t="s">
        <v>66</v>
      </c>
      <c r="E26" s="61" t="n">
        <v>1553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49</v>
      </c>
      <c r="Q26" s="58" t="s">
        <v>50</v>
      </c>
      <c r="R26" s="59" t="n">
        <v>2204</v>
      </c>
      <c r="S26" s="60" t="n">
        <f aca="false">RANK(R26,$R$5:$R$51)</f>
        <v>15</v>
      </c>
      <c r="T26" s="50"/>
      <c r="U26" s="51"/>
    </row>
    <row r="27" customFormat="false" ht="10.5" hidden="false" customHeight="true" outlineLevel="0" collapsed="false">
      <c r="B27" s="37"/>
      <c r="C27" s="53" t="s">
        <v>67</v>
      </c>
      <c r="D27" s="54" t="s">
        <v>68</v>
      </c>
      <c r="E27" s="64" t="n">
        <v>1322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3</v>
      </c>
      <c r="Q27" s="58" t="s">
        <v>34</v>
      </c>
      <c r="R27" s="59" t="n">
        <v>3063</v>
      </c>
      <c r="S27" s="60" t="n">
        <f aca="false">RANK(R27,$R$5:$R$51)</f>
        <v>8</v>
      </c>
      <c r="T27" s="50"/>
      <c r="U27" s="51"/>
    </row>
    <row r="28" customFormat="false" ht="10.5" hidden="false" customHeight="true" outlineLevel="0" collapsed="false">
      <c r="B28" s="62"/>
      <c r="C28" s="53" t="s">
        <v>69</v>
      </c>
      <c r="D28" s="54" t="s">
        <v>70</v>
      </c>
      <c r="E28" s="61" t="n">
        <v>1303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1</v>
      </c>
      <c r="Q28" s="58" t="s">
        <v>72</v>
      </c>
      <c r="R28" s="59" t="n">
        <v>1091</v>
      </c>
      <c r="S28" s="60" t="n">
        <f aca="false">RANK(R28,$R$5:$R$51)</f>
        <v>29</v>
      </c>
      <c r="T28" s="50"/>
      <c r="U28" s="51"/>
    </row>
    <row r="29" customFormat="false" ht="10.5" hidden="false" customHeight="true" outlineLevel="0" collapsed="false">
      <c r="B29" s="52"/>
      <c r="C29" s="66" t="s">
        <v>73</v>
      </c>
      <c r="D29" s="67" t="s">
        <v>74</v>
      </c>
      <c r="E29" s="68" t="n">
        <v>1287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5</v>
      </c>
      <c r="Q29" s="58" t="s">
        <v>76</v>
      </c>
      <c r="R29" s="59" t="n">
        <v>586</v>
      </c>
      <c r="S29" s="60" t="n">
        <f aca="false">RANK(R29,$R$5:$R$51)</f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237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79</v>
      </c>
      <c r="Q30" s="58" t="s">
        <v>80</v>
      </c>
      <c r="R30" s="59" t="n">
        <v>719</v>
      </c>
      <c r="S30" s="60" t="n">
        <f aca="false">RANK(R30,$R$5:$R$51)</f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81</v>
      </c>
      <c r="D31" s="54" t="s">
        <v>82</v>
      </c>
      <c r="E31" s="61" t="n">
        <v>1164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3</v>
      </c>
      <c r="Q31" s="58" t="s">
        <v>84</v>
      </c>
      <c r="R31" s="59" t="n">
        <v>341</v>
      </c>
      <c r="S31" s="60" t="n">
        <f aca="false">RANK(R31,$R$5:$R$51)</f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63</v>
      </c>
      <c r="D32" s="54" t="s">
        <v>64</v>
      </c>
      <c r="E32" s="40" t="n">
        <v>1123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1</v>
      </c>
      <c r="Q32" s="58" t="s">
        <v>62</v>
      </c>
      <c r="R32" s="59" t="n">
        <v>1608</v>
      </c>
      <c r="S32" s="60" t="n">
        <f aca="false">RANK(R32,$R$5:$R$51)</f>
        <v>21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091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08</v>
      </c>
      <c r="S33" s="60" t="n">
        <f aca="false">RANK(R33,$R$5:$R$51)</f>
        <v>45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1037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1011</v>
      </c>
      <c r="S34" s="60" t="n">
        <f aca="false">RANK(R34,$R$5:$R$51)</f>
        <v>31</v>
      </c>
      <c r="T34" s="50"/>
      <c r="U34" s="51"/>
    </row>
    <row r="35" customFormat="false" ht="10.5" hidden="false" customHeight="true" outlineLevel="0" collapsed="false">
      <c r="B35" s="37"/>
      <c r="C35" s="53" t="s">
        <v>89</v>
      </c>
      <c r="D35" s="54" t="s">
        <v>90</v>
      </c>
      <c r="E35" s="61" t="n">
        <v>1011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1</v>
      </c>
      <c r="Q35" s="58" t="s">
        <v>92</v>
      </c>
      <c r="R35" s="59" t="n">
        <v>697</v>
      </c>
      <c r="S35" s="60" t="n">
        <f aca="false">RANK(R35,$R$5:$R$51)</f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93</v>
      </c>
      <c r="D36" s="54" t="s">
        <v>94</v>
      </c>
      <c r="E36" s="61" t="n">
        <v>1011</v>
      </c>
      <c r="F36" s="55" t="n">
        <v>31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570</v>
      </c>
      <c r="S36" s="60" t="n">
        <f aca="false">RANK(R36,$R$5:$R$51)</f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93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7</v>
      </c>
      <c r="Q37" s="58" t="s">
        <v>68</v>
      </c>
      <c r="R37" s="59" t="n">
        <v>1322</v>
      </c>
      <c r="S37" s="60" t="n">
        <f aca="false">RANK(R37,$R$5:$R$51)</f>
        <v>23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815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1</v>
      </c>
      <c r="Q38" s="58" t="s">
        <v>82</v>
      </c>
      <c r="R38" s="59" t="n">
        <v>1164</v>
      </c>
      <c r="S38" s="60" t="n">
        <f aca="false">RANK(R38,$R$5:$R$51)</f>
        <v>27</v>
      </c>
      <c r="T38" s="50"/>
      <c r="U38" s="51"/>
    </row>
    <row r="39" customFormat="false" ht="10.5" hidden="false" customHeight="true" outlineLevel="0" collapsed="false">
      <c r="B39" s="37"/>
      <c r="C39" s="53" t="s">
        <v>99</v>
      </c>
      <c r="D39" s="54" t="s">
        <v>100</v>
      </c>
      <c r="E39" s="64" t="n">
        <v>815</v>
      </c>
      <c r="F39" s="55" t="n">
        <v>34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1</v>
      </c>
      <c r="Q39" s="58" t="s">
        <v>102</v>
      </c>
      <c r="R39" s="59" t="n">
        <v>627</v>
      </c>
      <c r="S39" s="60" t="n">
        <f aca="false">RANK(R39,$R$5:$R$51)</f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47</v>
      </c>
      <c r="D40" s="73" t="s">
        <v>48</v>
      </c>
      <c r="E40" s="40" t="n">
        <v>808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87</v>
      </c>
      <c r="Q40" s="58" t="s">
        <v>88</v>
      </c>
      <c r="R40" s="59" t="n">
        <v>1037</v>
      </c>
      <c r="S40" s="60" t="n">
        <f aca="false">RANK(R40,$R$5:$R$51)</f>
        <v>30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719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99</v>
      </c>
      <c r="Q41" s="58" t="s">
        <v>100</v>
      </c>
      <c r="R41" s="59" t="n">
        <v>815</v>
      </c>
      <c r="S41" s="60" t="n">
        <f aca="false">RANK(R41,$R$5:$R$51)</f>
        <v>34</v>
      </c>
      <c r="T41" s="50"/>
      <c r="U41" s="51"/>
    </row>
    <row r="42" customFormat="false" ht="10.5" hidden="false" customHeight="true" outlineLevel="0" collapsed="false">
      <c r="B42" s="63"/>
      <c r="C42" s="53" t="s">
        <v>91</v>
      </c>
      <c r="D42" s="54" t="s">
        <v>92</v>
      </c>
      <c r="E42" s="64" t="n">
        <v>697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237</v>
      </c>
      <c r="S42" s="60" t="n">
        <f aca="false">RANK(R42,$R$5:$R$51)</f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101</v>
      </c>
      <c r="D43" s="54" t="s">
        <v>102</v>
      </c>
      <c r="E43" s="64" t="n">
        <v>627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93</v>
      </c>
      <c r="Q43" s="58" t="s">
        <v>94</v>
      </c>
      <c r="R43" s="59" t="n">
        <v>1011</v>
      </c>
      <c r="S43" s="60" t="n">
        <f aca="false">RANK(R43,$R$5:$R$51)</f>
        <v>31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617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1</v>
      </c>
      <c r="Q44" s="58" t="s">
        <v>52</v>
      </c>
      <c r="R44" s="59" t="n">
        <v>2191</v>
      </c>
      <c r="S44" s="60" t="n">
        <f aca="false">RANK(R44,$R$5:$R$51)</f>
        <v>16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586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69</v>
      </c>
      <c r="Q45" s="58" t="s">
        <v>70</v>
      </c>
      <c r="R45" s="59" t="n">
        <v>1303</v>
      </c>
      <c r="S45" s="60" t="n">
        <f aca="false">RANK(R45,$R$5:$R$51)</f>
        <v>24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570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5</v>
      </c>
      <c r="Q46" s="58" t="s">
        <v>66</v>
      </c>
      <c r="R46" s="59" t="n">
        <v>1553</v>
      </c>
      <c r="S46" s="60" t="n">
        <f aca="false">RANK(R46,$R$5:$R$51)</f>
        <v>22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500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7</v>
      </c>
      <c r="Q47" s="58" t="s">
        <v>28</v>
      </c>
      <c r="R47" s="59" t="n">
        <v>3348</v>
      </c>
      <c r="S47" s="60" t="n">
        <f aca="false">RANK(R47,$R$5:$R$51)</f>
        <v>6</v>
      </c>
      <c r="T47" s="50"/>
      <c r="U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61" t="n">
        <v>428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73</v>
      </c>
      <c r="Q48" s="58" t="s">
        <v>74</v>
      </c>
      <c r="R48" s="59" t="n">
        <v>1287</v>
      </c>
      <c r="S48" s="60" t="n">
        <f aca="false">RANK(R48,$R$5:$R$51)</f>
        <v>25</v>
      </c>
      <c r="T48" s="50"/>
      <c r="U48" s="51"/>
    </row>
    <row r="49" customFormat="false" ht="10.5" hidden="false" customHeight="true" outlineLevel="0" collapsed="false">
      <c r="B49" s="63"/>
      <c r="C49" s="53" t="s">
        <v>85</v>
      </c>
      <c r="D49" s="54" t="s">
        <v>86</v>
      </c>
      <c r="E49" s="61" t="n">
        <v>408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3</v>
      </c>
      <c r="Q49" s="58" t="s">
        <v>24</v>
      </c>
      <c r="R49" s="59" t="n">
        <v>3424</v>
      </c>
      <c r="S49" s="60" t="n">
        <f aca="false">RANK(R49,$R$5:$R$51)</f>
        <v>5</v>
      </c>
      <c r="T49" s="50"/>
      <c r="U49" s="51"/>
    </row>
    <row r="50" customFormat="false" ht="10.5" hidden="false" customHeight="true" outlineLevel="0" collapsed="false">
      <c r="B50" s="62"/>
      <c r="C50" s="53" t="s">
        <v>83</v>
      </c>
      <c r="D50" s="54" t="s">
        <v>84</v>
      </c>
      <c r="E50" s="61" t="n">
        <v>341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5</v>
      </c>
      <c r="Q50" s="58" t="s">
        <v>16</v>
      </c>
      <c r="R50" s="59" t="n">
        <v>4435</v>
      </c>
      <c r="S50" s="60" t="n">
        <f aca="false">RANK(R50,$R$5:$R$51)</f>
        <v>3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306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7</v>
      </c>
      <c r="Q51" s="58" t="s">
        <v>98</v>
      </c>
      <c r="R51" s="59" t="n">
        <v>935</v>
      </c>
      <c r="S51" s="79" t="n">
        <f aca="false">RANK(R51,$R$5:$R$51)</f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8631</v>
      </c>
      <c r="F52" s="84" t="s">
        <v>104</v>
      </c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3</v>
      </c>
      <c r="R52" s="87" t="n">
        <v>88631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5</v>
      </c>
      <c r="C54" s="94"/>
      <c r="D54" s="65"/>
      <c r="E54" s="95"/>
      <c r="F54" s="96"/>
      <c r="G54" s="96"/>
      <c r="H54" s="97" t="s">
        <v>106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7</v>
      </c>
      <c r="J55" s="101" t="s">
        <v>108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09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7</v>
      </c>
      <c r="J59" s="104" t="s">
        <v>110</v>
      </c>
      <c r="K59" s="105"/>
      <c r="L59" s="105"/>
      <c r="M59" s="106" t="s">
        <v>111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2</v>
      </c>
      <c r="L60" s="108" t="s">
        <v>113</v>
      </c>
      <c r="M60" s="108" t="s">
        <v>114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5</v>
      </c>
      <c r="K61" s="111" t="n">
        <v>1287</v>
      </c>
      <c r="L61" s="111" t="n">
        <v>88631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116</v>
      </c>
      <c r="K62" s="111" t="n">
        <v>472</v>
      </c>
      <c r="L62" s="111" t="n">
        <v>32698</v>
      </c>
      <c r="M62" s="112" t="n">
        <v>1.4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4" t="s">
        <v>117</v>
      </c>
      <c r="K63" s="111" t="n">
        <v>46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18" t="s">
        <v>118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18"/>
      <c r="I66" s="100" t="s">
        <v>107</v>
      </c>
      <c r="J66" s="123" t="s">
        <v>119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5"/>
      <c r="E67" s="126"/>
      <c r="F67" s="127"/>
      <c r="G67" s="126"/>
      <c r="H67" s="118"/>
      <c r="I67" s="100" t="s">
        <v>107</v>
      </c>
      <c r="J67" s="128" t="s">
        <v>120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7</v>
      </c>
      <c r="J68" s="128" t="s">
        <v>121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7</v>
      </c>
      <c r="J70" s="131" t="s">
        <v>122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2"/>
      <c r="G71" s="126"/>
      <c r="H71" s="118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2"/>
      <c r="G72" s="126"/>
      <c r="H72" s="118"/>
      <c r="J72" s="131"/>
      <c r="K72" s="131"/>
      <c r="L72" s="131"/>
      <c r="M72" s="131"/>
      <c r="N72" s="133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2"/>
      <c r="G73" s="126"/>
      <c r="H73" s="118"/>
      <c r="I73" s="100" t="s">
        <v>107</v>
      </c>
      <c r="J73" s="128" t="s">
        <v>123</v>
      </c>
      <c r="K73" s="128"/>
      <c r="L73" s="128"/>
      <c r="M73" s="128"/>
      <c r="N73" s="133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2"/>
      <c r="G74" s="126"/>
      <c r="H74" s="118"/>
      <c r="I74" s="100"/>
      <c r="J74" s="128"/>
      <c r="K74" s="128"/>
      <c r="L74" s="128"/>
      <c r="M74" s="128"/>
      <c r="N74" s="133"/>
      <c r="O74" s="31"/>
    </row>
    <row r="75" customFormat="false" ht="2.25" hidden="false" customHeight="true" outlineLevel="0" collapsed="false">
      <c r="B75" s="94"/>
      <c r="C75" s="94"/>
      <c r="D75" s="134"/>
      <c r="E75" s="134"/>
      <c r="F75" s="134"/>
      <c r="G75" s="135"/>
      <c r="H75" s="118"/>
      <c r="I75" s="136"/>
      <c r="J75" s="136"/>
      <c r="K75" s="136"/>
      <c r="L75" s="136"/>
      <c r="M75" s="134"/>
      <c r="N75" s="137"/>
      <c r="O75" s="31"/>
    </row>
    <row r="76" customFormat="false" ht="12" hidden="false" customHeight="true" outlineLevel="0" collapsed="false">
      <c r="B76" s="138" t="s">
        <v>124</v>
      </c>
      <c r="C76" s="31"/>
      <c r="D76" s="139"/>
      <c r="E76" s="139"/>
      <c r="F76" s="139"/>
      <c r="G76" s="140"/>
      <c r="H76" s="141"/>
      <c r="I76" s="140"/>
      <c r="J76" s="140"/>
      <c r="K76" s="140"/>
      <c r="L76" s="140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39"/>
      <c r="E77" s="139"/>
      <c r="F77" s="139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39"/>
      <c r="E78" s="139"/>
      <c r="F78" s="139"/>
      <c r="G78" s="27"/>
      <c r="H78" s="28"/>
      <c r="I78" s="27"/>
      <c r="J78" s="27"/>
      <c r="K78" s="27"/>
      <c r="L78" s="27"/>
      <c r="M78" s="65"/>
      <c r="N78" s="65"/>
      <c r="O78" s="31"/>
      <c r="Q78" s="142" t="s">
        <v>125</v>
      </c>
    </row>
    <row r="79" customFormat="false" ht="13.5" hidden="false" customHeight="false" outlineLevel="0" collapsed="false">
      <c r="B79" s="65"/>
      <c r="C79" s="65"/>
      <c r="D79" s="139"/>
      <c r="E79" s="139"/>
      <c r="F79" s="139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3" t="s">
        <v>126</v>
      </c>
      <c r="T79" s="144" t="s">
        <v>127</v>
      </c>
      <c r="U79" s="145"/>
      <c r="V79" s="146" t="s">
        <v>128</v>
      </c>
      <c r="W79" s="146" t="s">
        <v>129</v>
      </c>
    </row>
    <row r="80" customFormat="false" ht="13.5" hidden="false" customHeight="false" outlineLevel="0" collapsed="false">
      <c r="B80" s="65"/>
      <c r="C80" s="65"/>
      <c r="D80" s="139"/>
      <c r="E80" s="139"/>
      <c r="F80" s="139"/>
      <c r="G80" s="27"/>
      <c r="H80" s="28"/>
      <c r="I80" s="27"/>
      <c r="J80" s="27"/>
      <c r="K80" s="27"/>
      <c r="L80" s="27"/>
      <c r="M80" s="65"/>
      <c r="N80" s="65"/>
      <c r="O80" s="31"/>
      <c r="Q80" s="147" t="s">
        <v>130</v>
      </c>
      <c r="R80" s="147" t="s">
        <v>112</v>
      </c>
      <c r="S80" s="147" t="s">
        <v>113</v>
      </c>
      <c r="T80" s="35" t="s">
        <v>131</v>
      </c>
      <c r="U80" s="147" t="s">
        <v>130</v>
      </c>
      <c r="V80" s="147" t="s">
        <v>112</v>
      </c>
      <c r="W80" s="147" t="s">
        <v>113</v>
      </c>
    </row>
    <row r="81" customFormat="false" ht="13.5" hidden="false" customHeight="false" outlineLevel="0" collapsed="false">
      <c r="B81" s="65"/>
      <c r="C81" s="65"/>
      <c r="D81" s="139"/>
      <c r="E81" s="139"/>
      <c r="F81" s="139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48" t="s">
        <v>132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2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39"/>
      <c r="E82" s="139"/>
      <c r="F82" s="139"/>
      <c r="G82" s="27"/>
      <c r="H82" s="28"/>
      <c r="I82" s="27"/>
      <c r="J82" s="27"/>
      <c r="K82" s="27"/>
      <c r="L82" s="27"/>
      <c r="M82" s="65"/>
      <c r="N82" s="65"/>
      <c r="O82" s="31"/>
      <c r="P82" s="151"/>
      <c r="Q82" s="152" t="s">
        <v>133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3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39"/>
      <c r="E83" s="139"/>
      <c r="F83" s="139"/>
      <c r="G83" s="27"/>
      <c r="H83" s="28"/>
      <c r="I83" s="27"/>
      <c r="J83" s="27"/>
      <c r="K83" s="27"/>
      <c r="L83" s="27"/>
      <c r="M83" s="65"/>
      <c r="N83" s="65"/>
      <c r="O83" s="31"/>
      <c r="P83" s="153"/>
      <c r="Q83" s="154" t="s">
        <v>134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4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39"/>
      <c r="E84" s="139"/>
      <c r="F84" s="139"/>
      <c r="G84" s="27"/>
      <c r="H84" s="28"/>
      <c r="I84" s="27"/>
      <c r="J84" s="27"/>
      <c r="K84" s="27"/>
      <c r="L84" s="27"/>
      <c r="M84" s="65"/>
      <c r="N84" s="65"/>
      <c r="O84" s="31"/>
      <c r="P84" s="155"/>
      <c r="Q84" s="156" t="s">
        <v>135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5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39"/>
      <c r="E85" s="139"/>
      <c r="F85" s="139"/>
      <c r="G85" s="27"/>
      <c r="H85" s="28"/>
      <c r="I85" s="27"/>
      <c r="J85" s="27"/>
      <c r="K85" s="27"/>
      <c r="L85" s="27"/>
      <c r="M85" s="65"/>
      <c r="N85" s="65"/>
      <c r="O85" s="31"/>
      <c r="P85" s="155"/>
      <c r="Q85" s="157" t="s">
        <v>136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6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39"/>
      <c r="E86" s="139"/>
      <c r="F86" s="139"/>
      <c r="G86" s="27"/>
      <c r="H86" s="28"/>
      <c r="I86" s="27"/>
      <c r="J86" s="27"/>
      <c r="K86" s="27"/>
      <c r="L86" s="27"/>
      <c r="M86" s="65"/>
      <c r="N86" s="65"/>
      <c r="O86" s="31"/>
      <c r="P86" s="155"/>
      <c r="Q86" s="152" t="s">
        <v>137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7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39"/>
      <c r="E87" s="139"/>
      <c r="F87" s="139"/>
      <c r="G87" s="27"/>
      <c r="H87" s="28"/>
      <c r="I87" s="27"/>
      <c r="J87" s="27"/>
      <c r="K87" s="27"/>
      <c r="L87" s="27"/>
      <c r="M87" s="65"/>
      <c r="N87" s="65"/>
      <c r="O87" s="31"/>
      <c r="P87" s="155"/>
      <c r="Q87" s="152" t="s">
        <v>138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8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39"/>
      <c r="E88" s="139"/>
      <c r="F88" s="139"/>
      <c r="G88" s="27"/>
      <c r="H88" s="28"/>
      <c r="I88" s="27"/>
      <c r="J88" s="27"/>
      <c r="K88" s="27"/>
      <c r="L88" s="27"/>
      <c r="M88" s="65"/>
      <c r="N88" s="65"/>
      <c r="O88" s="31"/>
      <c r="P88" s="155"/>
      <c r="Q88" s="156" t="s">
        <v>139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9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39"/>
      <c r="E89" s="139"/>
      <c r="F89" s="139"/>
      <c r="G89" s="27"/>
      <c r="H89" s="28"/>
      <c r="I89" s="27"/>
      <c r="J89" s="27"/>
      <c r="K89" s="27"/>
      <c r="L89" s="27"/>
      <c r="M89" s="65"/>
      <c r="N89" s="65"/>
      <c r="O89" s="31"/>
      <c r="P89" s="155"/>
      <c r="Q89" s="156" t="s">
        <v>37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7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2" t="s">
        <v>39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39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58" t="s">
        <v>19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19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27"/>
      <c r="M92" s="65"/>
      <c r="N92" s="65"/>
      <c r="O92" s="31"/>
      <c r="P92" s="151"/>
      <c r="Q92" s="152" t="s">
        <v>45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5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27"/>
      <c r="M93" s="65"/>
      <c r="N93" s="65"/>
      <c r="O93" s="31"/>
      <c r="P93" s="153"/>
      <c r="Q93" s="152" t="s">
        <v>47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7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27"/>
      <c r="M94" s="65"/>
      <c r="N94" s="65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27"/>
      <c r="M95" s="65"/>
      <c r="N95" s="65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27"/>
      <c r="M96" s="65"/>
      <c r="N96" s="65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27"/>
      <c r="M97" s="65"/>
      <c r="N97" s="65"/>
      <c r="O97" s="31"/>
      <c r="P97" s="155"/>
      <c r="Q97" s="152" t="s">
        <v>57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7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27"/>
      <c r="M98" s="65"/>
      <c r="N98" s="65"/>
      <c r="O98" s="31"/>
      <c r="P98" s="155"/>
      <c r="Q98" s="152" t="s">
        <v>59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59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27"/>
      <c r="M99" s="65"/>
      <c r="N99" s="65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27"/>
      <c r="M101" s="65"/>
      <c r="N101" s="65"/>
      <c r="O101" s="31"/>
      <c r="Q101" s="152" t="s">
        <v>49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49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27"/>
      <c r="M102" s="65"/>
      <c r="N102" s="65"/>
      <c r="O102" s="31"/>
      <c r="Q102" s="158" t="s">
        <v>33</v>
      </c>
      <c r="R102" s="159" t="n">
        <v>1331</v>
      </c>
      <c r="S102" s="149" t="n">
        <v>83462</v>
      </c>
      <c r="T102" s="150" t="n">
        <f aca="false">R102/S102*100</f>
        <v>1.59473772495267</v>
      </c>
      <c r="U102" s="158" t="s">
        <v>33</v>
      </c>
      <c r="V102" s="149" t="n">
        <f aca="false">R102/10</f>
        <v>133.1</v>
      </c>
      <c r="W102" s="149" t="n">
        <v>83</v>
      </c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27"/>
      <c r="M103" s="65"/>
      <c r="N103" s="65"/>
      <c r="O103" s="31"/>
      <c r="Q103" s="158" t="s">
        <v>71</v>
      </c>
      <c r="R103" s="159" t="n">
        <v>1312</v>
      </c>
      <c r="S103" s="149" t="n">
        <v>86106</v>
      </c>
      <c r="T103" s="150" t="n">
        <f aca="false">R103/S103*100</f>
        <v>1.52370334239194</v>
      </c>
      <c r="U103" s="158" t="s">
        <v>71</v>
      </c>
      <c r="V103" s="149" t="n">
        <f aca="false">R103/10</f>
        <v>131.2</v>
      </c>
      <c r="W103" s="149" t="n">
        <v>86</v>
      </c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27"/>
      <c r="M104" s="65"/>
      <c r="N104" s="65"/>
      <c r="O104" s="31"/>
      <c r="Q104" s="158" t="s">
        <v>75</v>
      </c>
      <c r="R104" s="159" t="n">
        <v>1276</v>
      </c>
      <c r="S104" s="149" t="n">
        <v>85748</v>
      </c>
      <c r="T104" s="150" t="n">
        <f aca="false">R104/S104*100</f>
        <v>1.48808135466716</v>
      </c>
      <c r="U104" s="158" t="s">
        <v>75</v>
      </c>
      <c r="V104" s="149" t="n">
        <f aca="false">R104/10</f>
        <v>127.6</v>
      </c>
      <c r="W104" s="149" t="n">
        <v>86</v>
      </c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27"/>
      <c r="M105" s="65"/>
      <c r="N105" s="65"/>
      <c r="O105" s="31"/>
      <c r="Q105" s="158" t="s">
        <v>79</v>
      </c>
      <c r="R105" s="159" t="n">
        <v>1268</v>
      </c>
      <c r="S105" s="149" t="n">
        <v>84279</v>
      </c>
      <c r="T105" s="150" t="n">
        <f aca="false">R105/S105*100</f>
        <v>1.50452663178253</v>
      </c>
      <c r="U105" s="158" t="s">
        <v>79</v>
      </c>
      <c r="V105" s="149" t="n">
        <f aca="false">R105/10</f>
        <v>126.8</v>
      </c>
      <c r="W105" s="149" t="n">
        <v>84</v>
      </c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27"/>
      <c r="M106" s="65"/>
      <c r="N106" s="65"/>
      <c r="O106" s="31"/>
      <c r="Q106" s="158" t="s">
        <v>83</v>
      </c>
      <c r="R106" s="159" t="n">
        <v>1287</v>
      </c>
      <c r="S106" s="149" t="n">
        <v>88631</v>
      </c>
      <c r="T106" s="150" t="n">
        <f aca="false">R106/S106*100</f>
        <v>1.45208786993264</v>
      </c>
      <c r="U106" s="158" t="s">
        <v>83</v>
      </c>
      <c r="V106" s="149" t="n">
        <f aca="false">R106/10</f>
        <v>128.7</v>
      </c>
      <c r="W106" s="149" t="n">
        <v>85</v>
      </c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27"/>
      <c r="M107" s="65"/>
      <c r="N107" s="65"/>
      <c r="O107" s="31"/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39"/>
      <c r="E388" s="139"/>
      <c r="F388" s="139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39"/>
      <c r="E389" s="139"/>
      <c r="F389" s="139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39"/>
      <c r="E390" s="139"/>
      <c r="F390" s="139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17-08-17T05:19:37Z</dcterms:modified>
  <cp:revision>0</cp:revision>
  <dc:subject/>
  <dc:title/>
</cp:coreProperties>
</file>