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建物火災出火件数（人口10万人あたり）" sheetId="1" state="visible" r:id="rId2"/>
  </sheets>
  <definedNames>
    <definedName function="false" hidden="false" localSheetId="0" name="_xlnm.Print_Area" vbProcedure="false">'103.建物火災出火件数（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r>
      <rPr>
        <b val="true"/>
        <sz val="14"/>
        <rFont val="Noto Sans"/>
        <family val="2"/>
      </rPr>
      <t xml:space="preserve">１０３．建物火災出火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建物火災件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件）</t>
  </si>
  <si>
    <t xml:space="preserve">順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建物火災件数</t>
    </r>
  </si>
  <si>
    <t xml:space="preserve">      順位</t>
  </si>
  <si>
    <t xml:space="preserve">建物火災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総人口</t>
    </r>
  </si>
  <si>
    <t xml:space="preserve">死者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火災死者数</t>
    </r>
  </si>
  <si>
    <t xml:space="preserve">01</t>
  </si>
  <si>
    <t xml:space="preserve">北 海 道</t>
  </si>
  <si>
    <t xml:space="preserve">31</t>
  </si>
  <si>
    <t xml:space="preserve">鳥 取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46</t>
  </si>
  <si>
    <t xml:space="preserve">鹿児島県</t>
  </si>
  <si>
    <t xml:space="preserve">04</t>
  </si>
  <si>
    <t xml:space="preserve">宮 城 県</t>
  </si>
  <si>
    <t xml:space="preserve">05</t>
  </si>
  <si>
    <t xml:space="preserve">秋 田 県</t>
  </si>
  <si>
    <t xml:space="preserve">39</t>
  </si>
  <si>
    <t xml:space="preserve">高 知 県</t>
  </si>
  <si>
    <t xml:space="preserve">06</t>
  </si>
  <si>
    <t xml:space="preserve">山 形 県</t>
  </si>
  <si>
    <t xml:space="preserve">30</t>
  </si>
  <si>
    <t xml:space="preserve">和歌山県</t>
  </si>
  <si>
    <t xml:space="preserve">07</t>
  </si>
  <si>
    <t xml:space="preserve">福 島 県</t>
  </si>
  <si>
    <t xml:space="preserve">45</t>
  </si>
  <si>
    <t xml:space="preserve">宮 崎 県</t>
  </si>
  <si>
    <t xml:space="preserve">08</t>
  </si>
  <si>
    <t xml:space="preserve">茨 城 県</t>
  </si>
  <si>
    <t xml:space="preserve">10</t>
  </si>
  <si>
    <t xml:space="preserve">群 馬 県</t>
  </si>
  <si>
    <t xml:space="preserve">09</t>
  </si>
  <si>
    <t xml:space="preserve">栃 木 県</t>
  </si>
  <si>
    <t xml:space="preserve">32</t>
  </si>
  <si>
    <t xml:space="preserve">島 根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4</t>
  </si>
  <si>
    <t xml:space="preserve">神奈川県</t>
  </si>
  <si>
    <t xml:space="preserve">36</t>
  </si>
  <si>
    <t xml:space="preserve">徳 島 県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43</t>
  </si>
  <si>
    <t xml:space="preserve">熊 本 県</t>
  </si>
  <si>
    <t xml:space="preserve">44</t>
  </si>
  <si>
    <t xml:space="preserve">大 分 県</t>
  </si>
  <si>
    <t xml:space="preserve">21</t>
  </si>
  <si>
    <t xml:space="preserve">岐 阜 県</t>
  </si>
  <si>
    <t xml:space="preserve">42</t>
  </si>
  <si>
    <t xml:space="preserve">長 崎 県</t>
  </si>
  <si>
    <t xml:space="preserve">22</t>
  </si>
  <si>
    <t xml:space="preserve">静 岡 県</t>
  </si>
  <si>
    <t xml:space="preserve">24</t>
  </si>
  <si>
    <t xml:space="preserve">三 重 県</t>
  </si>
  <si>
    <t xml:space="preserve">23</t>
  </si>
  <si>
    <t xml:space="preserve">愛 知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7</t>
  </si>
  <si>
    <t xml:space="preserve">香 川 県</t>
  </si>
  <si>
    <t xml:space="preserve">29</t>
  </si>
  <si>
    <t xml:space="preserve">奈 良 県</t>
  </si>
  <si>
    <t xml:space="preserve">35</t>
  </si>
  <si>
    <t xml:space="preserve">山 口 県</t>
  </si>
  <si>
    <t xml:space="preserve">41</t>
  </si>
  <si>
    <t xml:space="preserve">佐 賀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建物火災出火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7.2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建物火災出火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火災による死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注）人口は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推計による。</t>
    </r>
  </si>
  <si>
    <t xml:space="preserve">摘　要</t>
  </si>
  <si>
    <r>
      <rPr>
        <sz val="8"/>
        <rFont val="Noto Sans"/>
        <family val="2"/>
      </rPr>
      <t xml:space="preserve">資料出所：総務省消防庁「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における火災の状況（確定値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建物火災：建物又は収容物が焼損した火災。</t>
  </si>
  <si>
    <t xml:space="preserve">＊　順位は数値の大きい方からつけています。</t>
  </si>
  <si>
    <r>
      <rPr>
        <sz val="8"/>
        <rFont val="Noto Sans"/>
        <family val="2"/>
      </rPr>
      <t xml:space="preserve">建物火災出火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);[RED]\(0.0\)"/>
    <numFmt numFmtId="173" formatCode="#,##0.0;[RED]\-#,##0.0"/>
    <numFmt numFmtId="174" formatCode="#,##0.0_ 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D$5:$D$52</c:f>
              <c:strCache>
                <c:ptCount val="48"/>
                <c:pt idx="0">
                  <c:v>北 海 道</c:v>
                </c:pt>
                <c:pt idx="1">
                  <c:v>鳥 取 県</c:v>
                </c:pt>
                <c:pt idx="2">
                  <c:v>東 京 都</c:v>
                </c:pt>
                <c:pt idx="3">
                  <c:v>鹿児島県</c:v>
                </c:pt>
                <c:pt idx="4">
                  <c:v>青 森 県</c:v>
                </c:pt>
                <c:pt idx="5">
                  <c:v>高 知 県</c:v>
                </c:pt>
                <c:pt idx="6">
                  <c:v>和歌山県</c:v>
                </c:pt>
                <c:pt idx="7">
                  <c:v>宮 崎 県</c:v>
                </c:pt>
                <c:pt idx="8">
                  <c:v>群 馬 県</c:v>
                </c:pt>
                <c:pt idx="9">
                  <c:v>秋 田 県</c:v>
                </c:pt>
                <c:pt idx="10">
                  <c:v>島 根 県</c:v>
                </c:pt>
                <c:pt idx="11">
                  <c:v>愛 媛 県</c:v>
                </c:pt>
                <c:pt idx="12">
                  <c:v>福 島 県</c:v>
                </c:pt>
                <c:pt idx="13">
                  <c:v>茨 城 県</c:v>
                </c:pt>
                <c:pt idx="14">
                  <c:v>徳 島 県</c:v>
                </c:pt>
                <c:pt idx="15">
                  <c:v>長 野 県</c:v>
                </c:pt>
                <c:pt idx="16">
                  <c:v>岡 山 県</c:v>
                </c:pt>
                <c:pt idx="17">
                  <c:v>岩 手 県</c:v>
                </c:pt>
                <c:pt idx="18">
                  <c:v>新 潟 県</c:v>
                </c:pt>
                <c:pt idx="19">
                  <c:v>熊 本 県</c:v>
                </c:pt>
                <c:pt idx="20">
                  <c:v>大 分 県</c:v>
                </c:pt>
                <c:pt idx="21">
                  <c:v>長 崎 県</c:v>
                </c:pt>
                <c:pt idx="22">
                  <c:v>三 重 県</c:v>
                </c:pt>
                <c:pt idx="23">
                  <c:v>栃 木 県</c:v>
                </c:pt>
                <c:pt idx="24">
                  <c:v>山 梨 県</c:v>
                </c:pt>
                <c:pt idx="25">
                  <c:v>宮 城 県</c:v>
                </c:pt>
                <c:pt idx="26">
                  <c:v>岐 阜 県</c:v>
                </c:pt>
                <c:pt idx="27">
                  <c:v>大 阪 府</c:v>
                </c:pt>
                <c:pt idx="28">
                  <c:v>香 川 県</c:v>
                </c:pt>
                <c:pt idx="29">
                  <c:v>福 井 県</c:v>
                </c:pt>
                <c:pt idx="30">
                  <c:v>山 口 県</c:v>
                </c:pt>
                <c:pt idx="31">
                  <c:v>佐 賀 県</c:v>
                </c:pt>
                <c:pt idx="32">
                  <c:v>広 島 県</c:v>
                </c:pt>
                <c:pt idx="33">
                  <c:v>滋 賀 県</c:v>
                </c:pt>
                <c:pt idx="34">
                  <c:v>福 岡 県</c:v>
                </c:pt>
                <c:pt idx="35">
                  <c:v>奈 良 県</c:v>
                </c:pt>
                <c:pt idx="36">
                  <c:v>兵 庫 県</c:v>
                </c:pt>
                <c:pt idx="37">
                  <c:v>静 岡 県</c:v>
                </c:pt>
                <c:pt idx="38">
                  <c:v>千 葉 県</c:v>
                </c:pt>
                <c:pt idx="39">
                  <c:v>山 形 県</c:v>
                </c:pt>
                <c:pt idx="40">
                  <c:v>愛 知 県</c:v>
                </c:pt>
                <c:pt idx="41">
                  <c:v>埼 玉 県</c:v>
                </c:pt>
                <c:pt idx="42">
                  <c:v>沖 縄 県</c:v>
                </c:pt>
                <c:pt idx="43">
                  <c:v>京 都 府</c:v>
                </c:pt>
                <c:pt idx="44">
                  <c:v>富 山 県</c:v>
                </c:pt>
                <c:pt idx="45">
                  <c:v>神奈川県</c:v>
                </c:pt>
                <c:pt idx="46">
                  <c:v>石 川 県</c:v>
                </c:pt>
                <c:pt idx="47">
                  <c:v>全国</c:v>
                </c:pt>
              </c:strCache>
            </c:strRef>
          </c:cat>
          <c:val>
            <c:numRef>
              <c:f>'103.建物火災出火件数（人口10万人あたり）'!$E$5:$E$52</c:f>
              <c:numCache>
                <c:formatCode>General</c:formatCode>
                <c:ptCount val="48"/>
                <c:pt idx="0">
                  <c:v>21.2443946188341</c:v>
                </c:pt>
                <c:pt idx="1">
                  <c:v>21.0526315789474</c:v>
                </c:pt>
                <c:pt idx="2">
                  <c:v>20.4051673517322</c:v>
                </c:pt>
                <c:pt idx="3">
                  <c:v>20.2810018326207</c:v>
                </c:pt>
                <c:pt idx="4">
                  <c:v>20.2629543696829</c:v>
                </c:pt>
                <c:pt idx="5">
                  <c:v>20.249653259362</c:v>
                </c:pt>
                <c:pt idx="6">
                  <c:v>19.496855345912</c:v>
                </c:pt>
                <c:pt idx="7">
                  <c:v>19.4343065693431</c:v>
                </c:pt>
                <c:pt idx="8">
                  <c:v>19.1662430096594</c:v>
                </c:pt>
                <c:pt idx="9">
                  <c:v>18.9108910891089</c:v>
                </c:pt>
                <c:pt idx="10">
                  <c:v>18.4057971014493</c:v>
                </c:pt>
                <c:pt idx="11">
                  <c:v>18.3272727272727</c:v>
                </c:pt>
                <c:pt idx="12">
                  <c:v>17.7801157285639</c:v>
                </c:pt>
                <c:pt idx="13">
                  <c:v>17.5559380378657</c:v>
                </c:pt>
                <c:pt idx="14">
                  <c:v>17.4666666666667</c:v>
                </c:pt>
                <c:pt idx="15">
                  <c:v>17.3371647509579</c:v>
                </c:pt>
                <c:pt idx="16">
                  <c:v>17.2845953002611</c:v>
                </c:pt>
                <c:pt idx="17">
                  <c:v>17.2712933753943</c:v>
                </c:pt>
                <c:pt idx="18">
                  <c:v>17.2353455818023</c:v>
                </c:pt>
                <c:pt idx="19">
                  <c:v>17.1927846674183</c:v>
                </c:pt>
                <c:pt idx="20">
                  <c:v>17.1551724137931</c:v>
                </c:pt>
                <c:pt idx="21">
                  <c:v>16.9714703730797</c:v>
                </c:pt>
                <c:pt idx="22">
                  <c:v>16.9247787610619</c:v>
                </c:pt>
                <c:pt idx="23">
                  <c:v>16.8870803662258</c:v>
                </c:pt>
                <c:pt idx="24">
                  <c:v>16.6265060240964</c:v>
                </c:pt>
                <c:pt idx="25">
                  <c:v>16.6094420600858</c:v>
                </c:pt>
                <c:pt idx="26">
                  <c:v>16.4688427299703</c:v>
                </c:pt>
                <c:pt idx="27">
                  <c:v>16.2572172534813</c:v>
                </c:pt>
                <c:pt idx="28">
                  <c:v>16.2551440329218</c:v>
                </c:pt>
                <c:pt idx="29">
                  <c:v>16.2404092071611</c:v>
                </c:pt>
                <c:pt idx="30">
                  <c:v>16.2123385939742</c:v>
                </c:pt>
                <c:pt idx="31">
                  <c:v>15.8212560386473</c:v>
                </c:pt>
                <c:pt idx="32">
                  <c:v>15.7913288685231</c:v>
                </c:pt>
                <c:pt idx="33">
                  <c:v>15.4281670205237</c:v>
                </c:pt>
                <c:pt idx="34">
                  <c:v>15.3800940438871</c:v>
                </c:pt>
                <c:pt idx="35">
                  <c:v>15.117994100295</c:v>
                </c:pt>
                <c:pt idx="36">
                  <c:v>14.981884057971</c:v>
                </c:pt>
                <c:pt idx="37">
                  <c:v>14.9403470715835</c:v>
                </c:pt>
                <c:pt idx="38">
                  <c:v>14.8652982681206</c:v>
                </c:pt>
                <c:pt idx="39">
                  <c:v>14.6451033243486</c:v>
                </c:pt>
                <c:pt idx="40">
                  <c:v>14.4664979352604</c:v>
                </c:pt>
                <c:pt idx="41">
                  <c:v>14.4327068184936</c:v>
                </c:pt>
                <c:pt idx="42">
                  <c:v>13.6900625434329</c:v>
                </c:pt>
                <c:pt idx="43">
                  <c:v>13.6276391554703</c:v>
                </c:pt>
                <c:pt idx="44">
                  <c:v>13.1008482563619</c:v>
                </c:pt>
                <c:pt idx="45">
                  <c:v>12.8594860579552</c:v>
                </c:pt>
                <c:pt idx="46">
                  <c:v>12.5108601216334</c:v>
                </c:pt>
                <c:pt idx="47">
                  <c:v>16.5370707381059</c:v>
                </c:pt>
              </c:numCache>
            </c:numRef>
          </c:val>
        </c:ser>
        <c:gapWidth val="30"/>
        <c:overlap val="0"/>
        <c:axId val="28813244"/>
        <c:axId val="16381922"/>
      </c:barChart>
      <c:catAx>
        <c:axId val="288132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1922"/>
        <c:auto val="1"/>
        <c:lblAlgn val="ctr"/>
        <c:lblOffset val="100"/>
        <c:noMultiLvlLbl val="0"/>
      </c:catAx>
      <c:valAx>
        <c:axId val="1638192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324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103.建物火災出火件数（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103.建物火災出火件数（人口10万人あたり）'!$T$87:$T$94</c:f>
              <c:numCache>
                <c:formatCode>General</c:formatCode>
                <c:ptCount val="8"/>
                <c:pt idx="0">
                  <c:v>23</c:v>
                </c:pt>
                <c:pt idx="1">
                  <c:v>20.1</c:v>
                </c:pt>
                <c:pt idx="2">
                  <c:v>21.3</c:v>
                </c:pt>
                <c:pt idx="3">
                  <c:v>21</c:v>
                </c:pt>
                <c:pt idx="4">
                  <c:v>23</c:v>
                </c:pt>
                <c:pt idx="5">
                  <c:v>18.7019641332195</c:v>
                </c:pt>
                <c:pt idx="6">
                  <c:v>17.1</c:v>
                </c:pt>
                <c:pt idx="7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3.建物火災出火件数（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103.建物火災出火件数（人口10万人あたり）'!$U$87:$U$94</c:f>
              <c:numCache>
                <c:formatCode>General</c:formatCode>
                <c:ptCount val="8"/>
                <c:pt idx="0">
                  <c:v>22.3</c:v>
                </c:pt>
                <c:pt idx="1">
                  <c:v>21.2</c:v>
                </c:pt>
                <c:pt idx="2">
                  <c:v>21</c:v>
                </c:pt>
                <c:pt idx="3">
                  <c:v>20.1</c:v>
                </c:pt>
                <c:pt idx="4">
                  <c:v>19.7</c:v>
                </c:pt>
                <c:pt idx="5">
                  <c:v>18.6028028925978</c:v>
                </c:pt>
                <c:pt idx="6">
                  <c:v>17.5</c:v>
                </c:pt>
                <c:pt idx="7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10723"/>
        <c:axId val="37101857"/>
      </c:lineChart>
      <c:catAx>
        <c:axId val="34110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1857"/>
        <c:crossesAt val="0"/>
        <c:auto val="1"/>
        <c:lblAlgn val="ctr"/>
        <c:lblOffset val="100"/>
        <c:noMultiLvlLbl val="0"/>
      </c:catAx>
      <c:valAx>
        <c:axId val="3710185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072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00851173587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7905839979419</cdr:x>
      <cdr:y>0.527479892761394</cdr:y>
    </cdr:from>
    <cdr:to>
      <cdr:x>1.34019380842123</cdr:x>
      <cdr:y>0.529129717467519</cdr:y>
    </cdr:to>
    <cdr:sp>
      <cdr:nvSpPr>
        <cdr:cNvPr id="2" name="直線コネクタ 4"/>
        <cdr:cNvSpPr/>
      </cdr:nvSpPr>
      <cdr:spPr>
        <a:xfrm flipH="1" flipV="1">
          <a:off x="2349720" y="418680"/>
          <a:ext cx="1152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0" min="20" style="0" width="10.25"/>
    <col collapsed="false" customWidth="true" hidden="false" outlineLevel="0" max="21" min="21" style="0" width="8.8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0" t="s">
        <v>2</v>
      </c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 t="s">
        <v>10</v>
      </c>
      <c r="V4" s="32" t="s">
        <v>11</v>
      </c>
      <c r="W4" s="33" t="s">
        <v>5</v>
      </c>
    </row>
    <row r="5" customFormat="false" ht="10.5" hidden="false" customHeight="true" outlineLevel="0" collapsed="false">
      <c r="B5" s="36"/>
      <c r="C5" s="37" t="s">
        <v>12</v>
      </c>
      <c r="D5" s="38" t="s">
        <v>13</v>
      </c>
      <c r="E5" s="39" t="n">
        <v>21.2443946188341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2</v>
      </c>
      <c r="P5" s="46" t="s">
        <v>13</v>
      </c>
      <c r="Q5" s="47" t="n">
        <f aca="false">+S5/T5*100</f>
        <v>21.2443946188341</v>
      </c>
      <c r="R5" s="0" t="n">
        <f aca="false">RANK(Q5,$Q$5:$Q$51)</f>
        <v>1</v>
      </c>
      <c r="S5" s="48" t="n">
        <v>1137</v>
      </c>
      <c r="T5" s="49" t="n">
        <v>5352</v>
      </c>
      <c r="U5" s="50" t="n">
        <v>69</v>
      </c>
      <c r="V5" s="51" t="n">
        <f aca="false">+U5/T5*100</f>
        <v>1.28923766816144</v>
      </c>
      <c r="W5" s="48" t="n">
        <f aca="false">RANK(V5,$V$5:$V$51)</f>
        <v>23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21.0526315789474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45" t="s">
        <v>16</v>
      </c>
      <c r="P6" s="46" t="s">
        <v>17</v>
      </c>
      <c r="Q6" s="47" t="n">
        <f aca="false">+S6/T6*100</f>
        <v>20.2629543696829</v>
      </c>
      <c r="R6" s="0" t="n">
        <f aca="false">RANK(Q6,$Q$5:$Q$51)</f>
        <v>5</v>
      </c>
      <c r="S6" s="48" t="n">
        <v>262</v>
      </c>
      <c r="T6" s="49" t="n">
        <v>1293</v>
      </c>
      <c r="U6" s="46" t="n">
        <v>32</v>
      </c>
      <c r="V6" s="51" t="n">
        <f aca="false">+U6/T6*100</f>
        <v>2.47486465583913</v>
      </c>
      <c r="W6" s="48" t="n">
        <f aca="false">RANK(V6,$V$5:$V$51)</f>
        <v>1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20.4051673517322</v>
      </c>
      <c r="F7" s="59" t="n">
        <v>3</v>
      </c>
      <c r="G7" s="25"/>
      <c r="H7" s="41"/>
      <c r="I7" s="25"/>
      <c r="J7" s="25"/>
      <c r="K7" s="25"/>
      <c r="L7" s="42"/>
      <c r="M7" s="43"/>
      <c r="N7" s="44"/>
      <c r="O7" s="45" t="s">
        <v>20</v>
      </c>
      <c r="P7" s="46" t="s">
        <v>21</v>
      </c>
      <c r="Q7" s="47" t="n">
        <f aca="false">+S7/T7*100</f>
        <v>17.2712933753943</v>
      </c>
      <c r="R7" s="0" t="n">
        <f aca="false">RANK(Q7,$Q$5:$Q$51)</f>
        <v>18</v>
      </c>
      <c r="S7" s="48" t="n">
        <v>219</v>
      </c>
      <c r="T7" s="49" t="n">
        <v>1268</v>
      </c>
      <c r="U7" s="46" t="n">
        <v>15</v>
      </c>
      <c r="V7" s="51" t="n">
        <f aca="false">+U7/T7*100</f>
        <v>1.18296529968454</v>
      </c>
      <c r="W7" s="48" t="n">
        <f aca="false">RANK(V7,$V$5:$V$51)</f>
        <v>31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2</v>
      </c>
      <c r="D8" s="57" t="s">
        <v>23</v>
      </c>
      <c r="E8" s="65" t="n">
        <v>20.2810018326207</v>
      </c>
      <c r="F8" s="59" t="n">
        <v>4</v>
      </c>
      <c r="G8" s="25"/>
      <c r="H8" s="60"/>
      <c r="I8" s="25"/>
      <c r="J8" s="25"/>
      <c r="K8" s="25"/>
      <c r="L8" s="42"/>
      <c r="M8" s="43"/>
      <c r="N8" s="44"/>
      <c r="O8" s="45" t="s">
        <v>24</v>
      </c>
      <c r="P8" s="46" t="s">
        <v>25</v>
      </c>
      <c r="Q8" s="47" t="n">
        <f aca="false">+S8/T8*100</f>
        <v>16.6094420600858</v>
      </c>
      <c r="R8" s="0" t="n">
        <f aca="false">RANK(Q8,$Q$5:$Q$51)</f>
        <v>26</v>
      </c>
      <c r="S8" s="48" t="n">
        <v>387</v>
      </c>
      <c r="T8" s="49" t="n">
        <v>2330</v>
      </c>
      <c r="U8" s="46" t="n">
        <v>30</v>
      </c>
      <c r="V8" s="51" t="n">
        <f aca="false">+U8/T8*100</f>
        <v>1.28755364806867</v>
      </c>
      <c r="W8" s="48" t="n">
        <f aca="false">RANK(V8,$V$5:$V$51)</f>
        <v>24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16</v>
      </c>
      <c r="D9" s="57" t="s">
        <v>17</v>
      </c>
      <c r="E9" s="65" t="n">
        <v>20.2629543696829</v>
      </c>
      <c r="F9" s="59" t="n">
        <v>5</v>
      </c>
      <c r="G9" s="25"/>
      <c r="H9" s="41"/>
      <c r="I9" s="25"/>
      <c r="J9" s="25"/>
      <c r="K9" s="25"/>
      <c r="L9" s="42"/>
      <c r="M9" s="43"/>
      <c r="N9" s="44"/>
      <c r="O9" s="45" t="s">
        <v>26</v>
      </c>
      <c r="P9" s="46" t="s">
        <v>27</v>
      </c>
      <c r="Q9" s="47" t="n">
        <f aca="false">+S9/T9*100</f>
        <v>18.9108910891089</v>
      </c>
      <c r="R9" s="0" t="n">
        <f aca="false">RANK(Q9,$Q$5:$Q$51)</f>
        <v>10</v>
      </c>
      <c r="S9" s="48" t="n">
        <v>191</v>
      </c>
      <c r="T9" s="49" t="n">
        <v>1010</v>
      </c>
      <c r="U9" s="46" t="n">
        <v>22</v>
      </c>
      <c r="V9" s="51" t="n">
        <f aca="false">+U9/T9*100</f>
        <v>2.17821782178218</v>
      </c>
      <c r="W9" s="48" t="n">
        <f aca="false">RANK(V9,$V$5:$V$51)</f>
        <v>3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28</v>
      </c>
      <c r="D10" s="57" t="s">
        <v>29</v>
      </c>
      <c r="E10" s="68" t="n">
        <v>20.249653259362</v>
      </c>
      <c r="F10" s="59" t="n">
        <v>6</v>
      </c>
      <c r="G10" s="25"/>
      <c r="H10" s="60"/>
      <c r="I10" s="25"/>
      <c r="J10" s="25"/>
      <c r="K10" s="25"/>
      <c r="L10" s="42"/>
      <c r="M10" s="43"/>
      <c r="N10" s="44"/>
      <c r="O10" s="45" t="s">
        <v>30</v>
      </c>
      <c r="P10" s="46" t="s">
        <v>31</v>
      </c>
      <c r="Q10" s="47" t="n">
        <f aca="false">+S10/T10*100</f>
        <v>14.6451033243486</v>
      </c>
      <c r="R10" s="0" t="n">
        <f aca="false">RANK(Q10,$Q$5:$Q$51)</f>
        <v>40</v>
      </c>
      <c r="S10" s="48" t="n">
        <v>163</v>
      </c>
      <c r="T10" s="49" t="n">
        <v>1113</v>
      </c>
      <c r="U10" s="46" t="n">
        <v>14</v>
      </c>
      <c r="V10" s="51" t="n">
        <f aca="false">+U10/T10*100</f>
        <v>1.25786163522013</v>
      </c>
      <c r="W10" s="48" t="n">
        <f aca="false">RANK(V10,$V$5:$V$51)</f>
        <v>27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2</v>
      </c>
      <c r="D11" s="57" t="s">
        <v>33</v>
      </c>
      <c r="E11" s="68" t="n">
        <v>19.496855345912</v>
      </c>
      <c r="F11" s="59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4</v>
      </c>
      <c r="P11" s="46" t="s">
        <v>35</v>
      </c>
      <c r="Q11" s="47" t="n">
        <f aca="false">+S11/T11*100</f>
        <v>17.7801157285639</v>
      </c>
      <c r="R11" s="0" t="n">
        <f aca="false">RANK(Q11,$Q$5:$Q$51)</f>
        <v>13</v>
      </c>
      <c r="S11" s="48" t="n">
        <v>338</v>
      </c>
      <c r="T11" s="49" t="n">
        <v>1901</v>
      </c>
      <c r="U11" s="46" t="n">
        <v>42</v>
      </c>
      <c r="V11" s="51" t="n">
        <f aca="false">+U11/T11*100</f>
        <v>2.20936349289847</v>
      </c>
      <c r="W11" s="48" t="n">
        <f aca="false">RANK(V11,$V$5:$V$51)</f>
        <v>2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36</v>
      </c>
      <c r="D12" s="57" t="s">
        <v>37</v>
      </c>
      <c r="E12" s="68" t="n">
        <v>19.4343065693431</v>
      </c>
      <c r="F12" s="59" t="n">
        <v>8</v>
      </c>
      <c r="G12" s="25"/>
      <c r="H12" s="60"/>
      <c r="I12" s="25"/>
      <c r="J12" s="25"/>
      <c r="K12" s="25"/>
      <c r="L12" s="42"/>
      <c r="M12" s="43"/>
      <c r="N12" s="44"/>
      <c r="O12" s="45" t="s">
        <v>38</v>
      </c>
      <c r="P12" s="46" t="s">
        <v>39</v>
      </c>
      <c r="Q12" s="47" t="n">
        <f aca="false">+S12/T12*100</f>
        <v>17.5559380378657</v>
      </c>
      <c r="R12" s="0" t="n">
        <f aca="false">RANK(Q12,$Q$5:$Q$51)</f>
        <v>14</v>
      </c>
      <c r="S12" s="48" t="n">
        <v>510</v>
      </c>
      <c r="T12" s="49" t="n">
        <v>2905</v>
      </c>
      <c r="U12" s="46" t="n">
        <v>46</v>
      </c>
      <c r="V12" s="51" t="n">
        <f aca="false">+U12/T12*100</f>
        <v>1.58347676419966</v>
      </c>
      <c r="W12" s="48" t="n">
        <f aca="false">RANK(V12,$V$5:$V$51)</f>
        <v>15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40</v>
      </c>
      <c r="D13" s="57" t="s">
        <v>41</v>
      </c>
      <c r="E13" s="68" t="n">
        <v>19.1662430096594</v>
      </c>
      <c r="F13" s="59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2</v>
      </c>
      <c r="P13" s="46" t="s">
        <v>43</v>
      </c>
      <c r="Q13" s="47" t="n">
        <f aca="false">+S13/T13*100</f>
        <v>16.8870803662258</v>
      </c>
      <c r="R13" s="0" t="n">
        <f aca="false">RANK(Q13,$Q$5:$Q$51)</f>
        <v>24</v>
      </c>
      <c r="S13" s="48" t="n">
        <v>332</v>
      </c>
      <c r="T13" s="49" t="n">
        <v>1966</v>
      </c>
      <c r="U13" s="46" t="n">
        <v>36</v>
      </c>
      <c r="V13" s="51" t="n">
        <f aca="false">+U13/T13*100</f>
        <v>1.83112919633774</v>
      </c>
      <c r="W13" s="48" t="n">
        <f aca="false">RANK(V13,$V$5:$V$51)</f>
        <v>11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26</v>
      </c>
      <c r="D14" s="57" t="s">
        <v>27</v>
      </c>
      <c r="E14" s="65" t="n">
        <v>18.9108910891089</v>
      </c>
      <c r="F14" s="59" t="n">
        <v>10</v>
      </c>
      <c r="G14" s="25"/>
      <c r="H14" s="60"/>
      <c r="I14" s="25"/>
      <c r="J14" s="25"/>
      <c r="K14" s="25"/>
      <c r="L14" s="42"/>
      <c r="M14" s="43"/>
      <c r="N14" s="44"/>
      <c r="O14" s="45" t="s">
        <v>40</v>
      </c>
      <c r="P14" s="46" t="s">
        <v>41</v>
      </c>
      <c r="Q14" s="47" t="n">
        <f aca="false">+S14/T14*100</f>
        <v>19.1662430096594</v>
      </c>
      <c r="R14" s="0" t="n">
        <f aca="false">RANK(Q14,$Q$5:$Q$51)</f>
        <v>9</v>
      </c>
      <c r="S14" s="48" t="n">
        <v>377</v>
      </c>
      <c r="T14" s="49" t="n">
        <v>1967</v>
      </c>
      <c r="U14" s="46" t="n">
        <v>35</v>
      </c>
      <c r="V14" s="51" t="n">
        <f aca="false">+U14/T14*100</f>
        <v>1.77935943060498</v>
      </c>
      <c r="W14" s="48" t="n">
        <f aca="false">RANK(V14,$V$5:$V$51)</f>
        <v>12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4</v>
      </c>
      <c r="D15" s="57" t="s">
        <v>45</v>
      </c>
      <c r="E15" s="58" t="n">
        <v>18.4057971014493</v>
      </c>
      <c r="F15" s="59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6</v>
      </c>
      <c r="P15" s="46" t="s">
        <v>47</v>
      </c>
      <c r="Q15" s="47" t="n">
        <f aca="false">+S15/T15*100</f>
        <v>14.4327068184936</v>
      </c>
      <c r="R15" s="0" t="n">
        <f aca="false">RANK(Q15,$Q$5:$Q$51)</f>
        <v>42</v>
      </c>
      <c r="S15" s="48" t="n">
        <v>1052</v>
      </c>
      <c r="T15" s="49" t="n">
        <v>7289</v>
      </c>
      <c r="U15" s="46" t="n">
        <v>70</v>
      </c>
      <c r="V15" s="51" t="n">
        <f aca="false">+U15/T15*100</f>
        <v>0.960351214158321</v>
      </c>
      <c r="W15" s="48" t="n">
        <f aca="false">RANK(V15,$V$5:$V$51)</f>
        <v>40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48</v>
      </c>
      <c r="D16" s="57" t="s">
        <v>49</v>
      </c>
      <c r="E16" s="62" t="n">
        <v>18.3272727272727</v>
      </c>
      <c r="F16" s="59" t="n">
        <v>12</v>
      </c>
      <c r="G16" s="25"/>
      <c r="H16" s="60"/>
      <c r="I16" s="25"/>
      <c r="J16" s="25"/>
      <c r="K16" s="25"/>
      <c r="L16" s="42"/>
      <c r="M16" s="43"/>
      <c r="N16" s="44"/>
      <c r="O16" s="45" t="s">
        <v>50</v>
      </c>
      <c r="P16" s="46" t="s">
        <v>51</v>
      </c>
      <c r="Q16" s="47" t="n">
        <f aca="false">+S16/T16*100</f>
        <v>14.8652982681206</v>
      </c>
      <c r="R16" s="0" t="n">
        <f aca="false">RANK(Q16,$Q$5:$Q$51)</f>
        <v>39</v>
      </c>
      <c r="S16" s="48" t="n">
        <v>927</v>
      </c>
      <c r="T16" s="49" t="n">
        <v>6236</v>
      </c>
      <c r="U16" s="46" t="n">
        <v>66</v>
      </c>
      <c r="V16" s="51" t="n">
        <f aca="false">+U16/T16*100</f>
        <v>1.05837075048108</v>
      </c>
      <c r="W16" s="48" t="n">
        <f aca="false">RANK(V16,$V$5:$V$51)</f>
        <v>34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34</v>
      </c>
      <c r="D17" s="57" t="s">
        <v>35</v>
      </c>
      <c r="E17" s="39" t="n">
        <v>17.7801157285639</v>
      </c>
      <c r="F17" s="59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8</v>
      </c>
      <c r="P17" s="46" t="s">
        <v>19</v>
      </c>
      <c r="Q17" s="47" t="n">
        <f aca="false">+S17/T17*100</f>
        <v>20.4051673517322</v>
      </c>
      <c r="R17" s="0" t="n">
        <f aca="false">RANK(Q17,$Q$5:$Q$51)</f>
        <v>3</v>
      </c>
      <c r="S17" s="48" t="n">
        <v>2780</v>
      </c>
      <c r="T17" s="49" t="n">
        <v>13624</v>
      </c>
      <c r="U17" s="46" t="n">
        <v>83</v>
      </c>
      <c r="V17" s="51" t="n">
        <f aca="false">+U17/T17*100</f>
        <v>0.60921902524956</v>
      </c>
      <c r="W17" s="48" t="n">
        <f aca="false">RANK(V17,$V$5:$V$51)</f>
        <v>46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38</v>
      </c>
      <c r="D18" s="57" t="s">
        <v>39</v>
      </c>
      <c r="E18" s="58" t="n">
        <v>17.5559380378657</v>
      </c>
      <c r="F18" s="59" t="n">
        <v>14</v>
      </c>
      <c r="G18" s="25"/>
      <c r="H18" s="60"/>
      <c r="I18" s="25"/>
      <c r="J18" s="25"/>
      <c r="K18" s="25"/>
      <c r="L18" s="42"/>
      <c r="M18" s="43"/>
      <c r="N18" s="44"/>
      <c r="O18" s="45" t="s">
        <v>52</v>
      </c>
      <c r="P18" s="46" t="s">
        <v>53</v>
      </c>
      <c r="Q18" s="47" t="n">
        <f aca="false">+S18/T18*100</f>
        <v>12.8594860579552</v>
      </c>
      <c r="R18" s="0" t="n">
        <f aca="false">RANK(Q18,$Q$5:$Q$51)</f>
        <v>46</v>
      </c>
      <c r="S18" s="48" t="n">
        <v>1176</v>
      </c>
      <c r="T18" s="49" t="n">
        <v>9145</v>
      </c>
      <c r="U18" s="46" t="n">
        <v>63</v>
      </c>
      <c r="V18" s="51" t="n">
        <f aca="false">+U18/T18*100</f>
        <v>0.688901038819027</v>
      </c>
      <c r="W18" s="48" t="n">
        <f aca="false">RANK(V18,$V$5:$V$51)</f>
        <v>45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4</v>
      </c>
      <c r="D19" s="57" t="s">
        <v>55</v>
      </c>
      <c r="E19" s="68" t="n">
        <v>17.4666666666667</v>
      </c>
      <c r="F19" s="59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56</v>
      </c>
      <c r="P19" s="46" t="s">
        <v>57</v>
      </c>
      <c r="Q19" s="47" t="n">
        <f aca="false">+S19/T19*100</f>
        <v>17.2353455818023</v>
      </c>
      <c r="R19" s="0" t="n">
        <f aca="false">RANK(Q19,$Q$5:$Q$51)</f>
        <v>19</v>
      </c>
      <c r="S19" s="48" t="n">
        <v>394</v>
      </c>
      <c r="T19" s="49" t="n">
        <v>2286</v>
      </c>
      <c r="U19" s="46" t="n">
        <v>49</v>
      </c>
      <c r="V19" s="51" t="n">
        <f aca="false">+U19/T19*100</f>
        <v>2.14348206474191</v>
      </c>
      <c r="W19" s="48" t="n">
        <f aca="false">RANK(V19,$V$5:$V$51)</f>
        <v>4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58</v>
      </c>
      <c r="D20" s="57" t="s">
        <v>59</v>
      </c>
      <c r="E20" s="65" t="n">
        <v>17.3371647509579</v>
      </c>
      <c r="F20" s="59" t="n">
        <v>16</v>
      </c>
      <c r="G20" s="25"/>
      <c r="H20" s="60"/>
      <c r="I20" s="25"/>
      <c r="J20" s="25"/>
      <c r="K20" s="25"/>
      <c r="L20" s="42"/>
      <c r="M20" s="43"/>
      <c r="N20" s="44"/>
      <c r="O20" s="45" t="s">
        <v>60</v>
      </c>
      <c r="P20" s="46" t="s">
        <v>61</v>
      </c>
      <c r="Q20" s="47" t="n">
        <f aca="false">+S20/T20*100</f>
        <v>13.1008482563619</v>
      </c>
      <c r="R20" s="0" t="n">
        <f aca="false">RANK(Q20,$Q$5:$Q$51)</f>
        <v>45</v>
      </c>
      <c r="S20" s="48" t="n">
        <v>139</v>
      </c>
      <c r="T20" s="49" t="n">
        <v>1061</v>
      </c>
      <c r="U20" s="46" t="n">
        <v>14</v>
      </c>
      <c r="V20" s="51" t="n">
        <f aca="false">+U20/T20*100</f>
        <v>1.31950989632422</v>
      </c>
      <c r="W20" s="48" t="n">
        <f aca="false">RANK(V20,$V$5:$V$51)</f>
        <v>22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2</v>
      </c>
      <c r="D21" s="57" t="s">
        <v>63</v>
      </c>
      <c r="E21" s="39" t="n">
        <v>17.2845953002611</v>
      </c>
      <c r="F21" s="59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4</v>
      </c>
      <c r="P21" s="46" t="s">
        <v>65</v>
      </c>
      <c r="Q21" s="47" t="n">
        <f aca="false">+S21/T21*100</f>
        <v>12.5108601216334</v>
      </c>
      <c r="R21" s="0" t="n">
        <f aca="false">RANK(Q21,$Q$5:$Q$51)</f>
        <v>47</v>
      </c>
      <c r="S21" s="48" t="n">
        <v>144</v>
      </c>
      <c r="T21" s="49" t="n">
        <v>1151</v>
      </c>
      <c r="U21" s="46" t="n">
        <v>12</v>
      </c>
      <c r="V21" s="51" t="n">
        <f aca="false">+U21/T21*100</f>
        <v>1.04257167680278</v>
      </c>
      <c r="W21" s="48" t="n">
        <f aca="false">RANK(V21,$V$5:$V$51)</f>
        <v>36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20</v>
      </c>
      <c r="D22" s="57" t="s">
        <v>21</v>
      </c>
      <c r="E22" s="58" t="n">
        <v>17.2712933753943</v>
      </c>
      <c r="F22" s="59" t="n">
        <v>18</v>
      </c>
      <c r="G22" s="25"/>
      <c r="H22" s="60"/>
      <c r="I22" s="25"/>
      <c r="J22" s="25"/>
      <c r="K22" s="25"/>
      <c r="L22" s="42"/>
      <c r="M22" s="43"/>
      <c r="N22" s="44"/>
      <c r="O22" s="45" t="s">
        <v>66</v>
      </c>
      <c r="P22" s="46" t="s">
        <v>67</v>
      </c>
      <c r="Q22" s="47" t="n">
        <f aca="false">+S22/T22*100</f>
        <v>16.2404092071611</v>
      </c>
      <c r="R22" s="0" t="n">
        <f aca="false">RANK(Q22,$Q$5:$Q$51)</f>
        <v>30</v>
      </c>
      <c r="S22" s="48" t="n">
        <v>127</v>
      </c>
      <c r="T22" s="49" t="n">
        <v>782</v>
      </c>
      <c r="U22" s="46" t="n">
        <v>6</v>
      </c>
      <c r="V22" s="51" t="n">
        <f aca="false">+U22/T22*100</f>
        <v>0.767263427109974</v>
      </c>
      <c r="W22" s="48" t="n">
        <f aca="false">RANK(V22,$V$5:$V$51)</f>
        <v>43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56</v>
      </c>
      <c r="D23" s="57" t="s">
        <v>57</v>
      </c>
      <c r="E23" s="58" t="n">
        <v>17.2353455818023</v>
      </c>
      <c r="F23" s="59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68</v>
      </c>
      <c r="P23" s="46" t="s">
        <v>69</v>
      </c>
      <c r="Q23" s="47" t="n">
        <f aca="false">+S23/T23*100</f>
        <v>16.6265060240964</v>
      </c>
      <c r="R23" s="0" t="n">
        <f aca="false">RANK(Q23,$Q$5:$Q$51)</f>
        <v>25</v>
      </c>
      <c r="S23" s="48" t="n">
        <v>138</v>
      </c>
      <c r="T23" s="49" t="n">
        <v>830</v>
      </c>
      <c r="U23" s="46" t="n">
        <v>11</v>
      </c>
      <c r="V23" s="51" t="n">
        <f aca="false">+U23/T23*100</f>
        <v>1.32530120481928</v>
      </c>
      <c r="W23" s="48" t="n">
        <f aca="false">RANK(V23,$V$5:$V$51)</f>
        <v>21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70</v>
      </c>
      <c r="D24" s="57" t="s">
        <v>71</v>
      </c>
      <c r="E24" s="39" t="n">
        <v>17.1927846674183</v>
      </c>
      <c r="F24" s="59" t="n">
        <v>20</v>
      </c>
      <c r="G24" s="25"/>
      <c r="H24" s="60"/>
      <c r="I24" s="25"/>
      <c r="J24" s="25"/>
      <c r="K24" s="25"/>
      <c r="L24" s="42"/>
      <c r="M24" s="43"/>
      <c r="N24" s="44"/>
      <c r="O24" s="45" t="s">
        <v>58</v>
      </c>
      <c r="P24" s="46" t="s">
        <v>59</v>
      </c>
      <c r="Q24" s="47" t="n">
        <f aca="false">+S24/T24*100</f>
        <v>17.3371647509579</v>
      </c>
      <c r="R24" s="0" t="n">
        <f aca="false">RANK(Q24,$Q$5:$Q$51)</f>
        <v>16</v>
      </c>
      <c r="S24" s="48" t="n">
        <v>362</v>
      </c>
      <c r="T24" s="49" t="n">
        <v>2088</v>
      </c>
      <c r="U24" s="46" t="n">
        <v>44</v>
      </c>
      <c r="V24" s="51" t="n">
        <f aca="false">+U24/T24*100</f>
        <v>2.10727969348659</v>
      </c>
      <c r="W24" s="48" t="n">
        <f aca="false">RANK(V24,$V$5:$V$51)</f>
        <v>6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71" t="s">
        <v>72</v>
      </c>
      <c r="D25" s="72" t="s">
        <v>73</v>
      </c>
      <c r="E25" s="73" t="n">
        <v>17.1551724137931</v>
      </c>
      <c r="F25" s="74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4</v>
      </c>
      <c r="P25" s="46" t="s">
        <v>75</v>
      </c>
      <c r="Q25" s="47" t="n">
        <f aca="false">+S25/T25*100</f>
        <v>16.4688427299703</v>
      </c>
      <c r="R25" s="0" t="n">
        <f aca="false">RANK(Q25,$Q$5:$Q$51)</f>
        <v>27</v>
      </c>
      <c r="S25" s="48" t="n">
        <v>333</v>
      </c>
      <c r="T25" s="49" t="n">
        <v>2022</v>
      </c>
      <c r="U25" s="46" t="n">
        <v>29</v>
      </c>
      <c r="V25" s="51" t="n">
        <f aca="false">+U25/T25*100</f>
        <v>1.43422354104847</v>
      </c>
      <c r="W25" s="48" t="n">
        <f aca="false">RANK(V25,$V$5:$V$51)</f>
        <v>18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6</v>
      </c>
      <c r="D26" s="57" t="s">
        <v>77</v>
      </c>
      <c r="E26" s="39" t="n">
        <v>16.9714703730797</v>
      </c>
      <c r="F26" s="59" t="n">
        <v>22</v>
      </c>
      <c r="G26" s="25"/>
      <c r="H26" s="60"/>
      <c r="I26" s="25"/>
      <c r="J26" s="25"/>
      <c r="K26" s="25"/>
      <c r="L26" s="42"/>
      <c r="M26" s="43"/>
      <c r="N26" s="44"/>
      <c r="O26" s="45" t="s">
        <v>78</v>
      </c>
      <c r="P26" s="46" t="s">
        <v>79</v>
      </c>
      <c r="Q26" s="47" t="n">
        <f aca="false">+S26/T26*100</f>
        <v>14.9403470715835</v>
      </c>
      <c r="R26" s="0" t="n">
        <f aca="false">RANK(Q26,$Q$5:$Q$51)</f>
        <v>38</v>
      </c>
      <c r="S26" s="48" t="n">
        <v>551</v>
      </c>
      <c r="T26" s="49" t="n">
        <v>3688</v>
      </c>
      <c r="U26" s="46" t="n">
        <v>42</v>
      </c>
      <c r="V26" s="51" t="n">
        <f aca="false">+U26/T26*100</f>
        <v>1.13882863340564</v>
      </c>
      <c r="W26" s="48" t="n">
        <f aca="false">RANK(V26,$V$5:$V$51)</f>
        <v>32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80</v>
      </c>
      <c r="D27" s="57" t="s">
        <v>81</v>
      </c>
      <c r="E27" s="75" t="n">
        <v>16.9247787610619</v>
      </c>
      <c r="F27" s="59" t="n">
        <v>23</v>
      </c>
      <c r="G27" s="25"/>
      <c r="H27" s="35"/>
      <c r="I27" s="35"/>
      <c r="J27" s="35"/>
      <c r="K27" s="35"/>
      <c r="L27" s="42"/>
      <c r="M27" s="43"/>
      <c r="N27" s="44"/>
      <c r="O27" s="45" t="s">
        <v>82</v>
      </c>
      <c r="P27" s="46" t="s">
        <v>83</v>
      </c>
      <c r="Q27" s="47" t="n">
        <f aca="false">+S27/T27*100</f>
        <v>14.4664979352604</v>
      </c>
      <c r="R27" s="0" t="n">
        <f aca="false">RANK(Q27,$Q$5:$Q$51)</f>
        <v>41</v>
      </c>
      <c r="S27" s="48" t="n">
        <v>1086</v>
      </c>
      <c r="T27" s="49" t="n">
        <v>7507</v>
      </c>
      <c r="U27" s="46" t="n">
        <v>57</v>
      </c>
      <c r="V27" s="51" t="n">
        <f aca="false">+U27/T27*100</f>
        <v>0.759291328093779</v>
      </c>
      <c r="W27" s="48" t="n">
        <f aca="false">RANK(V27,$V$5:$V$51)</f>
        <v>44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42</v>
      </c>
      <c r="D28" s="57" t="s">
        <v>43</v>
      </c>
      <c r="E28" s="65" t="n">
        <v>16.8870803662258</v>
      </c>
      <c r="F28" s="59" t="n">
        <v>24</v>
      </c>
      <c r="G28" s="25"/>
      <c r="H28" s="35"/>
      <c r="I28" s="35"/>
      <c r="J28" s="35"/>
      <c r="K28" s="35"/>
      <c r="L28" s="42"/>
      <c r="M28" s="43"/>
      <c r="N28" s="44"/>
      <c r="O28" s="45" t="s">
        <v>80</v>
      </c>
      <c r="P28" s="46" t="s">
        <v>81</v>
      </c>
      <c r="Q28" s="47" t="n">
        <f aca="false">+S28/T28*100</f>
        <v>16.9247787610619</v>
      </c>
      <c r="R28" s="0" t="n">
        <f aca="false">RANK(Q28,$Q$5:$Q$51)</f>
        <v>23</v>
      </c>
      <c r="S28" s="48" t="n">
        <v>306</v>
      </c>
      <c r="T28" s="49" t="n">
        <v>1808</v>
      </c>
      <c r="U28" s="46" t="n">
        <v>25</v>
      </c>
      <c r="V28" s="51" t="n">
        <f aca="false">+U28/T28*100</f>
        <v>1.38274336283186</v>
      </c>
      <c r="W28" s="48" t="n">
        <f aca="false">RANK(V28,$V$5:$V$51)</f>
        <v>19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68</v>
      </c>
      <c r="D29" s="57" t="s">
        <v>69</v>
      </c>
      <c r="E29" s="65" t="n">
        <v>16.6265060240964</v>
      </c>
      <c r="F29" s="59" t="n">
        <v>25</v>
      </c>
      <c r="G29" s="25"/>
      <c r="H29" s="35"/>
      <c r="I29" s="35"/>
      <c r="J29" s="35"/>
      <c r="K29" s="35"/>
      <c r="L29" s="42"/>
      <c r="M29" s="43"/>
      <c r="N29" s="44"/>
      <c r="O29" s="45" t="s">
        <v>84</v>
      </c>
      <c r="P29" s="46" t="s">
        <v>85</v>
      </c>
      <c r="Q29" s="47" t="n">
        <f aca="false">+S29/T29*100</f>
        <v>15.4281670205237</v>
      </c>
      <c r="R29" s="0" t="n">
        <f aca="false">RANK(Q29,$Q$5:$Q$51)</f>
        <v>34</v>
      </c>
      <c r="S29" s="48" t="n">
        <v>218</v>
      </c>
      <c r="T29" s="49" t="n">
        <v>1413</v>
      </c>
      <c r="U29" s="46" t="n">
        <v>18</v>
      </c>
      <c r="V29" s="51" t="n">
        <f aca="false">+U29/T29*100</f>
        <v>1.27388535031847</v>
      </c>
      <c r="W29" s="48" t="n">
        <f aca="false">RANK(V29,$V$5:$V$51)</f>
        <v>26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24</v>
      </c>
      <c r="D30" s="57" t="s">
        <v>25</v>
      </c>
      <c r="E30" s="65" t="n">
        <v>16.6094420600858</v>
      </c>
      <c r="F30" s="59" t="n">
        <v>26</v>
      </c>
      <c r="G30" s="25"/>
      <c r="H30" s="35"/>
      <c r="I30" s="35"/>
      <c r="J30" s="35"/>
      <c r="K30" s="35"/>
      <c r="L30" s="42"/>
      <c r="M30" s="43"/>
      <c r="N30" s="44"/>
      <c r="O30" s="45" t="s">
        <v>86</v>
      </c>
      <c r="P30" s="46" t="s">
        <v>87</v>
      </c>
      <c r="Q30" s="47" t="n">
        <f aca="false">+S30/T30*100</f>
        <v>13.6276391554703</v>
      </c>
      <c r="R30" s="0" t="n">
        <f aca="false">RANK(Q30,$Q$5:$Q$51)</f>
        <v>44</v>
      </c>
      <c r="S30" s="48" t="n">
        <v>355</v>
      </c>
      <c r="T30" s="49" t="n">
        <v>2605</v>
      </c>
      <c r="U30" s="46" t="n">
        <v>29</v>
      </c>
      <c r="V30" s="51" t="n">
        <f aca="false">+U30/T30*100</f>
        <v>1.11324376199616</v>
      </c>
      <c r="W30" s="48" t="n">
        <f aca="false">RANK(V30,$V$5:$V$51)</f>
        <v>33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74</v>
      </c>
      <c r="D31" s="57" t="s">
        <v>75</v>
      </c>
      <c r="E31" s="58" t="n">
        <v>16.4688427299703</v>
      </c>
      <c r="F31" s="59" t="n">
        <v>27</v>
      </c>
      <c r="G31" s="25"/>
      <c r="H31" s="35"/>
      <c r="I31" s="35"/>
      <c r="J31" s="35"/>
      <c r="K31" s="35"/>
      <c r="L31" s="42"/>
      <c r="M31" s="43"/>
      <c r="N31" s="44"/>
      <c r="O31" s="45" t="s">
        <v>88</v>
      </c>
      <c r="P31" s="46" t="s">
        <v>89</v>
      </c>
      <c r="Q31" s="47" t="n">
        <f aca="false">+S31/T31*100</f>
        <v>16.2572172534813</v>
      </c>
      <c r="R31" s="0" t="n">
        <f aca="false">RANK(Q31,$Q$5:$Q$51)</f>
        <v>28</v>
      </c>
      <c r="S31" s="48" t="n">
        <v>1436</v>
      </c>
      <c r="T31" s="49" t="n">
        <v>8833</v>
      </c>
      <c r="U31" s="46" t="n">
        <v>74</v>
      </c>
      <c r="V31" s="51" t="n">
        <f aca="false">+U31/T31*100</f>
        <v>0.837767462923129</v>
      </c>
      <c r="W31" s="48" t="n">
        <f aca="false">RANK(V31,$V$5:$V$51)</f>
        <v>42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8</v>
      </c>
      <c r="D32" s="57" t="s">
        <v>89</v>
      </c>
      <c r="E32" s="65" t="n">
        <v>16.2572172534813</v>
      </c>
      <c r="F32" s="59" t="n">
        <v>28</v>
      </c>
      <c r="G32" s="25"/>
      <c r="H32" s="35"/>
      <c r="I32" s="35"/>
      <c r="J32" s="35"/>
      <c r="K32" s="35"/>
      <c r="L32" s="42"/>
      <c r="M32" s="43"/>
      <c r="N32" s="44"/>
      <c r="O32" s="45" t="s">
        <v>90</v>
      </c>
      <c r="P32" s="46" t="s">
        <v>91</v>
      </c>
      <c r="Q32" s="47" t="n">
        <f aca="false">+S32/T32*100</f>
        <v>14.981884057971</v>
      </c>
      <c r="R32" s="0" t="n">
        <f aca="false">RANK(Q32,$Q$5:$Q$51)</f>
        <v>37</v>
      </c>
      <c r="S32" s="48" t="n">
        <v>827</v>
      </c>
      <c r="T32" s="49" t="n">
        <v>5520</v>
      </c>
      <c r="U32" s="46" t="n">
        <v>54</v>
      </c>
      <c r="V32" s="51" t="n">
        <f aca="false">+U32/T32*100</f>
        <v>0.978260869565218</v>
      </c>
      <c r="W32" s="48" t="n">
        <f aca="false">RANK(V32,$V$5:$V$51)</f>
        <v>39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2</v>
      </c>
      <c r="D33" s="57" t="s">
        <v>93</v>
      </c>
      <c r="E33" s="68" t="n">
        <v>16.2551440329218</v>
      </c>
      <c r="F33" s="59" t="n">
        <v>29</v>
      </c>
      <c r="G33" s="25"/>
      <c r="H33" s="76"/>
      <c r="I33" s="25"/>
      <c r="J33" s="25"/>
      <c r="K33" s="25"/>
      <c r="L33" s="42"/>
      <c r="M33" s="43"/>
      <c r="N33" s="44"/>
      <c r="O33" s="45" t="s">
        <v>94</v>
      </c>
      <c r="P33" s="46" t="s">
        <v>95</v>
      </c>
      <c r="Q33" s="47" t="n">
        <f aca="false">+S33/T33*100</f>
        <v>15.117994100295</v>
      </c>
      <c r="R33" s="0" t="n">
        <f aca="false">RANK(Q33,$Q$5:$Q$51)</f>
        <v>36</v>
      </c>
      <c r="S33" s="48" t="n">
        <v>205</v>
      </c>
      <c r="T33" s="49" t="n">
        <v>1356</v>
      </c>
      <c r="U33" s="46" t="n">
        <v>14</v>
      </c>
      <c r="V33" s="51" t="n">
        <f aca="false">+U33/T33*100</f>
        <v>1.03244837758112</v>
      </c>
      <c r="W33" s="48" t="n">
        <f aca="false">RANK(V33,$V$5:$V$51)</f>
        <v>38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66</v>
      </c>
      <c r="D34" s="57" t="s">
        <v>67</v>
      </c>
      <c r="E34" s="65" t="n">
        <v>16.2404092071611</v>
      </c>
      <c r="F34" s="59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32</v>
      </c>
      <c r="P34" s="46" t="s">
        <v>33</v>
      </c>
      <c r="Q34" s="47" t="n">
        <f aca="false">+S34/T34*100</f>
        <v>19.496855345912</v>
      </c>
      <c r="R34" s="0" t="n">
        <f aca="false">RANK(Q34,$Q$5:$Q$51)</f>
        <v>7</v>
      </c>
      <c r="S34" s="48" t="n">
        <v>186</v>
      </c>
      <c r="T34" s="49" t="n">
        <v>954</v>
      </c>
      <c r="U34" s="46" t="n">
        <v>15</v>
      </c>
      <c r="V34" s="51" t="n">
        <f aca="false">+U34/T34*100</f>
        <v>1.57232704402516</v>
      </c>
      <c r="W34" s="48" t="n">
        <f aca="false">RANK(V34,$V$5:$V$51)</f>
        <v>16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6</v>
      </c>
      <c r="D35" s="57" t="s">
        <v>97</v>
      </c>
      <c r="E35" s="62" t="n">
        <v>16.2123385939742</v>
      </c>
      <c r="F35" s="59" t="n">
        <v>31</v>
      </c>
      <c r="G35" s="25"/>
      <c r="H35" s="76"/>
      <c r="I35" s="25"/>
      <c r="J35" s="25"/>
      <c r="K35" s="25"/>
      <c r="L35" s="42"/>
      <c r="M35" s="43"/>
      <c r="N35" s="44"/>
      <c r="O35" s="45" t="s">
        <v>14</v>
      </c>
      <c r="P35" s="46" t="s">
        <v>15</v>
      </c>
      <c r="Q35" s="47" t="n">
        <f aca="false">+S35/T35*100</f>
        <v>21.0526315789474</v>
      </c>
      <c r="R35" s="0" t="n">
        <f aca="false">RANK(Q35,$Q$5:$Q$51)</f>
        <v>2</v>
      </c>
      <c r="S35" s="48" t="n">
        <v>120</v>
      </c>
      <c r="T35" s="49" t="n">
        <v>570</v>
      </c>
      <c r="U35" s="46" t="n">
        <v>12</v>
      </c>
      <c r="V35" s="51" t="n">
        <f aca="false">+U35/T35*100</f>
        <v>2.10526315789474</v>
      </c>
      <c r="W35" s="48" t="n">
        <f aca="false">RANK(V35,$V$5:$V$51)</f>
        <v>7</v>
      </c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98</v>
      </c>
      <c r="D36" s="57" t="s">
        <v>99</v>
      </c>
      <c r="E36" s="65" t="n">
        <v>15.8212560386473</v>
      </c>
      <c r="F36" s="59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44</v>
      </c>
      <c r="P36" s="46" t="s">
        <v>45</v>
      </c>
      <c r="Q36" s="47" t="n">
        <f aca="false">+S36/T36*100</f>
        <v>18.4057971014493</v>
      </c>
      <c r="R36" s="0" t="n">
        <f aca="false">RANK(Q36,$Q$5:$Q$51)</f>
        <v>11</v>
      </c>
      <c r="S36" s="48" t="n">
        <v>127</v>
      </c>
      <c r="T36" s="49" t="n">
        <v>690</v>
      </c>
      <c r="U36" s="46" t="n">
        <v>14</v>
      </c>
      <c r="V36" s="51" t="n">
        <f aca="false">+U36/T36*100</f>
        <v>2.02898550724638</v>
      </c>
      <c r="W36" s="48" t="n">
        <f aca="false">RANK(V36,$V$5:$V$51)</f>
        <v>8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100</v>
      </c>
      <c r="D37" s="57" t="s">
        <v>101</v>
      </c>
      <c r="E37" s="65" t="n">
        <v>15.7913288685231</v>
      </c>
      <c r="F37" s="59" t="n">
        <v>33</v>
      </c>
      <c r="G37" s="25"/>
      <c r="H37" s="76"/>
      <c r="I37" s="25"/>
      <c r="J37" s="25"/>
      <c r="K37" s="25"/>
      <c r="L37" s="42"/>
      <c r="M37" s="43"/>
      <c r="N37" s="44"/>
      <c r="O37" s="45" t="s">
        <v>62</v>
      </c>
      <c r="P37" s="46" t="s">
        <v>63</v>
      </c>
      <c r="Q37" s="47" t="n">
        <f aca="false">+S37/T37*100</f>
        <v>17.2845953002611</v>
      </c>
      <c r="R37" s="0" t="n">
        <f aca="false">RANK(Q37,$Q$5:$Q$51)</f>
        <v>17</v>
      </c>
      <c r="S37" s="48" t="n">
        <v>331</v>
      </c>
      <c r="T37" s="49" t="n">
        <v>1915</v>
      </c>
      <c r="U37" s="46" t="n">
        <v>32</v>
      </c>
      <c r="V37" s="51" t="n">
        <f aca="false">+U37/T37*100</f>
        <v>1.6710182767624</v>
      </c>
      <c r="W37" s="48" t="n">
        <f aca="false">RANK(V37,$V$5:$V$51)</f>
        <v>13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84</v>
      </c>
      <c r="D38" s="57" t="s">
        <v>85</v>
      </c>
      <c r="E38" s="65" t="n">
        <v>15.4281670205237</v>
      </c>
      <c r="F38" s="59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100</v>
      </c>
      <c r="P38" s="46" t="s">
        <v>101</v>
      </c>
      <c r="Q38" s="47" t="n">
        <f aca="false">+S38/T38*100</f>
        <v>15.7913288685231</v>
      </c>
      <c r="R38" s="0" t="n">
        <f aca="false">RANK(Q38,$Q$5:$Q$51)</f>
        <v>33</v>
      </c>
      <c r="S38" s="48" t="n">
        <v>448</v>
      </c>
      <c r="T38" s="49" t="n">
        <v>2837</v>
      </c>
      <c r="U38" s="46" t="n">
        <v>30</v>
      </c>
      <c r="V38" s="51" t="n">
        <f aca="false">+U38/T38*100</f>
        <v>1.05745505816003</v>
      </c>
      <c r="W38" s="48" t="n">
        <f aca="false">RANK(V38,$V$5:$V$51)</f>
        <v>35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102</v>
      </c>
      <c r="D39" s="57" t="s">
        <v>103</v>
      </c>
      <c r="E39" s="68" t="n">
        <v>15.3800940438871</v>
      </c>
      <c r="F39" s="59" t="n">
        <v>35</v>
      </c>
      <c r="G39" s="25"/>
      <c r="H39" s="76"/>
      <c r="I39" s="25"/>
      <c r="J39" s="25"/>
      <c r="K39" s="25"/>
      <c r="L39" s="42"/>
      <c r="M39" s="43"/>
      <c r="N39" s="44"/>
      <c r="O39" s="45" t="s">
        <v>96</v>
      </c>
      <c r="P39" s="46" t="s">
        <v>97</v>
      </c>
      <c r="Q39" s="47" t="n">
        <f aca="false">+S39/T39*100</f>
        <v>16.2123385939742</v>
      </c>
      <c r="R39" s="0" t="n">
        <f aca="false">RANK(Q39,$Q$5:$Q$51)</f>
        <v>31</v>
      </c>
      <c r="S39" s="48" t="n">
        <v>226</v>
      </c>
      <c r="T39" s="49" t="n">
        <v>1394</v>
      </c>
      <c r="U39" s="46" t="n">
        <v>26</v>
      </c>
      <c r="V39" s="51" t="n">
        <f aca="false">+U39/T39*100</f>
        <v>1.86513629842181</v>
      </c>
      <c r="W39" s="48" t="n">
        <f aca="false">RANK(V39,$V$5:$V$51)</f>
        <v>10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94</v>
      </c>
      <c r="D40" s="57" t="s">
        <v>95</v>
      </c>
      <c r="E40" s="58" t="n">
        <v>15.117994100295</v>
      </c>
      <c r="F40" s="59" t="n">
        <v>36</v>
      </c>
      <c r="G40" s="25"/>
      <c r="H40" s="79"/>
      <c r="I40" s="25"/>
      <c r="J40" s="25"/>
      <c r="K40" s="25"/>
      <c r="L40" s="42"/>
      <c r="M40" s="43"/>
      <c r="N40" s="44"/>
      <c r="O40" s="45" t="s">
        <v>54</v>
      </c>
      <c r="P40" s="46" t="s">
        <v>55</v>
      </c>
      <c r="Q40" s="47" t="n">
        <f aca="false">+S40/T40*100</f>
        <v>17.4666666666667</v>
      </c>
      <c r="R40" s="0" t="n">
        <f aca="false">RANK(Q40,$Q$5:$Q$51)</f>
        <v>15</v>
      </c>
      <c r="S40" s="48" t="n">
        <v>131</v>
      </c>
      <c r="T40" s="49" t="n">
        <v>750</v>
      </c>
      <c r="U40" s="46" t="n">
        <v>16</v>
      </c>
      <c r="V40" s="51" t="n">
        <f aca="false">+U40/T40*100</f>
        <v>2.13333333333333</v>
      </c>
      <c r="W40" s="48" t="n">
        <f aca="false">RANK(V40,$V$5:$V$51)</f>
        <v>5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90</v>
      </c>
      <c r="D41" s="57" t="s">
        <v>91</v>
      </c>
      <c r="E41" s="65" t="n">
        <v>14.981884057971</v>
      </c>
      <c r="F41" s="59" t="n">
        <v>37</v>
      </c>
      <c r="G41" s="25"/>
      <c r="H41" s="79"/>
      <c r="I41" s="25"/>
      <c r="J41" s="25"/>
      <c r="K41" s="25"/>
      <c r="L41" s="42"/>
      <c r="M41" s="43"/>
      <c r="N41" s="44"/>
      <c r="O41" s="45" t="s">
        <v>92</v>
      </c>
      <c r="P41" s="46" t="s">
        <v>93</v>
      </c>
      <c r="Q41" s="47" t="n">
        <f aca="false">+S41/T41*100</f>
        <v>16.2551440329218</v>
      </c>
      <c r="R41" s="0" t="n">
        <f aca="false">RANK(Q41,$Q$5:$Q$51)</f>
        <v>29</v>
      </c>
      <c r="S41" s="48" t="n">
        <v>158</v>
      </c>
      <c r="T41" s="49" t="n">
        <v>972</v>
      </c>
      <c r="U41" s="46" t="n">
        <v>13</v>
      </c>
      <c r="V41" s="51" t="n">
        <f aca="false">+U41/T41*100</f>
        <v>1.33744855967078</v>
      </c>
      <c r="W41" s="48" t="n">
        <f aca="false">RANK(V41,$V$5:$V$51)</f>
        <v>20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78</v>
      </c>
      <c r="D42" s="57" t="s">
        <v>79</v>
      </c>
      <c r="E42" s="65" t="n">
        <v>14.9403470715835</v>
      </c>
      <c r="F42" s="59" t="n">
        <v>38</v>
      </c>
      <c r="G42" s="35"/>
      <c r="H42" s="79"/>
      <c r="I42" s="25"/>
      <c r="J42" s="25"/>
      <c r="K42" s="25"/>
      <c r="L42" s="42"/>
      <c r="M42" s="43"/>
      <c r="N42" s="44"/>
      <c r="O42" s="45" t="s">
        <v>48</v>
      </c>
      <c r="P42" s="46" t="s">
        <v>49</v>
      </c>
      <c r="Q42" s="47" t="n">
        <f aca="false">+S42/T42*100</f>
        <v>18.3272727272727</v>
      </c>
      <c r="R42" s="0" t="n">
        <f aca="false">RANK(Q42,$Q$5:$Q$51)</f>
        <v>12</v>
      </c>
      <c r="S42" s="48" t="n">
        <v>252</v>
      </c>
      <c r="T42" s="49" t="n">
        <v>1375</v>
      </c>
      <c r="U42" s="46" t="n">
        <v>22</v>
      </c>
      <c r="V42" s="51" t="n">
        <f aca="false">+U42/T42*100</f>
        <v>1.6</v>
      </c>
      <c r="W42" s="48" t="n">
        <f aca="false">RANK(V42,$V$5:$V$51)</f>
        <v>14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50</v>
      </c>
      <c r="D43" s="57" t="s">
        <v>51</v>
      </c>
      <c r="E43" s="65" t="n">
        <v>14.8652982681206</v>
      </c>
      <c r="F43" s="59" t="n">
        <v>39</v>
      </c>
      <c r="G43" s="25"/>
      <c r="H43" s="35"/>
      <c r="I43" s="35"/>
      <c r="J43" s="35"/>
      <c r="K43" s="35"/>
      <c r="L43" s="81"/>
      <c r="M43" s="43"/>
      <c r="N43" s="44"/>
      <c r="O43" s="45" t="s">
        <v>28</v>
      </c>
      <c r="P43" s="46" t="s">
        <v>29</v>
      </c>
      <c r="Q43" s="47" t="n">
        <f aca="false">+S43/T43*100</f>
        <v>20.249653259362</v>
      </c>
      <c r="R43" s="0" t="n">
        <f aca="false">RANK(Q43,$Q$5:$Q$51)</f>
        <v>6</v>
      </c>
      <c r="S43" s="48" t="n">
        <v>146</v>
      </c>
      <c r="T43" s="49" t="n">
        <v>721</v>
      </c>
      <c r="U43" s="46" t="n">
        <v>11</v>
      </c>
      <c r="V43" s="51" t="n">
        <f aca="false">+U43/T43*100</f>
        <v>1.52565880721221</v>
      </c>
      <c r="W43" s="48" t="n">
        <f aca="false">RANK(V43,$V$5:$V$51)</f>
        <v>17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30</v>
      </c>
      <c r="D44" s="57" t="s">
        <v>31</v>
      </c>
      <c r="E44" s="65" t="n">
        <v>14.6451033243486</v>
      </c>
      <c r="F44" s="59" t="n">
        <v>40</v>
      </c>
      <c r="G44" s="25"/>
      <c r="H44" s="35"/>
      <c r="I44" s="35"/>
      <c r="J44" s="35"/>
      <c r="K44" s="35"/>
      <c r="L44" s="42"/>
      <c r="M44" s="43"/>
      <c r="N44" s="44"/>
      <c r="O44" s="45" t="s">
        <v>102</v>
      </c>
      <c r="P44" s="46" t="s">
        <v>103</v>
      </c>
      <c r="Q44" s="47" t="n">
        <f aca="false">+S44/T44*100</f>
        <v>15.3800940438871</v>
      </c>
      <c r="R44" s="0" t="n">
        <f aca="false">RANK(Q44,$Q$5:$Q$51)</f>
        <v>35</v>
      </c>
      <c r="S44" s="48" t="n">
        <v>785</v>
      </c>
      <c r="T44" s="49" t="n">
        <v>5104</v>
      </c>
      <c r="U44" s="46" t="n">
        <v>47</v>
      </c>
      <c r="V44" s="51" t="n">
        <f aca="false">+U44/T44*100</f>
        <v>0.920846394984326</v>
      </c>
      <c r="W44" s="48" t="n">
        <f aca="false">RANK(V44,$V$5:$V$51)</f>
        <v>41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82</v>
      </c>
      <c r="D45" s="57" t="s">
        <v>83</v>
      </c>
      <c r="E45" s="58" t="n">
        <v>14.4664979352604</v>
      </c>
      <c r="F45" s="59" t="n">
        <v>41</v>
      </c>
      <c r="G45" s="25"/>
      <c r="H45" s="35"/>
      <c r="I45" s="35"/>
      <c r="J45" s="35"/>
      <c r="K45" s="35"/>
      <c r="L45" s="42"/>
      <c r="M45" s="43"/>
      <c r="N45" s="44"/>
      <c r="O45" s="45" t="s">
        <v>98</v>
      </c>
      <c r="P45" s="46" t="s">
        <v>99</v>
      </c>
      <c r="Q45" s="47" t="n">
        <f aca="false">+S45/T45*100</f>
        <v>15.8212560386473</v>
      </c>
      <c r="R45" s="0" t="n">
        <f aca="false">RANK(Q45,$Q$5:$Q$51)</f>
        <v>32</v>
      </c>
      <c r="S45" s="48" t="n">
        <v>131</v>
      </c>
      <c r="T45" s="49" t="n">
        <v>828</v>
      </c>
      <c r="U45" s="46" t="n">
        <v>10</v>
      </c>
      <c r="V45" s="51" t="n">
        <f aca="false">+U45/T45*100</f>
        <v>1.20772946859903</v>
      </c>
      <c r="W45" s="48" t="n">
        <f aca="false">RANK(V45,$V$5:$V$51)</f>
        <v>30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46</v>
      </c>
      <c r="D46" s="57" t="s">
        <v>47</v>
      </c>
      <c r="E46" s="62" t="n">
        <v>14.4327068184936</v>
      </c>
      <c r="F46" s="59" t="n">
        <v>42</v>
      </c>
      <c r="G46" s="25"/>
      <c r="H46" s="35"/>
      <c r="I46" s="35"/>
      <c r="J46" s="35"/>
      <c r="K46" s="35"/>
      <c r="L46" s="42"/>
      <c r="M46" s="43"/>
      <c r="N46" s="44"/>
      <c r="O46" s="45" t="s">
        <v>76</v>
      </c>
      <c r="P46" s="46" t="s">
        <v>77</v>
      </c>
      <c r="Q46" s="47" t="n">
        <f aca="false">+S46/T46*100</f>
        <v>16.9714703730797</v>
      </c>
      <c r="R46" s="0" t="n">
        <f aca="false">RANK(Q46,$Q$5:$Q$51)</f>
        <v>22</v>
      </c>
      <c r="S46" s="48" t="n">
        <v>232</v>
      </c>
      <c r="T46" s="49" t="n">
        <v>1367</v>
      </c>
      <c r="U46" s="46" t="n">
        <v>17</v>
      </c>
      <c r="V46" s="51" t="n">
        <f aca="false">+U46/T46*100</f>
        <v>1.24359912216533</v>
      </c>
      <c r="W46" s="48" t="n">
        <f aca="false">RANK(V46,$V$5:$V$51)</f>
        <v>28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104</v>
      </c>
      <c r="D47" s="57" t="s">
        <v>105</v>
      </c>
      <c r="E47" s="58" t="n">
        <v>13.6900625434329</v>
      </c>
      <c r="F47" s="59" t="n">
        <v>43</v>
      </c>
      <c r="G47" s="25"/>
      <c r="H47" s="35"/>
      <c r="I47" s="35"/>
      <c r="J47" s="35"/>
      <c r="K47" s="35"/>
      <c r="L47" s="42"/>
      <c r="M47" s="43"/>
      <c r="N47" s="44"/>
      <c r="O47" s="45" t="s">
        <v>70</v>
      </c>
      <c r="P47" s="46" t="s">
        <v>71</v>
      </c>
      <c r="Q47" s="47" t="n">
        <f aca="false">+S47/T47*100</f>
        <v>17.1927846674183</v>
      </c>
      <c r="R47" s="0" t="n">
        <f aca="false">RANK(Q47,$Q$5:$Q$51)</f>
        <v>20</v>
      </c>
      <c r="S47" s="48" t="n">
        <v>305</v>
      </c>
      <c r="T47" s="49" t="n">
        <v>1774</v>
      </c>
      <c r="U47" s="46" t="n">
        <v>22</v>
      </c>
      <c r="V47" s="51" t="n">
        <f aca="false">+U47/T47*100</f>
        <v>1.24013528748591</v>
      </c>
      <c r="W47" s="48" t="n">
        <f aca="false">RANK(V47,$V$5:$V$51)</f>
        <v>29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86</v>
      </c>
      <c r="D48" s="57" t="s">
        <v>87</v>
      </c>
      <c r="E48" s="65" t="n">
        <v>13.6276391554703</v>
      </c>
      <c r="F48" s="59" t="n">
        <v>44</v>
      </c>
      <c r="G48" s="25"/>
      <c r="H48" s="35"/>
      <c r="I48" s="35"/>
      <c r="J48" s="35"/>
      <c r="K48" s="35"/>
      <c r="L48" s="42"/>
      <c r="M48" s="43"/>
      <c r="N48" s="44"/>
      <c r="O48" s="45" t="s">
        <v>72</v>
      </c>
      <c r="P48" s="46" t="s">
        <v>73</v>
      </c>
      <c r="Q48" s="47" t="n">
        <f aca="false">+S48/T48*100</f>
        <v>17.1551724137931</v>
      </c>
      <c r="R48" s="0" t="n">
        <f aca="false">RANK(Q48,$Q$5:$Q$51)</f>
        <v>21</v>
      </c>
      <c r="S48" s="48" t="n">
        <v>199</v>
      </c>
      <c r="T48" s="49" t="n">
        <v>1160</v>
      </c>
      <c r="U48" s="46" t="n">
        <v>12</v>
      </c>
      <c r="V48" s="51" t="n">
        <f aca="false">+U48/T48*100</f>
        <v>1.03448275862069</v>
      </c>
      <c r="W48" s="48" t="n">
        <f aca="false">RANK(V48,$V$5:$V$51)</f>
        <v>37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60</v>
      </c>
      <c r="D49" s="57" t="s">
        <v>61</v>
      </c>
      <c r="E49" s="65" t="n">
        <v>13.1008482563619</v>
      </c>
      <c r="F49" s="59" t="n">
        <v>45</v>
      </c>
      <c r="G49" s="25"/>
      <c r="H49" s="35"/>
      <c r="I49" s="35"/>
      <c r="J49" s="35"/>
      <c r="K49" s="35"/>
      <c r="L49" s="42"/>
      <c r="M49" s="43"/>
      <c r="N49" s="44"/>
      <c r="O49" s="45" t="s">
        <v>36</v>
      </c>
      <c r="P49" s="46" t="s">
        <v>37</v>
      </c>
      <c r="Q49" s="47" t="n">
        <f aca="false">+S49/T49*100</f>
        <v>19.4343065693431</v>
      </c>
      <c r="R49" s="0" t="n">
        <f aca="false">RANK(Q49,$Q$5:$Q$51)</f>
        <v>8</v>
      </c>
      <c r="S49" s="48" t="n">
        <v>213</v>
      </c>
      <c r="T49" s="49" t="n">
        <v>1096</v>
      </c>
      <c r="U49" s="46" t="n">
        <v>14</v>
      </c>
      <c r="V49" s="51" t="n">
        <f aca="false">+U49/T49*100</f>
        <v>1.27737226277372</v>
      </c>
      <c r="W49" s="48" t="n">
        <f aca="false">RANK(V49,$V$5:$V$51)</f>
        <v>25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52</v>
      </c>
      <c r="D50" s="57" t="s">
        <v>53</v>
      </c>
      <c r="E50" s="65" t="n">
        <v>12.8594860579552</v>
      </c>
      <c r="F50" s="59" t="n">
        <v>46</v>
      </c>
      <c r="G50" s="25"/>
      <c r="H50" s="35"/>
      <c r="I50" s="35"/>
      <c r="J50" s="35"/>
      <c r="K50" s="35"/>
      <c r="L50" s="42"/>
      <c r="M50" s="43"/>
      <c r="N50" s="44"/>
      <c r="O50" s="45" t="s">
        <v>22</v>
      </c>
      <c r="P50" s="46" t="s">
        <v>23</v>
      </c>
      <c r="Q50" s="47" t="n">
        <f aca="false">+S50/T50*100</f>
        <v>20.2810018326207</v>
      </c>
      <c r="R50" s="0" t="n">
        <f aca="false">RANK(Q50,$Q$5:$Q$51)</f>
        <v>4</v>
      </c>
      <c r="S50" s="48" t="n">
        <v>332</v>
      </c>
      <c r="T50" s="49" t="n">
        <v>1637</v>
      </c>
      <c r="U50" s="46" t="n">
        <v>33</v>
      </c>
      <c r="V50" s="51" t="n">
        <f aca="false">+U50/T50*100</f>
        <v>2.01588271227856</v>
      </c>
      <c r="W50" s="48" t="n">
        <f aca="false">RANK(V50,$V$5:$V$51)</f>
        <v>9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64</v>
      </c>
      <c r="D51" s="57" t="s">
        <v>65</v>
      </c>
      <c r="E51" s="65" t="n">
        <v>12.5108601216334</v>
      </c>
      <c r="F51" s="59" t="n">
        <v>47</v>
      </c>
      <c r="G51" s="25"/>
      <c r="H51" s="35"/>
      <c r="I51" s="35"/>
      <c r="J51" s="35"/>
      <c r="K51" s="35"/>
      <c r="L51" s="82"/>
      <c r="M51" s="83"/>
      <c r="N51" s="82"/>
      <c r="O51" s="45" t="s">
        <v>104</v>
      </c>
      <c r="P51" s="46" t="s">
        <v>105</v>
      </c>
      <c r="Q51" s="47" t="n">
        <f aca="false">+S51/T51*100</f>
        <v>13.6900625434329</v>
      </c>
      <c r="R51" s="0" t="n">
        <f aca="false">RANK(Q51,$Q$5:$Q$51)</f>
        <v>43</v>
      </c>
      <c r="S51" s="48" t="n">
        <v>197</v>
      </c>
      <c r="T51" s="49" t="n">
        <v>1439</v>
      </c>
      <c r="U51" s="46" t="n">
        <v>5</v>
      </c>
      <c r="V51" s="51" t="n">
        <f aca="false">+U51/T51*100</f>
        <v>0.347463516330785</v>
      </c>
      <c r="W51" s="48" t="n">
        <f aca="false">RANK(V51,$V$5:$V$51)</f>
        <v>47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6</v>
      </c>
      <c r="E52" s="87" t="n">
        <v>16.5370707381059</v>
      </c>
      <c r="F52" s="88" t="s">
        <v>107</v>
      </c>
      <c r="G52" s="25"/>
      <c r="H52" s="35"/>
      <c r="I52" s="35"/>
      <c r="J52" s="35"/>
      <c r="K52" s="35"/>
      <c r="L52" s="35"/>
      <c r="M52" s="89"/>
      <c r="N52" s="29"/>
      <c r="O52" s="30"/>
      <c r="P52" s="90" t="s">
        <v>106</v>
      </c>
      <c r="Q52" s="47" t="n">
        <f aca="false">+S52/T52*100</f>
        <v>16.5370707381059</v>
      </c>
      <c r="R52" s="91"/>
      <c r="S52" s="48" t="n">
        <v>20991</v>
      </c>
      <c r="T52" s="92" t="n">
        <v>126933</v>
      </c>
      <c r="U52" s="46" t="n">
        <v>1452</v>
      </c>
      <c r="V52" s="51" t="n">
        <f aca="false">+U52/T52*100</f>
        <v>1.14391056699204</v>
      </c>
      <c r="W52" s="48"/>
      <c r="X52" s="70"/>
      <c r="AA52" s="35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5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29"/>
      <c r="O54" s="30"/>
      <c r="P54" s="98"/>
      <c r="Q54" s="98"/>
      <c r="R54" s="6"/>
      <c r="S54" s="30"/>
      <c r="T54" s="99"/>
      <c r="U54" s="99"/>
    </row>
    <row r="55" customFormat="false" ht="10.5" hidden="false" customHeight="true" outlineLevel="0" collapsed="false">
      <c r="B55" s="100"/>
      <c r="C55" s="100"/>
      <c r="D55" s="35"/>
      <c r="E55" s="101"/>
      <c r="F55" s="102"/>
      <c r="G55" s="102"/>
      <c r="H55" s="103"/>
      <c r="I55" s="106" t="s">
        <v>110</v>
      </c>
      <c r="J55" s="107" t="s">
        <v>111</v>
      </c>
      <c r="K55" s="27"/>
      <c r="L55" s="27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0.5" hidden="false" customHeight="true" outlineLevel="0" collapsed="false">
      <c r="B56" s="100"/>
      <c r="C56" s="100"/>
      <c r="D56" s="35"/>
      <c r="E56" s="101"/>
      <c r="F56" s="102"/>
      <c r="G56" s="102"/>
      <c r="H56" s="103"/>
      <c r="I56" s="27"/>
      <c r="J56" s="108" t="s">
        <v>112</v>
      </c>
      <c r="K56" s="108"/>
      <c r="L56" s="108"/>
      <c r="M56" s="109"/>
      <c r="N56" s="29"/>
      <c r="O56" s="30"/>
      <c r="P56" s="98"/>
      <c r="Q56" s="98"/>
      <c r="R56" s="6"/>
      <c r="S56" s="30"/>
      <c r="T56" s="99"/>
      <c r="U56" s="99"/>
    </row>
    <row r="57" customFormat="false" ht="10.5" hidden="false" customHeight="true" outlineLevel="0" collapsed="false">
      <c r="B57" s="100"/>
      <c r="C57" s="100"/>
      <c r="D57" s="35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5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29"/>
      <c r="O59" s="30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3"/>
      <c r="I60" s="110"/>
      <c r="J60" s="114"/>
      <c r="K60" s="115" t="s">
        <v>116</v>
      </c>
      <c r="L60" s="115" t="s">
        <v>106</v>
      </c>
      <c r="M60" s="116"/>
      <c r="N60" s="29"/>
      <c r="O60" s="30"/>
    </row>
    <row r="61" customFormat="false" ht="12.75" hidden="false" customHeight="true" outlineLevel="0" collapsed="false">
      <c r="B61" s="100"/>
      <c r="C61" s="100"/>
      <c r="D61" s="35"/>
      <c r="E61" s="101"/>
      <c r="F61" s="102"/>
      <c r="G61" s="102"/>
      <c r="H61" s="103"/>
      <c r="I61" s="27"/>
      <c r="J61" s="117" t="s">
        <v>117</v>
      </c>
      <c r="K61" s="118" t="n">
        <v>199</v>
      </c>
      <c r="L61" s="118" t="n">
        <v>20991</v>
      </c>
      <c r="M61" s="116"/>
      <c r="N61" s="29"/>
      <c r="O61" s="30"/>
    </row>
    <row r="62" customFormat="false" ht="7.5" hidden="false" customHeight="true" outlineLevel="0" collapsed="false">
      <c r="B62" s="100"/>
      <c r="C62" s="100"/>
      <c r="D62" s="35"/>
      <c r="E62" s="101"/>
      <c r="F62" s="102"/>
      <c r="G62" s="102"/>
      <c r="H62" s="103"/>
      <c r="I62" s="110"/>
      <c r="J62" s="119"/>
      <c r="K62" s="120"/>
      <c r="L62" s="120"/>
      <c r="M62" s="109"/>
      <c r="N62" s="29"/>
      <c r="O62" s="30"/>
    </row>
    <row r="63" customFormat="false" ht="6.75" hidden="false" customHeight="true" outlineLevel="0" collapsed="false">
      <c r="B63" s="100"/>
      <c r="C63" s="100"/>
      <c r="D63" s="35"/>
      <c r="E63" s="101"/>
      <c r="F63" s="102"/>
      <c r="G63" s="102"/>
      <c r="H63" s="103"/>
      <c r="I63" s="110"/>
      <c r="J63" s="121"/>
      <c r="K63" s="122"/>
      <c r="L63" s="122"/>
      <c r="M63" s="109"/>
      <c r="N63" s="29"/>
      <c r="O63" s="30"/>
    </row>
    <row r="64" customFormat="false" ht="9.75" hidden="false" customHeight="true" outlineLevel="0" collapsed="false">
      <c r="B64" s="100"/>
      <c r="C64" s="100"/>
      <c r="D64" s="35"/>
      <c r="E64" s="101"/>
      <c r="F64" s="102"/>
      <c r="G64" s="102"/>
      <c r="H64" s="103"/>
      <c r="I64" s="123" t="s">
        <v>113</v>
      </c>
      <c r="J64" s="124" t="s">
        <v>118</v>
      </c>
      <c r="M64" s="28"/>
      <c r="N64" s="29"/>
      <c r="O64" s="30"/>
    </row>
    <row r="65" customFormat="false" ht="12.75" hidden="false" customHeight="true" outlineLevel="0" collapsed="false">
      <c r="B65" s="100"/>
      <c r="C65" s="100"/>
      <c r="D65" s="35"/>
      <c r="E65" s="101"/>
      <c r="F65" s="102"/>
      <c r="G65" s="102"/>
      <c r="H65" s="103"/>
      <c r="I65" s="123"/>
      <c r="J65" s="125" t="s">
        <v>119</v>
      </c>
      <c r="K65" s="126" t="n">
        <v>1.03</v>
      </c>
      <c r="L65" s="127" t="s">
        <v>120</v>
      </c>
      <c r="M65" s="128"/>
      <c r="N65" s="29"/>
      <c r="O65" s="30"/>
    </row>
    <row r="66" customFormat="false" ht="10.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23"/>
      <c r="J66" s="125"/>
      <c r="K66" s="126"/>
      <c r="L66" s="127"/>
      <c r="M66" s="28"/>
      <c r="N66" s="29"/>
      <c r="O66" s="30"/>
    </row>
    <row r="67" customFormat="false" ht="11.25" hidden="false" customHeight="true" outlineLevel="0" collapsed="false">
      <c r="B67" s="100"/>
      <c r="C67" s="100"/>
      <c r="D67" s="35"/>
      <c r="E67" s="101"/>
      <c r="F67" s="102"/>
      <c r="G67" s="102"/>
      <c r="H67" s="103"/>
      <c r="I67" s="123"/>
      <c r="J67" s="129" t="s">
        <v>121</v>
      </c>
      <c r="K67" s="130"/>
      <c r="L67" s="131"/>
      <c r="M67" s="28"/>
      <c r="N67" s="29"/>
      <c r="O67" s="30"/>
    </row>
    <row r="68" customFormat="false" ht="3.75" hidden="false" customHeight="true" outlineLevel="0" collapsed="false">
      <c r="B68" s="100"/>
      <c r="C68" s="100"/>
      <c r="D68" s="35"/>
      <c r="E68" s="101"/>
      <c r="F68" s="102"/>
      <c r="G68" s="102"/>
      <c r="H68" s="103"/>
      <c r="I68" s="123"/>
      <c r="J68" s="129"/>
      <c r="K68" s="132"/>
      <c r="L68" s="133"/>
      <c r="M68" s="134"/>
      <c r="N68" s="29"/>
      <c r="O68" s="30"/>
    </row>
    <row r="69" customFormat="false" ht="3.75" hidden="false" customHeight="true" outlineLevel="0" collapsed="false">
      <c r="B69" s="100"/>
      <c r="C69" s="100"/>
      <c r="D69" s="35"/>
      <c r="E69" s="101"/>
      <c r="F69" s="102"/>
      <c r="G69" s="102"/>
      <c r="H69" s="135"/>
      <c r="I69" s="136"/>
      <c r="J69" s="137"/>
      <c r="K69" s="138"/>
      <c r="L69" s="139"/>
      <c r="M69" s="140"/>
      <c r="N69" s="29"/>
      <c r="O69" s="30"/>
    </row>
    <row r="70" customFormat="false" ht="14.25" hidden="false" customHeight="true" outlineLevel="0" collapsed="false">
      <c r="B70" s="100"/>
      <c r="C70" s="100"/>
      <c r="D70" s="35"/>
      <c r="E70" s="141"/>
      <c r="F70" s="142"/>
      <c r="G70" s="141"/>
      <c r="H70" s="143" t="s">
        <v>122</v>
      </c>
      <c r="I70" s="144" t="s">
        <v>110</v>
      </c>
      <c r="J70" s="145" t="s">
        <v>123</v>
      </c>
      <c r="K70" s="145"/>
      <c r="L70" s="145"/>
      <c r="M70" s="146"/>
      <c r="N70" s="29"/>
      <c r="O70" s="30"/>
    </row>
    <row r="71" customFormat="false" ht="12" hidden="false" customHeight="true" outlineLevel="0" collapsed="false">
      <c r="B71" s="100"/>
      <c r="C71" s="100"/>
      <c r="D71" s="142"/>
      <c r="E71" s="102"/>
      <c r="F71" s="142"/>
      <c r="G71" s="141"/>
      <c r="H71" s="143"/>
      <c r="I71" s="110"/>
      <c r="J71" s="145"/>
      <c r="K71" s="145"/>
      <c r="L71" s="145"/>
      <c r="M71" s="147"/>
      <c r="N71" s="29"/>
      <c r="O71" s="30"/>
    </row>
    <row r="72" customFormat="false" ht="12.75" hidden="false" customHeight="true" outlineLevel="0" collapsed="false">
      <c r="B72" s="100"/>
      <c r="C72" s="100"/>
      <c r="D72" s="102"/>
      <c r="E72" s="148"/>
      <c r="F72" s="148"/>
      <c r="G72" s="102"/>
      <c r="H72" s="143"/>
      <c r="I72" s="144" t="s">
        <v>110</v>
      </c>
      <c r="J72" s="149" t="s">
        <v>124</v>
      </c>
      <c r="K72" s="150"/>
      <c r="L72" s="150"/>
      <c r="M72" s="134"/>
      <c r="N72" s="29"/>
      <c r="O72" s="30"/>
    </row>
    <row r="73" customFormat="false" ht="12" hidden="false" customHeight="true" outlineLevel="0" collapsed="false">
      <c r="B73" s="100"/>
      <c r="C73" s="100"/>
      <c r="D73" s="142"/>
      <c r="E73" s="142"/>
      <c r="F73" s="151"/>
      <c r="G73" s="141"/>
      <c r="H73" s="143"/>
      <c r="I73" s="110" t="s">
        <v>113</v>
      </c>
      <c r="J73" s="152" t="s">
        <v>125</v>
      </c>
      <c r="K73" s="153"/>
      <c r="L73" s="153"/>
      <c r="M73" s="146"/>
      <c r="N73" s="29"/>
      <c r="O73" s="30"/>
    </row>
    <row r="74" customFormat="false" ht="13.5" hidden="false" customHeight="true" outlineLevel="0" collapsed="false">
      <c r="B74" s="100"/>
      <c r="C74" s="100"/>
      <c r="D74" s="142"/>
      <c r="E74" s="142"/>
      <c r="F74" s="151"/>
      <c r="G74" s="141"/>
      <c r="H74" s="143"/>
      <c r="I74" s="154" t="s">
        <v>113</v>
      </c>
      <c r="J74" s="152" t="s">
        <v>126</v>
      </c>
      <c r="K74" s="153"/>
      <c r="L74" s="153"/>
      <c r="M74" s="146"/>
      <c r="N74" s="29"/>
      <c r="O74" s="30"/>
    </row>
    <row r="75" customFormat="false" ht="6" hidden="false" customHeight="true" outlineLevel="0" collapsed="false">
      <c r="B75" s="100"/>
      <c r="C75" s="100"/>
      <c r="D75" s="142"/>
      <c r="E75" s="142"/>
      <c r="F75" s="151"/>
      <c r="G75" s="141"/>
      <c r="H75" s="143"/>
      <c r="I75" s="154"/>
      <c r="J75" s="152"/>
      <c r="K75" s="155"/>
      <c r="L75" s="155"/>
      <c r="M75" s="156"/>
      <c r="N75" s="29"/>
      <c r="O75" s="30"/>
    </row>
    <row r="76" customFormat="false" ht="5.25" hidden="false" customHeight="true" outlineLevel="0" collapsed="false">
      <c r="B76" s="100"/>
      <c r="C76" s="100"/>
      <c r="D76" s="142"/>
      <c r="E76" s="142"/>
      <c r="F76" s="151"/>
      <c r="G76" s="141"/>
      <c r="H76" s="143"/>
      <c r="I76" s="157"/>
      <c r="J76" s="155"/>
      <c r="K76" s="155"/>
      <c r="L76" s="155"/>
      <c r="M76" s="156"/>
      <c r="N76" s="29"/>
      <c r="O76" s="30"/>
    </row>
    <row r="77" customFormat="false" ht="3.75" hidden="false" customHeight="true" outlineLevel="0" collapsed="false">
      <c r="B77" s="100"/>
      <c r="C77" s="100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29"/>
      <c r="O77" s="30"/>
    </row>
    <row r="78" customFormat="false" ht="10.5" hidden="false" customHeight="true" outlineLevel="0" collapsed="false">
      <c r="B78" s="149" t="s">
        <v>127</v>
      </c>
      <c r="C78" s="29"/>
      <c r="D78" s="163"/>
      <c r="E78" s="163"/>
      <c r="F78" s="163"/>
      <c r="G78" s="164"/>
      <c r="H78" s="165"/>
      <c r="I78" s="164"/>
      <c r="J78" s="164"/>
      <c r="K78" s="164"/>
      <c r="L78" s="29"/>
      <c r="M78" s="29"/>
      <c r="N78" s="29"/>
      <c r="O78" s="30"/>
    </row>
    <row r="79" customFormat="false" ht="13.5" hidden="false" customHeight="false" outlineLevel="0" collapsed="false">
      <c r="B79" s="35"/>
      <c r="C79" s="35"/>
      <c r="D79" s="163"/>
      <c r="E79" s="163"/>
      <c r="F79" s="163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63"/>
      <c r="E80" s="163"/>
      <c r="F80" s="163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63"/>
      <c r="E81" s="163"/>
      <c r="F81" s="163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63"/>
      <c r="E82" s="163"/>
      <c r="F82" s="163"/>
      <c r="G82" s="25"/>
      <c r="H82" s="26"/>
      <c r="I82" s="25"/>
      <c r="J82" s="25"/>
      <c r="K82" s="25"/>
      <c r="L82" s="35"/>
      <c r="M82" s="35"/>
      <c r="N82" s="29"/>
      <c r="O82" s="30"/>
    </row>
    <row r="83" customFormat="false" ht="13.5" hidden="false" customHeight="false" outlineLevel="0" collapsed="false">
      <c r="B83" s="35"/>
      <c r="C83" s="35"/>
      <c r="D83" s="163"/>
      <c r="E83" s="163"/>
      <c r="F83" s="163"/>
      <c r="G83" s="25"/>
      <c r="H83" s="26"/>
      <c r="I83" s="25"/>
      <c r="J83" s="25"/>
      <c r="K83" s="25"/>
      <c r="L83" s="35"/>
      <c r="M83" s="35"/>
      <c r="N83" s="29"/>
      <c r="O83" s="166"/>
      <c r="P83" s="6"/>
      <c r="Q83" s="6"/>
      <c r="R83" s="6"/>
      <c r="S83" s="166"/>
    </row>
    <row r="84" customFormat="false" ht="13.5" hidden="false" customHeight="false" outlineLevel="0" collapsed="false">
      <c r="B84" s="35"/>
      <c r="C84" s="35"/>
      <c r="D84" s="163"/>
      <c r="E84" s="163"/>
      <c r="F84" s="163"/>
      <c r="G84" s="25"/>
      <c r="H84" s="26"/>
      <c r="I84" s="25"/>
      <c r="J84" s="25"/>
      <c r="K84" s="25"/>
      <c r="L84" s="35"/>
      <c r="M84" s="35"/>
      <c r="N84" s="29"/>
      <c r="O84" s="167"/>
      <c r="P84" s="168"/>
      <c r="Q84" s="168"/>
      <c r="S84" s="169" t="s">
        <v>128</v>
      </c>
      <c r="T84" s="170"/>
      <c r="U84" s="171" t="s">
        <v>115</v>
      </c>
    </row>
    <row r="85" customFormat="false" ht="13.5" hidden="false" customHeight="false" outlineLevel="0" collapsed="false">
      <c r="B85" s="35"/>
      <c r="C85" s="35"/>
      <c r="D85" s="163"/>
      <c r="E85" s="163"/>
      <c r="F85" s="163"/>
      <c r="G85" s="25"/>
      <c r="H85" s="26"/>
      <c r="I85" s="25"/>
      <c r="J85" s="25"/>
      <c r="K85" s="25"/>
      <c r="L85" s="35"/>
      <c r="M85" s="35"/>
      <c r="N85" s="29"/>
      <c r="O85" s="41"/>
      <c r="P85" s="172"/>
      <c r="Q85" s="172"/>
      <c r="S85" s="173"/>
      <c r="T85" s="174" t="s">
        <v>116</v>
      </c>
      <c r="U85" s="174" t="s">
        <v>106</v>
      </c>
    </row>
    <row r="86" customFormat="false" ht="13.5" hidden="false" customHeight="false" outlineLevel="0" collapsed="false">
      <c r="B86" s="35"/>
      <c r="C86" s="35"/>
      <c r="D86" s="163"/>
      <c r="E86" s="163"/>
      <c r="F86" s="163"/>
      <c r="G86" s="25"/>
      <c r="H86" s="26"/>
      <c r="I86" s="25"/>
      <c r="J86" s="25"/>
      <c r="K86" s="25"/>
      <c r="L86" s="35"/>
      <c r="M86" s="35"/>
      <c r="N86" s="29"/>
      <c r="O86" s="30"/>
      <c r="P86" s="175"/>
      <c r="Q86" s="175"/>
      <c r="S86" s="176" t="s">
        <v>129</v>
      </c>
      <c r="T86" s="177" t="n">
        <v>23.9</v>
      </c>
      <c r="U86" s="177" t="n">
        <v>23.5</v>
      </c>
    </row>
    <row r="87" customFormat="false" ht="13.5" hidden="false" customHeight="false" outlineLevel="0" collapsed="false">
      <c r="B87" s="35"/>
      <c r="C87" s="35"/>
      <c r="D87" s="163"/>
      <c r="E87" s="163"/>
      <c r="F87" s="163"/>
      <c r="G87" s="25"/>
      <c r="H87" s="26"/>
      <c r="I87" s="25"/>
      <c r="J87" s="25"/>
      <c r="K87" s="25"/>
      <c r="L87" s="35"/>
      <c r="M87" s="35"/>
      <c r="N87" s="29"/>
      <c r="O87" s="30"/>
      <c r="P87" s="175"/>
      <c r="Q87" s="175"/>
      <c r="S87" s="178" t="s">
        <v>130</v>
      </c>
      <c r="T87" s="179" t="n">
        <v>23</v>
      </c>
      <c r="U87" s="179" t="n">
        <v>22.3</v>
      </c>
    </row>
    <row r="88" customFormat="false" ht="13.5" hidden="false" customHeight="false" outlineLevel="0" collapsed="false">
      <c r="B88" s="35"/>
      <c r="C88" s="35"/>
      <c r="D88" s="163"/>
      <c r="E88" s="163"/>
      <c r="F88" s="163"/>
      <c r="G88" s="25"/>
      <c r="H88" s="26"/>
      <c r="I88" s="25"/>
      <c r="J88" s="25"/>
      <c r="K88" s="25"/>
      <c r="L88" s="35"/>
      <c r="M88" s="35"/>
      <c r="N88" s="29"/>
      <c r="O88" s="30"/>
      <c r="P88" s="175"/>
      <c r="Q88" s="175"/>
      <c r="S88" s="178" t="n">
        <v>22</v>
      </c>
      <c r="T88" s="179" t="n">
        <v>20.1</v>
      </c>
      <c r="U88" s="179" t="n">
        <v>21.2</v>
      </c>
    </row>
    <row r="89" customFormat="false" ht="13.5" hidden="false" customHeight="false" outlineLevel="0" collapsed="false">
      <c r="B89" s="35"/>
      <c r="C89" s="35"/>
      <c r="D89" s="163"/>
      <c r="E89" s="163"/>
      <c r="F89" s="163"/>
      <c r="G89" s="25"/>
      <c r="H89" s="26"/>
      <c r="I89" s="25"/>
      <c r="J89" s="25"/>
      <c r="K89" s="25"/>
      <c r="L89" s="35"/>
      <c r="M89" s="35"/>
      <c r="N89" s="29"/>
      <c r="O89" s="30"/>
      <c r="P89" s="175"/>
      <c r="Q89" s="175"/>
      <c r="S89" s="178" t="n">
        <v>23</v>
      </c>
      <c r="T89" s="179" t="n">
        <v>21.3</v>
      </c>
      <c r="U89" s="179" t="n">
        <v>21</v>
      </c>
    </row>
    <row r="90" customFormat="false" ht="13.5" hidden="false" customHeight="false" outlineLevel="0" collapsed="false">
      <c r="B90" s="35"/>
      <c r="C90" s="35"/>
      <c r="D90" s="163"/>
      <c r="E90" s="163"/>
      <c r="F90" s="163"/>
      <c r="G90" s="25"/>
      <c r="H90" s="26"/>
      <c r="I90" s="25"/>
      <c r="J90" s="25"/>
      <c r="K90" s="25"/>
      <c r="L90" s="35"/>
      <c r="M90" s="35"/>
      <c r="N90" s="29"/>
      <c r="O90" s="30"/>
      <c r="P90" s="175"/>
      <c r="Q90" s="175"/>
      <c r="S90" s="178" t="n">
        <v>24</v>
      </c>
      <c r="T90" s="179" t="n">
        <v>21</v>
      </c>
      <c r="U90" s="179" t="n">
        <v>20.1</v>
      </c>
    </row>
    <row r="91" customFormat="false" ht="13.5" hidden="false" customHeight="false" outlineLevel="0" collapsed="false">
      <c r="B91" s="35"/>
      <c r="C91" s="35"/>
      <c r="D91" s="163"/>
      <c r="E91" s="163"/>
      <c r="F91" s="163"/>
      <c r="G91" s="25"/>
      <c r="H91" s="26"/>
      <c r="I91" s="25"/>
      <c r="J91" s="25"/>
      <c r="K91" s="25"/>
      <c r="L91" s="35"/>
      <c r="M91" s="35"/>
      <c r="N91" s="29"/>
      <c r="O91" s="30"/>
      <c r="P91" s="175"/>
      <c r="Q91" s="175"/>
      <c r="S91" s="178" t="n">
        <v>25</v>
      </c>
      <c r="T91" s="179" t="n">
        <v>23</v>
      </c>
      <c r="U91" s="179" t="n">
        <v>19.7</v>
      </c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5"/>
      <c r="M92" s="35"/>
      <c r="N92" s="29"/>
      <c r="O92" s="30"/>
      <c r="P92" s="175"/>
      <c r="Q92" s="175"/>
      <c r="S92" s="178" t="n">
        <v>26</v>
      </c>
      <c r="T92" s="179" t="n">
        <v>18.7019641332195</v>
      </c>
      <c r="U92" s="179" t="n">
        <v>18.6028028925978</v>
      </c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5"/>
      <c r="M93" s="35"/>
      <c r="N93" s="29"/>
      <c r="O93" s="30"/>
      <c r="P93" s="175"/>
      <c r="Q93" s="175"/>
      <c r="S93" s="178" t="n">
        <v>27</v>
      </c>
      <c r="T93" s="179" t="n">
        <v>17.1</v>
      </c>
      <c r="U93" s="179" t="n">
        <v>17.5</v>
      </c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5"/>
      <c r="M94" s="35"/>
      <c r="N94" s="29"/>
      <c r="O94" s="30"/>
      <c r="P94" s="175"/>
      <c r="Q94" s="175"/>
      <c r="S94" s="180" t="s">
        <v>131</v>
      </c>
      <c r="T94" s="179" t="n">
        <v>17.2</v>
      </c>
      <c r="U94" s="179" t="n">
        <v>16.5</v>
      </c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5"/>
      <c r="M95" s="35"/>
      <c r="N95" s="29"/>
      <c r="O95" s="30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5"/>
      <c r="M96" s="35"/>
      <c r="N96" s="29"/>
      <c r="O96" s="30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5"/>
      <c r="M97" s="35"/>
      <c r="N97" s="29"/>
      <c r="O97" s="30"/>
      <c r="P97" s="175"/>
      <c r="Q97" s="175"/>
      <c r="S97" s="178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5"/>
      <c r="M98" s="35"/>
      <c r="N98" s="29"/>
      <c r="O98" s="30"/>
      <c r="P98" s="175"/>
      <c r="Q98" s="175"/>
      <c r="S98" s="181"/>
      <c r="T98" s="182"/>
      <c r="U98" s="182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63"/>
      <c r="E391" s="163"/>
      <c r="F391" s="163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163"/>
      <c r="E392" s="163"/>
      <c r="F392" s="163"/>
      <c r="G392" s="25"/>
      <c r="H392" s="26"/>
      <c r="I392" s="25"/>
      <c r="J392" s="25"/>
      <c r="K392" s="25"/>
      <c r="L392" s="35"/>
      <c r="M392" s="35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8">
    <mergeCell ref="B54:C77"/>
    <mergeCell ref="H54:H68"/>
    <mergeCell ref="J56:L58"/>
    <mergeCell ref="J65:J66"/>
    <mergeCell ref="K65:K66"/>
    <mergeCell ref="L65:L66"/>
    <mergeCell ref="H70:H76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2T06:26:21Z</cp:lastPrinted>
  <dcterms:modified xsi:type="dcterms:W3CDTF">2017-08-04T06:27:05Z</dcterms:modified>
  <cp:revision>0</cp:revision>
  <dc:subject/>
  <dc:title/>
</cp:coreProperties>
</file>