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.要介護認定率" sheetId="1" state="visible" r:id="rId2"/>
  </sheets>
  <definedNames>
    <definedName function="false" hidden="false" localSheetId="0" name="_xlnm.Print_Area" vbProcedure="false">'96.要介護認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0">
  <si>
    <r>
      <rPr>
        <b val="true"/>
        <sz val="14"/>
        <rFont val="Noto Sans"/>
        <family val="2"/>
      </rPr>
      <t xml:space="preserve">９６．要介護等認定率</t>
    </r>
    <r>
      <rPr>
        <b val="true"/>
        <sz val="12"/>
        <rFont val="Noto Sans"/>
        <family val="2"/>
      </rPr>
      <t xml:space="preserve">（第１号被保険者に占める認定者の割合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要介護等認定率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に占める認定者の割合）</t>
    </r>
  </si>
  <si>
    <t xml:space="preserve">都道府県</t>
  </si>
  <si>
    <t xml:space="preserve">指標値（％）</t>
  </si>
  <si>
    <t xml:space="preserve">順位</t>
  </si>
  <si>
    <t xml:space="preserve">      認定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t xml:space="preserve">  認定率（％）</t>
  </si>
  <si>
    <t xml:space="preserve">          順位</t>
  </si>
  <si>
    <t xml:space="preserve">30</t>
  </si>
  <si>
    <t xml:space="preserve">和歌山県</t>
  </si>
  <si>
    <t xml:space="preserve">01</t>
  </si>
  <si>
    <t xml:space="preserve">北 海 道</t>
  </si>
  <si>
    <t xml:space="preserve">42</t>
  </si>
  <si>
    <t xml:space="preserve">長 崎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8</t>
  </si>
  <si>
    <t xml:space="preserve">愛 媛 県</t>
  </si>
  <si>
    <t xml:space="preserve">04</t>
  </si>
  <si>
    <t xml:space="preserve">宮 城 県</t>
  </si>
  <si>
    <t xml:space="preserve">27</t>
  </si>
  <si>
    <t xml:space="preserve">大 阪 府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43</t>
  </si>
  <si>
    <t xml:space="preserve">熊 本 県</t>
  </si>
  <si>
    <t xml:space="preserve">07</t>
  </si>
  <si>
    <t xml:space="preserve">福 島 県</t>
  </si>
  <si>
    <t xml:space="preserve">08</t>
  </si>
  <si>
    <t xml:space="preserve">茨 城 県</t>
  </si>
  <si>
    <t xml:space="preserve">33</t>
  </si>
  <si>
    <t xml:space="preserve">岡 山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26</t>
  </si>
  <si>
    <t xml:space="preserve">京 都 府</t>
  </si>
  <si>
    <t xml:space="preserve">12</t>
  </si>
  <si>
    <t xml:space="preserve">千 葉 県</t>
  </si>
  <si>
    <t xml:space="preserve">34</t>
  </si>
  <si>
    <t xml:space="preserve">広 島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40</t>
  </si>
  <si>
    <t xml:space="preserve">福 岡 県</t>
  </si>
  <si>
    <t xml:space="preserve">16</t>
  </si>
  <si>
    <t xml:space="preserve">富 山 県</t>
  </si>
  <si>
    <t xml:space="preserve">37</t>
  </si>
  <si>
    <t xml:space="preserve">香 川 県</t>
  </si>
  <si>
    <t xml:space="preserve">17</t>
  </si>
  <si>
    <t xml:space="preserve">石 川 県</t>
  </si>
  <si>
    <t xml:space="preserve">35</t>
  </si>
  <si>
    <t xml:space="preserve">山 口 県</t>
  </si>
  <si>
    <t xml:space="preserve">18</t>
  </si>
  <si>
    <t xml:space="preserve">福 井 県</t>
  </si>
  <si>
    <t xml:space="preserve">41</t>
  </si>
  <si>
    <t xml:space="preserve">佐 賀 県</t>
  </si>
  <si>
    <t xml:space="preserve">19</t>
  </si>
  <si>
    <t xml:space="preserve">山 梨 県</t>
  </si>
  <si>
    <t xml:space="preserve">47</t>
  </si>
  <si>
    <t xml:space="preserve">沖 縄 県</t>
  </si>
  <si>
    <t xml:space="preserve">20</t>
  </si>
  <si>
    <t xml:space="preserve">長 野 県</t>
  </si>
  <si>
    <t xml:space="preserve">39</t>
  </si>
  <si>
    <t xml:space="preserve">高 知 県</t>
  </si>
  <si>
    <t xml:space="preserve">21</t>
  </si>
  <si>
    <t xml:space="preserve">岐 阜 県</t>
  </si>
  <si>
    <t xml:space="preserve">28</t>
  </si>
  <si>
    <t xml:space="preserve">兵 庫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9</t>
  </si>
  <si>
    <t xml:space="preserve">奈 良 県</t>
  </si>
  <si>
    <t xml:space="preserve">44</t>
  </si>
  <si>
    <t xml:space="preserve">大 分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要介護等認定率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は</t>
    </r>
    <r>
      <rPr>
        <sz val="8"/>
        <rFont val="ＭＳ 明朝"/>
        <family val="1"/>
        <charset val="128"/>
      </rPr>
      <t xml:space="preserve">18.0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要介護等認定者数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要介護等認定者：介護保険制度において、介護等を要する状態であることを市町村から認定された被保険者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また、要支援者を含む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要介護認定率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</t>
    </r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_ ;_ * \-#,##0_ ;_ * \-_ ;_ @_ "/>
    <numFmt numFmtId="173" formatCode="0.0_ "/>
    <numFmt numFmtId="174" formatCode="#,##0.0_ "/>
    <numFmt numFmtId="175" formatCode="#,##0.0;[RED]\-#,##0.0"/>
    <numFmt numFmtId="176" formatCode="[$-409]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D$5:$D$52</c:f>
              <c:strCache>
                <c:ptCount val="48"/>
                <c:pt idx="0">
                  <c:v>和歌山県</c:v>
                </c:pt>
                <c:pt idx="1">
                  <c:v>長 崎 県</c:v>
                </c:pt>
                <c:pt idx="2">
                  <c:v>島 根 県</c:v>
                </c:pt>
                <c:pt idx="3">
                  <c:v>愛 媛 県</c:v>
                </c:pt>
                <c:pt idx="4">
                  <c:v>大 阪 府</c:v>
                </c:pt>
                <c:pt idx="5">
                  <c:v>徳 島 県</c:v>
                </c:pt>
                <c:pt idx="6">
                  <c:v>熊 本 県</c:v>
                </c:pt>
                <c:pt idx="7">
                  <c:v>秋 田 県</c:v>
                </c:pt>
                <c:pt idx="8">
                  <c:v>岡 山 県</c:v>
                </c:pt>
                <c:pt idx="9">
                  <c:v>鹿児島県</c:v>
                </c:pt>
                <c:pt idx="10">
                  <c:v>鳥 取 県</c:v>
                </c:pt>
                <c:pt idx="11">
                  <c:v>京 都 府</c:v>
                </c:pt>
                <c:pt idx="12">
                  <c:v>広 島 県</c:v>
                </c:pt>
                <c:pt idx="13">
                  <c:v>北 海 道</c:v>
                </c:pt>
                <c:pt idx="14">
                  <c:v>岩 手 県</c:v>
                </c:pt>
                <c:pt idx="15">
                  <c:v>福 岡 県</c:v>
                </c:pt>
                <c:pt idx="16">
                  <c:v>香 川 県</c:v>
                </c:pt>
                <c:pt idx="17">
                  <c:v>山 口 県</c:v>
                </c:pt>
                <c:pt idx="18">
                  <c:v>佐 賀 県</c:v>
                </c:pt>
                <c:pt idx="19">
                  <c:v>沖 縄 県</c:v>
                </c:pt>
                <c:pt idx="20">
                  <c:v>高 知 県</c:v>
                </c:pt>
                <c:pt idx="21">
                  <c:v>兵 庫 県</c:v>
                </c:pt>
                <c:pt idx="22">
                  <c:v>福 島 県</c:v>
                </c:pt>
                <c:pt idx="23">
                  <c:v>青 森 県</c:v>
                </c:pt>
                <c:pt idx="24">
                  <c:v>山 形 県</c:v>
                </c:pt>
                <c:pt idx="25">
                  <c:v>新 潟 県</c:v>
                </c:pt>
                <c:pt idx="26">
                  <c:v>三 重 県</c:v>
                </c:pt>
                <c:pt idx="27">
                  <c:v>東 京 都</c:v>
                </c:pt>
                <c:pt idx="28">
                  <c:v>富 山 県</c:v>
                </c:pt>
                <c:pt idx="29">
                  <c:v>宮 城 県</c:v>
                </c:pt>
                <c:pt idx="30">
                  <c:v>大 分 県</c:v>
                </c:pt>
                <c:pt idx="31">
                  <c:v>石 川 県</c:v>
                </c:pt>
                <c:pt idx="32">
                  <c:v>福 井 県</c:v>
                </c:pt>
                <c:pt idx="33">
                  <c:v>宮 崎 県</c:v>
                </c:pt>
                <c:pt idx="34">
                  <c:v>奈 良 県</c:v>
                </c:pt>
                <c:pt idx="35">
                  <c:v>長 野 県</c:v>
                </c:pt>
                <c:pt idx="36">
                  <c:v>滋 賀 県</c:v>
                </c:pt>
                <c:pt idx="37">
                  <c:v>群 馬 県</c:v>
                </c:pt>
                <c:pt idx="38">
                  <c:v>神奈川県</c:v>
                </c:pt>
                <c:pt idx="39">
                  <c:v>岐 阜 県</c:v>
                </c:pt>
                <c:pt idx="40">
                  <c:v>愛 知 県</c:v>
                </c:pt>
                <c:pt idx="41">
                  <c:v>栃 木 県</c:v>
                </c:pt>
                <c:pt idx="42">
                  <c:v>山 梨 県</c:v>
                </c:pt>
                <c:pt idx="43">
                  <c:v>静 岡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6.要介護認定率'!$E$5:$E$52</c:f>
              <c:numCache>
                <c:formatCode>General</c:formatCode>
                <c:ptCount val="48"/>
                <c:pt idx="0">
                  <c:v>22.2132471728595</c:v>
                </c:pt>
                <c:pt idx="1">
                  <c:v>21.6618427341386</c:v>
                </c:pt>
                <c:pt idx="2">
                  <c:v>20.825699875351</c:v>
                </c:pt>
                <c:pt idx="3">
                  <c:v>20.7793635680984</c:v>
                </c:pt>
                <c:pt idx="4">
                  <c:v>20.4964893044223</c:v>
                </c:pt>
                <c:pt idx="5">
                  <c:v>20.4587348225322</c:v>
                </c:pt>
                <c:pt idx="6">
                  <c:v>20.3959227882867</c:v>
                </c:pt>
                <c:pt idx="7">
                  <c:v>20.3875470658463</c:v>
                </c:pt>
                <c:pt idx="8">
                  <c:v>20.3649809290722</c:v>
                </c:pt>
                <c:pt idx="9">
                  <c:v>20.1992993159208</c:v>
                </c:pt>
                <c:pt idx="10">
                  <c:v>19.7632224332924</c:v>
                </c:pt>
                <c:pt idx="11">
                  <c:v>19.4927325724182</c:v>
                </c:pt>
                <c:pt idx="12">
                  <c:v>19.3945536051905</c:v>
                </c:pt>
                <c:pt idx="13">
                  <c:v>19.3930474861905</c:v>
                </c:pt>
                <c:pt idx="14">
                  <c:v>19.248243469803</c:v>
                </c:pt>
                <c:pt idx="15">
                  <c:v>19.1744901163837</c:v>
                </c:pt>
                <c:pt idx="16">
                  <c:v>19.1346990212798</c:v>
                </c:pt>
                <c:pt idx="17">
                  <c:v>19.1250101878754</c:v>
                </c:pt>
                <c:pt idx="18">
                  <c:v>19.0786398185501</c:v>
                </c:pt>
                <c:pt idx="19">
                  <c:v>19.0044328479645</c:v>
                </c:pt>
                <c:pt idx="20">
                  <c:v>18.932676245959</c:v>
                </c:pt>
                <c:pt idx="21">
                  <c:v>18.9188700946004</c:v>
                </c:pt>
                <c:pt idx="22">
                  <c:v>18.8601034389552</c:v>
                </c:pt>
                <c:pt idx="23">
                  <c:v>18.8434510415226</c:v>
                </c:pt>
                <c:pt idx="24">
                  <c:v>18.8370778741465</c:v>
                </c:pt>
                <c:pt idx="25">
                  <c:v>18.5322437465335</c:v>
                </c:pt>
                <c:pt idx="26">
                  <c:v>18.2568355446359</c:v>
                </c:pt>
                <c:pt idx="27">
                  <c:v>18.129087943109</c:v>
                </c:pt>
                <c:pt idx="28">
                  <c:v>18.0852043258903</c:v>
                </c:pt>
                <c:pt idx="29">
                  <c:v>18.0539134746582</c:v>
                </c:pt>
                <c:pt idx="30">
                  <c:v>18.0304435930279</c:v>
                </c:pt>
                <c:pt idx="31">
                  <c:v>17.938322083293</c:v>
                </c:pt>
                <c:pt idx="32">
                  <c:v>17.9022356075524</c:v>
                </c:pt>
                <c:pt idx="33">
                  <c:v>17.8356847279274</c:v>
                </c:pt>
                <c:pt idx="34">
                  <c:v>17.4996011941387</c:v>
                </c:pt>
                <c:pt idx="35">
                  <c:v>17.4168637818283</c:v>
                </c:pt>
                <c:pt idx="36">
                  <c:v>17.1089788004588</c:v>
                </c:pt>
                <c:pt idx="37">
                  <c:v>16.9939048303212</c:v>
                </c:pt>
                <c:pt idx="38">
                  <c:v>16.3165292168693</c:v>
                </c:pt>
                <c:pt idx="39">
                  <c:v>16.2226432871701</c:v>
                </c:pt>
                <c:pt idx="40">
                  <c:v>15.7117414436966</c:v>
                </c:pt>
                <c:pt idx="41">
                  <c:v>15.6601152092879</c:v>
                </c:pt>
                <c:pt idx="42">
                  <c:v>15.5413841374469</c:v>
                </c:pt>
                <c:pt idx="43">
                  <c:v>15.477774781749</c:v>
                </c:pt>
                <c:pt idx="44">
                  <c:v>14.8731023411849</c:v>
                </c:pt>
                <c:pt idx="45">
                  <c:v>14.8534553345825</c:v>
                </c:pt>
                <c:pt idx="46">
                  <c:v>14.2540217847251</c:v>
                </c:pt>
                <c:pt idx="47">
                  <c:v>17.9456286376416</c:v>
                </c:pt>
              </c:numCache>
            </c:numRef>
          </c:val>
        </c:ser>
        <c:gapWidth val="30"/>
        <c:overlap val="0"/>
        <c:axId val="62077929"/>
        <c:axId val="38761550"/>
      </c:barChart>
      <c:catAx>
        <c:axId val="620779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1550"/>
        <c:auto val="1"/>
        <c:lblAlgn val="ctr"/>
        <c:lblOffset val="100"/>
        <c:noMultiLvlLbl val="0"/>
      </c:catAx>
      <c:valAx>
        <c:axId val="3876155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79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6.要介護認定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6.要介護認定率'!$T$86:$T$93</c:f>
              <c:numCache>
                <c:formatCode>General</c:formatCode>
                <c:ptCount val="8"/>
                <c:pt idx="0">
                  <c:v>18.4</c:v>
                </c:pt>
                <c:pt idx="1">
                  <c:v>18.8</c:v>
                </c:pt>
                <c:pt idx="2">
                  <c:v>19.3</c:v>
                </c:pt>
                <c:pt idx="3">
                  <c:v>19.6</c:v>
                </c:pt>
                <c:pt idx="4">
                  <c:v>19.6</c:v>
                </c:pt>
                <c:pt idx="5">
                  <c:v>19.2</c:v>
                </c:pt>
                <c:pt idx="6">
                  <c:v>19</c:v>
                </c:pt>
                <c:pt idx="7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6.要介護認定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6.要介護認定率'!$U$86:$U$93</c:f>
              <c:numCache>
                <c:formatCode>General</c:formatCode>
                <c:ptCount val="8"/>
                <c:pt idx="0">
                  <c:v>16.4</c:v>
                </c:pt>
                <c:pt idx="1">
                  <c:v>16.6</c:v>
                </c:pt>
                <c:pt idx="2">
                  <c:v>16.9</c:v>
                </c:pt>
                <c:pt idx="3">
                  <c:v>17.3</c:v>
                </c:pt>
                <c:pt idx="4">
                  <c:v>17.6</c:v>
                </c:pt>
                <c:pt idx="5">
                  <c:v>17.8</c:v>
                </c:pt>
                <c:pt idx="6">
                  <c:v>17.9</c:v>
                </c:pt>
                <c:pt idx="7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9872"/>
        <c:axId val="17740553"/>
      </c:lineChart>
      <c:catAx>
        <c:axId val="25339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0553"/>
        <c:crossesAt val="0"/>
        <c:auto val="1"/>
        <c:lblAlgn val="ctr"/>
        <c:lblOffset val="100"/>
        <c:noMultiLvlLbl val="0"/>
      </c:catAx>
      <c:valAx>
        <c:axId val="1774055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987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13747743100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5199382557242</cdr:x>
      <cdr:y>0.526500309342132</cdr:y>
    </cdr:from>
    <cdr:to>
      <cdr:x>1.38298602178201</cdr:x>
      <cdr:y>0.528304805114457</cdr:y>
    </cdr:to>
    <cdr:sp>
      <cdr:nvSpPr>
        <cdr:cNvPr id="2" name="直線コネクタ 4"/>
        <cdr:cNvSpPr/>
      </cdr:nvSpPr>
      <cdr:spPr>
        <a:xfrm flipH="1" flipV="1">
          <a:off x="252900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25"/>
    <col collapsed="false" customWidth="true" hidden="false" outlineLevel="0" max="16" min="16" style="0" width="8.12"/>
    <col collapsed="false" customWidth="true" hidden="false" outlineLevel="0" max="17" min="17" style="0" width="10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22.2132471728595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2</v>
      </c>
      <c r="P5" s="45" t="s">
        <v>13</v>
      </c>
      <c r="Q5" s="46" t="n">
        <v>303616</v>
      </c>
      <c r="R5" s="47" t="n">
        <v>1565592</v>
      </c>
      <c r="S5" s="48" t="n">
        <f aca="false">+Q5/R5*100</f>
        <v>19.3930474861905</v>
      </c>
      <c r="T5" s="45" t="n">
        <f aca="false">RANK(S5,$S$5:$S$51)</f>
        <v>14</v>
      </c>
      <c r="U5" s="45"/>
      <c r="V5" s="49"/>
      <c r="W5" s="50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38" t="n">
        <v>21.6618427341386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6</v>
      </c>
      <c r="P6" s="45" t="s">
        <v>17</v>
      </c>
      <c r="Q6" s="46" t="n">
        <v>74947</v>
      </c>
      <c r="R6" s="47" t="n">
        <v>397735</v>
      </c>
      <c r="S6" s="48" t="n">
        <f aca="false">+Q6/R6*100</f>
        <v>18.8434510415226</v>
      </c>
      <c r="T6" s="45" t="n">
        <f aca="false">RANK(S6,$S$5:$S$51)</f>
        <v>24</v>
      </c>
      <c r="U6" s="45"/>
      <c r="V6" s="49"/>
      <c r="W6" s="50"/>
      <c r="X6" s="59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8</v>
      </c>
      <c r="D7" s="56" t="s">
        <v>19</v>
      </c>
      <c r="E7" s="60" t="n">
        <v>20.825699875351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0</v>
      </c>
      <c r="P7" s="45" t="s">
        <v>21</v>
      </c>
      <c r="Q7" s="46" t="n">
        <v>75200</v>
      </c>
      <c r="R7" s="47" t="n">
        <v>390685</v>
      </c>
      <c r="S7" s="48" t="n">
        <f aca="false">+Q7/R7*100</f>
        <v>19.248243469803</v>
      </c>
      <c r="T7" s="45" t="n">
        <f aca="false">RANK(S7,$S$5:$S$51)</f>
        <v>15</v>
      </c>
      <c r="U7" s="45"/>
      <c r="V7" s="49"/>
      <c r="W7" s="50"/>
      <c r="X7" s="61"/>
      <c r="AA7" s="44"/>
      <c r="AB7" s="45"/>
      <c r="AC7" s="52"/>
      <c r="AD7" s="53"/>
    </row>
    <row r="8" customFormat="false" ht="10.5" hidden="false" customHeight="true" outlineLevel="0" collapsed="false">
      <c r="B8" s="62"/>
      <c r="C8" s="55" t="s">
        <v>22</v>
      </c>
      <c r="D8" s="56" t="s">
        <v>23</v>
      </c>
      <c r="E8" s="38" t="n">
        <v>20.7793635680984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4</v>
      </c>
      <c r="P8" s="45" t="s">
        <v>25</v>
      </c>
      <c r="Q8" s="46" t="n">
        <v>107044</v>
      </c>
      <c r="R8" s="47" t="n">
        <v>592913</v>
      </c>
      <c r="S8" s="48" t="n">
        <f aca="false">+Q8/R8*100</f>
        <v>18.0539134746582</v>
      </c>
      <c r="T8" s="45" t="n">
        <f aca="false">RANK(S8,$S$5:$S$51)</f>
        <v>30</v>
      </c>
      <c r="U8" s="45"/>
      <c r="V8" s="49"/>
      <c r="W8" s="50"/>
      <c r="X8" s="6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6</v>
      </c>
      <c r="D9" s="56" t="s">
        <v>27</v>
      </c>
      <c r="E9" s="63" t="n">
        <v>20.4964893044223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8</v>
      </c>
      <c r="P9" s="45" t="s">
        <v>29</v>
      </c>
      <c r="Q9" s="46" t="n">
        <v>71040</v>
      </c>
      <c r="R9" s="47" t="n">
        <v>348448</v>
      </c>
      <c r="S9" s="48" t="n">
        <f aca="false">+Q9/R9*100</f>
        <v>20.3875470658463</v>
      </c>
      <c r="T9" s="45" t="n">
        <f aca="false">RANK(S9,$S$5:$S$51)</f>
        <v>8</v>
      </c>
      <c r="U9" s="45"/>
      <c r="V9" s="49"/>
      <c r="W9" s="50"/>
      <c r="X9" s="64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30</v>
      </c>
      <c r="D10" s="56" t="s">
        <v>31</v>
      </c>
      <c r="E10" s="63" t="n">
        <v>20.4587348225322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2</v>
      </c>
      <c r="P10" s="45" t="s">
        <v>33</v>
      </c>
      <c r="Q10" s="46" t="n">
        <v>65330</v>
      </c>
      <c r="R10" s="47" t="n">
        <v>346816</v>
      </c>
      <c r="S10" s="48" t="n">
        <f aca="false">+Q10/R10*100</f>
        <v>18.8370778741465</v>
      </c>
      <c r="T10" s="45" t="n">
        <f aca="false">RANK(S10,$S$5:$S$51)</f>
        <v>25</v>
      </c>
      <c r="U10" s="45"/>
      <c r="V10" s="49"/>
      <c r="W10" s="50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2"/>
      <c r="C11" s="55" t="s">
        <v>34</v>
      </c>
      <c r="D11" s="56" t="s">
        <v>35</v>
      </c>
      <c r="E11" s="38" t="n">
        <v>20.3959227882867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6</v>
      </c>
      <c r="P11" s="45" t="s">
        <v>37</v>
      </c>
      <c r="Q11" s="46" t="n">
        <v>103965</v>
      </c>
      <c r="R11" s="47" t="n">
        <v>551243</v>
      </c>
      <c r="S11" s="48" t="n">
        <f aca="false">+Q11/R11*100</f>
        <v>18.8601034389552</v>
      </c>
      <c r="T11" s="45" t="n">
        <f aca="false">RANK(S11,$S$5:$S$51)</f>
        <v>23</v>
      </c>
      <c r="U11" s="45"/>
      <c r="V11" s="49"/>
      <c r="W11" s="50"/>
      <c r="X11" s="66"/>
      <c r="AA11" s="44"/>
      <c r="AB11" s="45"/>
      <c r="AC11" s="52"/>
      <c r="AD11" s="53"/>
    </row>
    <row r="12" customFormat="false" ht="10.5" hidden="false" customHeight="true" outlineLevel="0" collapsed="false">
      <c r="B12" s="62"/>
      <c r="C12" s="55" t="s">
        <v>28</v>
      </c>
      <c r="D12" s="56" t="s">
        <v>29</v>
      </c>
      <c r="E12" s="67" t="n">
        <v>20.3875470658463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38</v>
      </c>
      <c r="P12" s="45" t="s">
        <v>39</v>
      </c>
      <c r="Q12" s="46" t="n">
        <v>116555</v>
      </c>
      <c r="R12" s="47" t="n">
        <v>783663</v>
      </c>
      <c r="S12" s="48" t="n">
        <f aca="false">+Q12/R12*100</f>
        <v>14.8731023411849</v>
      </c>
      <c r="T12" s="45" t="n">
        <f aca="false">RANK(S12,$S$5:$S$51)</f>
        <v>45</v>
      </c>
      <c r="U12" s="45"/>
      <c r="V12" s="49"/>
      <c r="W12" s="50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2"/>
      <c r="C13" s="55" t="s">
        <v>40</v>
      </c>
      <c r="D13" s="56" t="s">
        <v>41</v>
      </c>
      <c r="E13" s="68" t="n">
        <v>20.3649809290722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2</v>
      </c>
      <c r="P13" s="45" t="s">
        <v>43</v>
      </c>
      <c r="Q13" s="46" t="n">
        <v>81040</v>
      </c>
      <c r="R13" s="47" t="n">
        <v>517493</v>
      </c>
      <c r="S13" s="48" t="n">
        <f aca="false">+Q13/R13*100</f>
        <v>15.6601152092879</v>
      </c>
      <c r="T13" s="45" t="n">
        <f aca="false">RANK(S13,$S$5:$S$51)</f>
        <v>42</v>
      </c>
      <c r="U13" s="45"/>
      <c r="V13" s="49"/>
      <c r="W13" s="50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2"/>
      <c r="C14" s="55" t="s">
        <v>44</v>
      </c>
      <c r="D14" s="56" t="s">
        <v>45</v>
      </c>
      <c r="E14" s="38" t="n">
        <v>20.1992993159208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46</v>
      </c>
      <c r="P14" s="45" t="s">
        <v>47</v>
      </c>
      <c r="Q14" s="46" t="n">
        <v>92732</v>
      </c>
      <c r="R14" s="47" t="n">
        <v>545678</v>
      </c>
      <c r="S14" s="48" t="n">
        <f aca="false">+Q14/R14*100</f>
        <v>16.9939048303212</v>
      </c>
      <c r="T14" s="45" t="n">
        <f aca="false">RANK(S14,$S$5:$S$51)</f>
        <v>38</v>
      </c>
      <c r="U14" s="45"/>
      <c r="V14" s="49"/>
      <c r="W14" s="50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2"/>
      <c r="C15" s="55" t="s">
        <v>48</v>
      </c>
      <c r="D15" s="56" t="s">
        <v>49</v>
      </c>
      <c r="E15" s="60" t="n">
        <v>19.7632224332924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0</v>
      </c>
      <c r="P15" s="45" t="s">
        <v>51</v>
      </c>
      <c r="Q15" s="46" t="n">
        <v>256556</v>
      </c>
      <c r="R15" s="47" t="n">
        <v>1799885</v>
      </c>
      <c r="S15" s="48" t="n">
        <f aca="false">+Q15/R15*100</f>
        <v>14.2540217847251</v>
      </c>
      <c r="T15" s="45" t="n">
        <f aca="false">RANK(S15,$S$5:$S$51)</f>
        <v>47</v>
      </c>
      <c r="U15" s="45"/>
      <c r="V15" s="49"/>
      <c r="W15" s="50"/>
      <c r="X15" s="69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52</v>
      </c>
      <c r="D16" s="56" t="s">
        <v>53</v>
      </c>
      <c r="E16" s="68" t="n">
        <v>19.4927325724182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54</v>
      </c>
      <c r="P16" s="45" t="s">
        <v>55</v>
      </c>
      <c r="Q16" s="46" t="n">
        <v>236549</v>
      </c>
      <c r="R16" s="47" t="n">
        <v>1592552</v>
      </c>
      <c r="S16" s="48" t="n">
        <f aca="false">+Q16/R16*100</f>
        <v>14.8534553345825</v>
      </c>
      <c r="T16" s="45" t="n">
        <f aca="false">RANK(S16,$S$5:$S$51)</f>
        <v>46</v>
      </c>
      <c r="U16" s="45"/>
      <c r="V16" s="49"/>
      <c r="W16" s="50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2"/>
      <c r="C17" s="55" t="s">
        <v>56</v>
      </c>
      <c r="D17" s="56" t="s">
        <v>57</v>
      </c>
      <c r="E17" s="38" t="n">
        <v>19.3945536051905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58</v>
      </c>
      <c r="P17" s="45" t="s">
        <v>59</v>
      </c>
      <c r="Q17" s="46" t="n">
        <v>547999</v>
      </c>
      <c r="R17" s="47" t="n">
        <v>3022761</v>
      </c>
      <c r="S17" s="48" t="n">
        <f aca="false">+Q17/R17*100</f>
        <v>18.129087943109</v>
      </c>
      <c r="T17" s="45" t="n">
        <f aca="false">RANK(S17,$S$5:$S$51)</f>
        <v>28</v>
      </c>
      <c r="U17" s="45"/>
      <c r="V17" s="49"/>
      <c r="W17" s="50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55" t="s">
        <v>12</v>
      </c>
      <c r="D18" s="56" t="s">
        <v>13</v>
      </c>
      <c r="E18" s="60" t="n">
        <v>19.3930474861905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60</v>
      </c>
      <c r="P18" s="45" t="s">
        <v>61</v>
      </c>
      <c r="Q18" s="46" t="n">
        <v>355118</v>
      </c>
      <c r="R18" s="47" t="n">
        <v>2176431</v>
      </c>
      <c r="S18" s="48" t="n">
        <f aca="false">+Q18/R18*100</f>
        <v>16.3165292168693</v>
      </c>
      <c r="T18" s="45" t="n">
        <f aca="false">RANK(S18,$S$5:$S$51)</f>
        <v>39</v>
      </c>
      <c r="U18" s="45"/>
      <c r="V18" s="49"/>
      <c r="W18" s="50"/>
      <c r="X18" s="61"/>
      <c r="AA18" s="44"/>
      <c r="AB18" s="45"/>
      <c r="AC18" s="52"/>
      <c r="AD18" s="53"/>
    </row>
    <row r="19" customFormat="false" ht="10.5" hidden="false" customHeight="true" outlineLevel="0" collapsed="false">
      <c r="B19" s="62"/>
      <c r="C19" s="55" t="s">
        <v>20</v>
      </c>
      <c r="D19" s="56" t="s">
        <v>21</v>
      </c>
      <c r="E19" s="67" t="n">
        <v>19.248243469803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2</v>
      </c>
      <c r="P19" s="45" t="s">
        <v>63</v>
      </c>
      <c r="Q19" s="46" t="n">
        <v>127972</v>
      </c>
      <c r="R19" s="47" t="n">
        <v>690537</v>
      </c>
      <c r="S19" s="48" t="n">
        <f aca="false">+Q19/R19*100</f>
        <v>18.5322437465335</v>
      </c>
      <c r="T19" s="45" t="n">
        <f aca="false">RANK(S19,$S$5:$S$51)</f>
        <v>26</v>
      </c>
      <c r="U19" s="45"/>
      <c r="V19" s="49"/>
      <c r="W19" s="50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2"/>
      <c r="C20" s="55" t="s">
        <v>64</v>
      </c>
      <c r="D20" s="56" t="s">
        <v>65</v>
      </c>
      <c r="E20" s="38" t="n">
        <v>19.1744901163837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6</v>
      </c>
      <c r="P20" s="45" t="s">
        <v>67</v>
      </c>
      <c r="Q20" s="46" t="n">
        <v>58931</v>
      </c>
      <c r="R20" s="47" t="n">
        <v>325852</v>
      </c>
      <c r="S20" s="48" t="n">
        <f aca="false">+Q20/R20*100</f>
        <v>18.0852043258903</v>
      </c>
      <c r="T20" s="45" t="n">
        <f aca="false">RANK(S20,$S$5:$S$51)</f>
        <v>29</v>
      </c>
      <c r="U20" s="45"/>
      <c r="V20" s="49"/>
      <c r="W20" s="50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2"/>
      <c r="C21" s="55" t="s">
        <v>68</v>
      </c>
      <c r="D21" s="56" t="s">
        <v>69</v>
      </c>
      <c r="E21" s="38" t="n">
        <v>19.1346990212798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70</v>
      </c>
      <c r="P21" s="45" t="s">
        <v>71</v>
      </c>
      <c r="Q21" s="46" t="n">
        <v>57429</v>
      </c>
      <c r="R21" s="47" t="n">
        <v>320147</v>
      </c>
      <c r="S21" s="48" t="n">
        <f aca="false">+Q21/R21*100</f>
        <v>17.938322083293</v>
      </c>
      <c r="T21" s="45" t="n">
        <f aca="false">RANK(S21,$S$5:$S$51)</f>
        <v>32</v>
      </c>
      <c r="U21" s="45"/>
      <c r="V21" s="49"/>
      <c r="W21" s="50"/>
      <c r="X21" s="69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72</v>
      </c>
      <c r="D22" s="56" t="s">
        <v>73</v>
      </c>
      <c r="E22" s="63" t="n">
        <v>19.1250101878754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4</v>
      </c>
      <c r="P22" s="45" t="s">
        <v>75</v>
      </c>
      <c r="Q22" s="46" t="n">
        <v>40183</v>
      </c>
      <c r="R22" s="47" t="n">
        <v>224458</v>
      </c>
      <c r="S22" s="48" t="n">
        <f aca="false">+Q22/R22*100</f>
        <v>17.9022356075524</v>
      </c>
      <c r="T22" s="45" t="n">
        <f aca="false">RANK(S22,$S$5:$S$51)</f>
        <v>33</v>
      </c>
      <c r="U22" s="45"/>
      <c r="V22" s="49"/>
      <c r="W22" s="50"/>
      <c r="X22" s="69"/>
      <c r="AA22" s="44"/>
      <c r="AB22" s="45"/>
      <c r="AC22" s="52"/>
      <c r="AD22" s="53"/>
    </row>
    <row r="23" customFormat="false" ht="10.5" hidden="false" customHeight="true" outlineLevel="0" collapsed="false">
      <c r="B23" s="62"/>
      <c r="C23" s="55" t="s">
        <v>76</v>
      </c>
      <c r="D23" s="56" t="s">
        <v>77</v>
      </c>
      <c r="E23" s="38" t="n">
        <v>19.0786398185501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8</v>
      </c>
      <c r="P23" s="45" t="s">
        <v>79</v>
      </c>
      <c r="Q23" s="46" t="n">
        <v>36970</v>
      </c>
      <c r="R23" s="47" t="n">
        <v>237881</v>
      </c>
      <c r="S23" s="48" t="n">
        <f aca="false">+Q23/R23*100</f>
        <v>15.5413841374469</v>
      </c>
      <c r="T23" s="45" t="n">
        <f aca="false">RANK(S23,$S$5:$S$51)</f>
        <v>43</v>
      </c>
      <c r="U23" s="45"/>
      <c r="V23" s="49"/>
      <c r="W23" s="50"/>
      <c r="X23" s="69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80</v>
      </c>
      <c r="D24" s="56" t="s">
        <v>81</v>
      </c>
      <c r="E24" s="68" t="n">
        <v>19.0044328479645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82</v>
      </c>
      <c r="P24" s="45" t="s">
        <v>83</v>
      </c>
      <c r="Q24" s="46" t="n">
        <v>110154</v>
      </c>
      <c r="R24" s="47" t="n">
        <v>632456</v>
      </c>
      <c r="S24" s="48" t="n">
        <f aca="false">+Q24/R24*100</f>
        <v>17.4168637818283</v>
      </c>
      <c r="T24" s="45" t="n">
        <f aca="false">RANK(S24,$S$5:$S$51)</f>
        <v>36</v>
      </c>
      <c r="U24" s="45"/>
      <c r="V24" s="49"/>
      <c r="W24" s="50"/>
      <c r="X24" s="69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84</v>
      </c>
      <c r="D25" s="56" t="s">
        <v>85</v>
      </c>
      <c r="E25" s="60" t="n">
        <v>18.932676245959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86</v>
      </c>
      <c r="P25" s="45" t="s">
        <v>87</v>
      </c>
      <c r="Q25" s="46" t="n">
        <v>93665</v>
      </c>
      <c r="R25" s="47" t="n">
        <v>577372</v>
      </c>
      <c r="S25" s="48" t="n">
        <f aca="false">+Q25/R25*100</f>
        <v>16.2226432871701</v>
      </c>
      <c r="T25" s="45" t="n">
        <f aca="false">RANK(S25,$S$5:$S$51)</f>
        <v>40</v>
      </c>
      <c r="U25" s="45"/>
      <c r="V25" s="49"/>
      <c r="W25" s="50"/>
      <c r="X25" s="6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88</v>
      </c>
      <c r="D26" s="56" t="s">
        <v>89</v>
      </c>
      <c r="E26" s="60" t="n">
        <v>18.9188700946004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90</v>
      </c>
      <c r="P26" s="45" t="s">
        <v>91</v>
      </c>
      <c r="Q26" s="46" t="n">
        <v>160149</v>
      </c>
      <c r="R26" s="47" t="n">
        <v>1034703</v>
      </c>
      <c r="S26" s="48" t="n">
        <f aca="false">+Q26/R26*100</f>
        <v>15.477774781749</v>
      </c>
      <c r="T26" s="45" t="n">
        <f aca="false">RANK(S26,$S$5:$S$51)</f>
        <v>44</v>
      </c>
      <c r="U26" s="45"/>
      <c r="V26" s="49"/>
      <c r="W26" s="50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36</v>
      </c>
      <c r="D27" s="56" t="s">
        <v>37</v>
      </c>
      <c r="E27" s="70" t="n">
        <v>18.8601034389552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92</v>
      </c>
      <c r="P27" s="45" t="s">
        <v>93</v>
      </c>
      <c r="Q27" s="46" t="n">
        <v>279743</v>
      </c>
      <c r="R27" s="47" t="n">
        <v>1780471</v>
      </c>
      <c r="S27" s="48" t="n">
        <f aca="false">+Q27/R27*100</f>
        <v>15.7117414436966</v>
      </c>
      <c r="T27" s="45" t="n">
        <f aca="false">RANK(S27,$S$5:$S$51)</f>
        <v>41</v>
      </c>
      <c r="U27" s="45"/>
      <c r="V27" s="49"/>
      <c r="W27" s="50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2"/>
      <c r="C28" s="55" t="s">
        <v>16</v>
      </c>
      <c r="D28" s="56" t="s">
        <v>17</v>
      </c>
      <c r="E28" s="38" t="n">
        <v>18.8434510415226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94</v>
      </c>
      <c r="P28" s="45" t="s">
        <v>95</v>
      </c>
      <c r="Q28" s="46" t="n">
        <v>93033</v>
      </c>
      <c r="R28" s="47" t="n">
        <v>509579</v>
      </c>
      <c r="S28" s="48" t="n">
        <f aca="false">+Q28/R28*100</f>
        <v>18.2568355446359</v>
      </c>
      <c r="T28" s="45" t="n">
        <f aca="false">RANK(S28,$S$5:$S$51)</f>
        <v>27</v>
      </c>
      <c r="U28" s="45"/>
      <c r="V28" s="49"/>
      <c r="W28" s="50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32</v>
      </c>
      <c r="D29" s="56" t="s">
        <v>33</v>
      </c>
      <c r="E29" s="68" t="n">
        <v>18.8370778741465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96</v>
      </c>
      <c r="P29" s="45" t="s">
        <v>97</v>
      </c>
      <c r="Q29" s="46" t="n">
        <v>58769</v>
      </c>
      <c r="R29" s="47" t="n">
        <v>343498</v>
      </c>
      <c r="S29" s="48" t="n">
        <f aca="false">+Q29/R29*100</f>
        <v>17.1089788004588</v>
      </c>
      <c r="T29" s="45" t="n">
        <f aca="false">RANK(S29,$S$5:$S$51)</f>
        <v>37</v>
      </c>
      <c r="U29" s="45"/>
      <c r="V29" s="49"/>
      <c r="W29" s="50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2"/>
      <c r="C30" s="55" t="s">
        <v>62</v>
      </c>
      <c r="D30" s="56" t="s">
        <v>63</v>
      </c>
      <c r="E30" s="67" t="n">
        <v>18.5322437465335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52</v>
      </c>
      <c r="P30" s="45" t="s">
        <v>53</v>
      </c>
      <c r="Q30" s="46" t="n">
        <v>138898</v>
      </c>
      <c r="R30" s="47" t="n">
        <v>712563</v>
      </c>
      <c r="S30" s="48" t="n">
        <f aca="false">+Q30/R30*100</f>
        <v>19.4927325724182</v>
      </c>
      <c r="T30" s="45" t="n">
        <f aca="false">RANK(S30,$S$5:$S$51)</f>
        <v>12</v>
      </c>
      <c r="U30" s="45"/>
      <c r="V30" s="49"/>
      <c r="W30" s="50"/>
      <c r="X30" s="59"/>
      <c r="AA30" s="44"/>
      <c r="AB30" s="45"/>
      <c r="AC30" s="52"/>
      <c r="AD30" s="53"/>
    </row>
    <row r="31" customFormat="false" ht="10.5" hidden="false" customHeight="true" outlineLevel="0" collapsed="false">
      <c r="B31" s="62"/>
      <c r="C31" s="55" t="s">
        <v>94</v>
      </c>
      <c r="D31" s="56" t="s">
        <v>95</v>
      </c>
      <c r="E31" s="38" t="n">
        <v>18.2568355446359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26</v>
      </c>
      <c r="P31" s="45" t="s">
        <v>27</v>
      </c>
      <c r="Q31" s="46" t="n">
        <v>470129</v>
      </c>
      <c r="R31" s="47" t="n">
        <v>2293705</v>
      </c>
      <c r="S31" s="48" t="n">
        <f aca="false">+Q31/R31*100</f>
        <v>20.4964893044223</v>
      </c>
      <c r="T31" s="45" t="n">
        <f aca="false">RANK(S31,$S$5:$S$51)</f>
        <v>5</v>
      </c>
      <c r="U31" s="45"/>
      <c r="V31" s="49"/>
      <c r="W31" s="50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58</v>
      </c>
      <c r="D32" s="56" t="s">
        <v>59</v>
      </c>
      <c r="E32" s="60" t="n">
        <v>18.129087943109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88</v>
      </c>
      <c r="P32" s="45" t="s">
        <v>89</v>
      </c>
      <c r="Q32" s="46" t="n">
        <v>282762</v>
      </c>
      <c r="R32" s="47" t="n">
        <v>1494603</v>
      </c>
      <c r="S32" s="48" t="n">
        <f aca="false">+Q32/R32*100</f>
        <v>18.9188700946004</v>
      </c>
      <c r="T32" s="45" t="n">
        <f aca="false">RANK(S32,$S$5:$S$51)</f>
        <v>22</v>
      </c>
      <c r="U32" s="45"/>
      <c r="V32" s="49"/>
      <c r="W32" s="50"/>
      <c r="X32" s="6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66</v>
      </c>
      <c r="D33" s="56" t="s">
        <v>67</v>
      </c>
      <c r="E33" s="38" t="n">
        <v>18.0852043258903</v>
      </c>
      <c r="F33" s="57" t="n">
        <v>29</v>
      </c>
      <c r="G33" s="26"/>
      <c r="H33" s="71"/>
      <c r="I33" s="26"/>
      <c r="J33" s="26"/>
      <c r="K33" s="26"/>
      <c r="L33" s="41"/>
      <c r="M33" s="42"/>
      <c r="N33" s="43"/>
      <c r="O33" s="44" t="s">
        <v>98</v>
      </c>
      <c r="P33" s="45" t="s">
        <v>99</v>
      </c>
      <c r="Q33" s="46" t="n">
        <v>69111</v>
      </c>
      <c r="R33" s="47" t="n">
        <v>394929</v>
      </c>
      <c r="S33" s="48" t="n">
        <f aca="false">+Q33/R33*100</f>
        <v>17.4996011941387</v>
      </c>
      <c r="T33" s="45" t="n">
        <f aca="false">RANK(S33,$S$5:$S$51)</f>
        <v>35</v>
      </c>
      <c r="U33" s="45"/>
      <c r="V33" s="49"/>
      <c r="W33" s="50"/>
      <c r="X33" s="69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24</v>
      </c>
      <c r="D34" s="56" t="s">
        <v>25</v>
      </c>
      <c r="E34" s="38" t="n">
        <v>18.0539134746582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10</v>
      </c>
      <c r="P34" s="45" t="s">
        <v>11</v>
      </c>
      <c r="Q34" s="46" t="n">
        <v>67100</v>
      </c>
      <c r="R34" s="47" t="n">
        <v>302072</v>
      </c>
      <c r="S34" s="48" t="n">
        <f aca="false">+Q34/R34*100</f>
        <v>22.2132471728595</v>
      </c>
      <c r="T34" s="45" t="n">
        <f aca="false">RANK(S34,$S$5:$S$51)</f>
        <v>1</v>
      </c>
      <c r="U34" s="45"/>
      <c r="V34" s="49"/>
      <c r="W34" s="50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72" t="s">
        <v>100</v>
      </c>
      <c r="D35" s="73" t="s">
        <v>101</v>
      </c>
      <c r="E35" s="74" t="n">
        <v>18.0304435930279</v>
      </c>
      <c r="F35" s="75" t="n">
        <v>31</v>
      </c>
      <c r="G35" s="26"/>
      <c r="H35" s="71"/>
      <c r="I35" s="26"/>
      <c r="J35" s="26"/>
      <c r="K35" s="26"/>
      <c r="L35" s="41"/>
      <c r="M35" s="42"/>
      <c r="N35" s="43"/>
      <c r="O35" s="44" t="s">
        <v>48</v>
      </c>
      <c r="P35" s="45" t="s">
        <v>49</v>
      </c>
      <c r="Q35" s="46" t="n">
        <v>33604</v>
      </c>
      <c r="R35" s="47" t="n">
        <v>170033</v>
      </c>
      <c r="S35" s="48" t="n">
        <f aca="false">+Q35/R35*100</f>
        <v>19.7632224332924</v>
      </c>
      <c r="T35" s="45" t="n">
        <f aca="false">RANK(S35,$S$5:$S$51)</f>
        <v>11</v>
      </c>
      <c r="U35" s="45"/>
      <c r="V35" s="49"/>
      <c r="W35" s="50"/>
      <c r="X35" s="51"/>
      <c r="Y35" s="76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70</v>
      </c>
      <c r="D36" s="56" t="s">
        <v>71</v>
      </c>
      <c r="E36" s="38" t="n">
        <v>17.938322083293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18</v>
      </c>
      <c r="P36" s="45" t="s">
        <v>19</v>
      </c>
      <c r="Q36" s="46" t="n">
        <v>46948</v>
      </c>
      <c r="R36" s="47" t="n">
        <v>225433</v>
      </c>
      <c r="S36" s="48" t="n">
        <f aca="false">+Q36/R36*100</f>
        <v>20.825699875351</v>
      </c>
      <c r="T36" s="45" t="n">
        <f aca="false">RANK(S36,$S$5:$S$51)</f>
        <v>3</v>
      </c>
      <c r="U36" s="45"/>
      <c r="V36" s="49"/>
      <c r="W36" s="50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77"/>
      <c r="C37" s="55" t="s">
        <v>74</v>
      </c>
      <c r="D37" s="56" t="s">
        <v>75</v>
      </c>
      <c r="E37" s="38" t="n">
        <v>17.9022356075524</v>
      </c>
      <c r="F37" s="57" t="n">
        <v>33</v>
      </c>
      <c r="G37" s="26"/>
      <c r="H37" s="71"/>
      <c r="I37" s="26"/>
      <c r="J37" s="26"/>
      <c r="K37" s="26"/>
      <c r="L37" s="41"/>
      <c r="M37" s="42"/>
      <c r="N37" s="43"/>
      <c r="O37" s="44" t="s">
        <v>40</v>
      </c>
      <c r="P37" s="45" t="s">
        <v>41</v>
      </c>
      <c r="Q37" s="46" t="n">
        <v>111751</v>
      </c>
      <c r="R37" s="47" t="n">
        <v>548741</v>
      </c>
      <c r="S37" s="48" t="n">
        <f aca="false">+Q37/R37*100</f>
        <v>20.3649809290722</v>
      </c>
      <c r="T37" s="45" t="n">
        <f aca="false">RANK(S37,$S$5:$S$51)</f>
        <v>9</v>
      </c>
      <c r="U37" s="45"/>
      <c r="V37" s="49"/>
      <c r="W37" s="50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2"/>
      <c r="C38" s="55" t="s">
        <v>102</v>
      </c>
      <c r="D38" s="56" t="s">
        <v>103</v>
      </c>
      <c r="E38" s="38" t="n">
        <v>17.8356847279274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56</v>
      </c>
      <c r="P38" s="45" t="s">
        <v>57</v>
      </c>
      <c r="Q38" s="46" t="n">
        <v>152332</v>
      </c>
      <c r="R38" s="47" t="n">
        <v>785437</v>
      </c>
      <c r="S38" s="48" t="n">
        <f aca="false">+Q38/R38*100</f>
        <v>19.3945536051905</v>
      </c>
      <c r="T38" s="45" t="n">
        <f aca="false">RANK(S38,$S$5:$S$51)</f>
        <v>13</v>
      </c>
      <c r="U38" s="45"/>
      <c r="V38" s="49"/>
      <c r="W38" s="50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98</v>
      </c>
      <c r="D39" s="56" t="s">
        <v>99</v>
      </c>
      <c r="E39" s="68" t="n">
        <v>17.4996011941387</v>
      </c>
      <c r="F39" s="57" t="n">
        <v>35</v>
      </c>
      <c r="G39" s="26"/>
      <c r="H39" s="71"/>
      <c r="I39" s="26"/>
      <c r="J39" s="26"/>
      <c r="K39" s="26"/>
      <c r="L39" s="41"/>
      <c r="M39" s="42"/>
      <c r="N39" s="43"/>
      <c r="O39" s="44" t="s">
        <v>72</v>
      </c>
      <c r="P39" s="45" t="s">
        <v>73</v>
      </c>
      <c r="Q39" s="46" t="n">
        <v>86822</v>
      </c>
      <c r="R39" s="47" t="n">
        <v>453971</v>
      </c>
      <c r="S39" s="48" t="n">
        <f aca="false">+Q39/R39*100</f>
        <v>19.1250101878754</v>
      </c>
      <c r="T39" s="45" t="n">
        <f aca="false">RANK(S39,$S$5:$S$51)</f>
        <v>18</v>
      </c>
      <c r="U39" s="45"/>
      <c r="V39" s="49"/>
      <c r="W39" s="50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55" t="s">
        <v>82</v>
      </c>
      <c r="D40" s="56" t="s">
        <v>83</v>
      </c>
      <c r="E40" s="38" t="n">
        <v>17.4168637818283</v>
      </c>
      <c r="F40" s="57" t="n">
        <v>36</v>
      </c>
      <c r="G40" s="26"/>
      <c r="H40" s="78"/>
      <c r="I40" s="26"/>
      <c r="J40" s="26"/>
      <c r="K40" s="26"/>
      <c r="L40" s="41"/>
      <c r="M40" s="42"/>
      <c r="N40" s="43"/>
      <c r="O40" s="44" t="s">
        <v>30</v>
      </c>
      <c r="P40" s="45" t="s">
        <v>31</v>
      </c>
      <c r="Q40" s="46" t="n">
        <v>47836</v>
      </c>
      <c r="R40" s="47" t="n">
        <v>233817</v>
      </c>
      <c r="S40" s="48" t="n">
        <f aca="false">+Q40/R40*100</f>
        <v>20.4587348225322</v>
      </c>
      <c r="T40" s="45" t="n">
        <f aca="false">RANK(S40,$S$5:$S$51)</f>
        <v>6</v>
      </c>
      <c r="U40" s="45"/>
      <c r="V40" s="49"/>
      <c r="W40" s="50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2"/>
      <c r="C41" s="55" t="s">
        <v>96</v>
      </c>
      <c r="D41" s="56" t="s">
        <v>97</v>
      </c>
      <c r="E41" s="67" t="n">
        <v>17.1089788004588</v>
      </c>
      <c r="F41" s="57" t="n">
        <v>37</v>
      </c>
      <c r="G41" s="26"/>
      <c r="H41" s="78"/>
      <c r="I41" s="26"/>
      <c r="J41" s="26"/>
      <c r="K41" s="26"/>
      <c r="L41" s="41"/>
      <c r="M41" s="42"/>
      <c r="N41" s="43"/>
      <c r="O41" s="44" t="s">
        <v>68</v>
      </c>
      <c r="P41" s="45" t="s">
        <v>69</v>
      </c>
      <c r="Q41" s="46" t="n">
        <v>55876</v>
      </c>
      <c r="R41" s="47" t="n">
        <v>292014</v>
      </c>
      <c r="S41" s="48" t="n">
        <f aca="false">+Q41/R41*100</f>
        <v>19.1346990212798</v>
      </c>
      <c r="T41" s="45" t="n">
        <f aca="false">RANK(S41,$S$5:$S$51)</f>
        <v>17</v>
      </c>
      <c r="U41" s="45"/>
      <c r="V41" s="49"/>
      <c r="W41" s="50"/>
      <c r="X41" s="51"/>
      <c r="Y41" s="79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46</v>
      </c>
      <c r="D42" s="56" t="s">
        <v>47</v>
      </c>
      <c r="E42" s="68" t="n">
        <v>16.9939048303212</v>
      </c>
      <c r="F42" s="57" t="n">
        <v>38</v>
      </c>
      <c r="G42" s="32"/>
      <c r="H42" s="78"/>
      <c r="I42" s="26"/>
      <c r="J42" s="26"/>
      <c r="K42" s="26"/>
      <c r="L42" s="41"/>
      <c r="M42" s="42"/>
      <c r="N42" s="43"/>
      <c r="O42" s="44" t="s">
        <v>22</v>
      </c>
      <c r="P42" s="45" t="s">
        <v>23</v>
      </c>
      <c r="Q42" s="46" t="n">
        <v>88827</v>
      </c>
      <c r="R42" s="47" t="n">
        <v>427477</v>
      </c>
      <c r="S42" s="48" t="n">
        <f aca="false">+Q42/R42*100</f>
        <v>20.7793635680984</v>
      </c>
      <c r="T42" s="45" t="n">
        <f aca="false">RANK(S42,$S$5:$S$51)</f>
        <v>4</v>
      </c>
      <c r="U42" s="45"/>
      <c r="V42" s="49"/>
      <c r="W42" s="50"/>
      <c r="X42" s="64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60</v>
      </c>
      <c r="D43" s="56" t="s">
        <v>61</v>
      </c>
      <c r="E43" s="38" t="n">
        <v>16.3165292168693</v>
      </c>
      <c r="F43" s="57" t="n">
        <v>39</v>
      </c>
      <c r="G43" s="26"/>
      <c r="H43" s="32"/>
      <c r="I43" s="32"/>
      <c r="J43" s="32"/>
      <c r="K43" s="32"/>
      <c r="L43" s="80"/>
      <c r="M43" s="42"/>
      <c r="N43" s="43"/>
      <c r="O43" s="44" t="s">
        <v>84</v>
      </c>
      <c r="P43" s="45" t="s">
        <v>85</v>
      </c>
      <c r="Q43" s="46" t="n">
        <v>45563</v>
      </c>
      <c r="R43" s="47" t="n">
        <v>240658</v>
      </c>
      <c r="S43" s="48" t="n">
        <f aca="false">+Q43/R43*100</f>
        <v>18.932676245959</v>
      </c>
      <c r="T43" s="45" t="n">
        <f aca="false">RANK(S43,$S$5:$S$51)</f>
        <v>21</v>
      </c>
      <c r="U43" s="45"/>
      <c r="V43" s="49"/>
      <c r="W43" s="50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86</v>
      </c>
      <c r="D44" s="56" t="s">
        <v>87</v>
      </c>
      <c r="E44" s="38" t="n">
        <v>16.2226432871701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64</v>
      </c>
      <c r="P44" s="45" t="s">
        <v>65</v>
      </c>
      <c r="Q44" s="46" t="n">
        <v>251544</v>
      </c>
      <c r="R44" s="47" t="n">
        <v>1311868</v>
      </c>
      <c r="S44" s="48" t="n">
        <f aca="false">+Q44/R44*100</f>
        <v>19.1744901163837</v>
      </c>
      <c r="T44" s="45" t="n">
        <f aca="false">RANK(S44,$S$5:$S$51)</f>
        <v>16</v>
      </c>
      <c r="U44" s="45"/>
      <c r="V44" s="49"/>
      <c r="W44" s="50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2"/>
      <c r="C45" s="55" t="s">
        <v>92</v>
      </c>
      <c r="D45" s="56" t="s">
        <v>93</v>
      </c>
      <c r="E45" s="38" t="n">
        <v>15.7117414436966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76</v>
      </c>
      <c r="P45" s="45" t="s">
        <v>77</v>
      </c>
      <c r="Q45" s="46" t="n">
        <v>44077</v>
      </c>
      <c r="R45" s="47" t="n">
        <v>231028</v>
      </c>
      <c r="S45" s="48" t="n">
        <f aca="false">+Q45/R45*100</f>
        <v>19.0786398185501</v>
      </c>
      <c r="T45" s="45" t="n">
        <f aca="false">RANK(S45,$S$5:$S$51)</f>
        <v>19</v>
      </c>
      <c r="U45" s="45"/>
      <c r="V45" s="49"/>
      <c r="W45" s="50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42</v>
      </c>
      <c r="D46" s="56" t="s">
        <v>43</v>
      </c>
      <c r="E46" s="60" t="n">
        <v>15.6601152092879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14</v>
      </c>
      <c r="P46" s="45" t="s">
        <v>15</v>
      </c>
      <c r="Q46" s="46" t="n">
        <v>89286</v>
      </c>
      <c r="R46" s="47" t="n">
        <v>412181</v>
      </c>
      <c r="S46" s="48" t="n">
        <f aca="false">+Q46/R46*100</f>
        <v>21.6618427341386</v>
      </c>
      <c r="T46" s="45" t="n">
        <f aca="false">RANK(S46,$S$5:$S$51)</f>
        <v>2</v>
      </c>
      <c r="U46" s="45"/>
      <c r="V46" s="49"/>
      <c r="W46" s="50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78</v>
      </c>
      <c r="D47" s="56" t="s">
        <v>79</v>
      </c>
      <c r="E47" s="63" t="n">
        <v>15.5413841374469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34</v>
      </c>
      <c r="P47" s="45" t="s">
        <v>35</v>
      </c>
      <c r="Q47" s="46" t="n">
        <v>105451</v>
      </c>
      <c r="R47" s="47" t="n">
        <v>517020</v>
      </c>
      <c r="S47" s="48" t="n">
        <f aca="false">+Q47/R47*100</f>
        <v>20.3959227882867</v>
      </c>
      <c r="T47" s="45" t="n">
        <f aca="false">RANK(S47,$S$5:$S$51)</f>
        <v>7</v>
      </c>
      <c r="U47" s="45"/>
      <c r="V47" s="49"/>
      <c r="W47" s="50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90</v>
      </c>
      <c r="D48" s="56" t="s">
        <v>91</v>
      </c>
      <c r="E48" s="38" t="n">
        <v>15.477774781749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100</v>
      </c>
      <c r="P48" s="45" t="s">
        <v>101</v>
      </c>
      <c r="Q48" s="46" t="n">
        <v>64331</v>
      </c>
      <c r="R48" s="47" t="n">
        <v>356791</v>
      </c>
      <c r="S48" s="48" t="n">
        <f aca="false">+Q48/R48*100</f>
        <v>18.0304435930279</v>
      </c>
      <c r="T48" s="45" t="n">
        <f aca="false">RANK(S48,$S$5:$S$51)</f>
        <v>31</v>
      </c>
      <c r="U48" s="45"/>
      <c r="V48" s="49"/>
      <c r="W48" s="50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38</v>
      </c>
      <c r="D49" s="56" t="s">
        <v>39</v>
      </c>
      <c r="E49" s="38" t="n">
        <v>14.8731023411849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2</v>
      </c>
      <c r="P49" s="45" t="s">
        <v>103</v>
      </c>
      <c r="Q49" s="46" t="n">
        <v>58747</v>
      </c>
      <c r="R49" s="47" t="n">
        <v>329379</v>
      </c>
      <c r="S49" s="48" t="n">
        <f aca="false">+Q49/R49*100</f>
        <v>17.8356847279274</v>
      </c>
      <c r="T49" s="45" t="n">
        <f aca="false">RANK(S49,$S$5:$S$51)</f>
        <v>34</v>
      </c>
      <c r="U49" s="45"/>
      <c r="V49" s="49"/>
      <c r="W49" s="50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2"/>
      <c r="C50" s="55" t="s">
        <v>54</v>
      </c>
      <c r="D50" s="56" t="s">
        <v>55</v>
      </c>
      <c r="E50" s="63" t="n">
        <v>14.8534553345825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44</v>
      </c>
      <c r="P50" s="45" t="s">
        <v>45</v>
      </c>
      <c r="Q50" s="46" t="n">
        <v>98534</v>
      </c>
      <c r="R50" s="47" t="n">
        <v>487809</v>
      </c>
      <c r="S50" s="48" t="n">
        <f aca="false">+Q50/R50*100</f>
        <v>20.1992993159208</v>
      </c>
      <c r="T50" s="45" t="n">
        <f aca="false">RANK(S50,$S$5:$S$51)</f>
        <v>10</v>
      </c>
      <c r="U50" s="45"/>
      <c r="V50" s="49"/>
      <c r="W50" s="50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50</v>
      </c>
      <c r="D51" s="56" t="s">
        <v>51</v>
      </c>
      <c r="E51" s="68" t="n">
        <v>14.2540217847251</v>
      </c>
      <c r="F51" s="57" t="n">
        <v>47</v>
      </c>
      <c r="G51" s="26"/>
      <c r="H51" s="32"/>
      <c r="I51" s="32"/>
      <c r="J51" s="32"/>
      <c r="K51" s="32"/>
      <c r="L51" s="81"/>
      <c r="M51" s="82"/>
      <c r="N51" s="81"/>
      <c r="O51" s="44" t="s">
        <v>80</v>
      </c>
      <c r="P51" s="45" t="s">
        <v>81</v>
      </c>
      <c r="Q51" s="46" t="n">
        <v>54190</v>
      </c>
      <c r="R51" s="47" t="n">
        <v>285144</v>
      </c>
      <c r="S51" s="48" t="n">
        <f aca="false">+Q51/R51*100</f>
        <v>19.0044328479645</v>
      </c>
      <c r="T51" s="45" t="n">
        <f aca="false">RANK(S51,$S$5:$S$51)</f>
        <v>20</v>
      </c>
      <c r="U51" s="45"/>
      <c r="V51" s="49"/>
      <c r="W51" s="50"/>
      <c r="X51" s="69"/>
      <c r="AA51" s="44"/>
      <c r="AB51" s="45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17.9456286376416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5" t="s">
        <v>106</v>
      </c>
      <c r="Q52" s="46" t="n">
        <v>6068408</v>
      </c>
      <c r="R52" s="47" t="n">
        <v>33815522</v>
      </c>
      <c r="S52" s="48" t="n">
        <f aca="false">+Q52/R52*100</f>
        <v>17.9456286376416</v>
      </c>
      <c r="T52" s="32"/>
      <c r="U52" s="45"/>
      <c r="V52" s="49"/>
      <c r="W52" s="50"/>
      <c r="X52" s="69"/>
      <c r="AA52" s="32"/>
      <c r="AB52" s="45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2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0.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9</v>
      </c>
      <c r="J55" s="103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0.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1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0.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2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2.7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64331</v>
      </c>
      <c r="L61" s="114" t="n">
        <v>6068408</v>
      </c>
      <c r="M61" s="112"/>
      <c r="N61" s="30"/>
      <c r="O61" s="31"/>
    </row>
    <row r="62" customFormat="false" ht="11.2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6.75" hidden="false" customHeight="true" outlineLevel="0" collapsed="false">
      <c r="B63" s="96"/>
      <c r="C63" s="96"/>
      <c r="D63" s="32"/>
      <c r="E63" s="97"/>
      <c r="F63" s="98"/>
      <c r="G63" s="98"/>
      <c r="H63" s="99"/>
      <c r="I63" s="106"/>
      <c r="J63" s="117"/>
      <c r="K63" s="118"/>
      <c r="L63" s="118"/>
      <c r="M63" s="105"/>
      <c r="N63" s="30"/>
      <c r="O63" s="31"/>
    </row>
    <row r="64" customFormat="false" ht="6.75" hidden="false" customHeight="true" outlineLevel="0" collapsed="false">
      <c r="B64" s="96"/>
      <c r="C64" s="96"/>
      <c r="D64" s="32"/>
      <c r="E64" s="97"/>
      <c r="F64" s="98"/>
      <c r="G64" s="98"/>
      <c r="H64" s="99"/>
      <c r="I64" s="119"/>
      <c r="J64" s="120"/>
      <c r="K64" s="121"/>
      <c r="L64" s="120"/>
      <c r="M64" s="122"/>
      <c r="N64" s="30"/>
      <c r="O64" s="31"/>
    </row>
    <row r="65" customFormat="false" ht="5.25" hidden="false" customHeight="true" outlineLevel="0" collapsed="false">
      <c r="B65" s="96"/>
      <c r="C65" s="96"/>
      <c r="D65" s="32"/>
      <c r="E65" s="97"/>
      <c r="F65" s="98"/>
      <c r="G65" s="98"/>
      <c r="H65" s="99"/>
      <c r="I65" s="119"/>
      <c r="J65" s="120"/>
      <c r="K65" s="121"/>
      <c r="L65" s="120"/>
      <c r="M65" s="29"/>
      <c r="N65" s="30"/>
      <c r="O65" s="31"/>
    </row>
    <row r="66" customFormat="false" ht="3.75" hidden="false" customHeight="true" outlineLevel="0" collapsed="false">
      <c r="B66" s="96"/>
      <c r="C66" s="96"/>
      <c r="D66" s="32"/>
      <c r="E66" s="97"/>
      <c r="F66" s="98"/>
      <c r="G66" s="98"/>
      <c r="H66" s="123"/>
      <c r="I66" s="124"/>
      <c r="J66" s="125"/>
      <c r="K66" s="126"/>
      <c r="L66" s="125"/>
      <c r="M66" s="127"/>
      <c r="N66" s="30"/>
      <c r="O66" s="31"/>
    </row>
    <row r="67" customFormat="false" ht="15" hidden="false" customHeight="true" outlineLevel="0" collapsed="false">
      <c r="B67" s="96"/>
      <c r="C67" s="96"/>
      <c r="D67" s="32"/>
      <c r="E67" s="97"/>
      <c r="F67" s="98"/>
      <c r="G67" s="98"/>
      <c r="H67" s="128" t="s">
        <v>117</v>
      </c>
      <c r="I67" s="129" t="s">
        <v>109</v>
      </c>
      <c r="J67" s="130" t="s">
        <v>118</v>
      </c>
      <c r="K67" s="131"/>
      <c r="L67" s="132"/>
      <c r="M67" s="29"/>
      <c r="N67" s="30"/>
      <c r="O67" s="31"/>
    </row>
    <row r="68" customFormat="false" ht="15" hidden="false" customHeight="true" outlineLevel="0" collapsed="false">
      <c r="B68" s="96"/>
      <c r="C68" s="96"/>
      <c r="D68" s="32"/>
      <c r="E68" s="97"/>
      <c r="F68" s="98"/>
      <c r="G68" s="98"/>
      <c r="H68" s="128"/>
      <c r="I68" s="133" t="s">
        <v>112</v>
      </c>
      <c r="J68" s="134" t="s">
        <v>119</v>
      </c>
      <c r="K68" s="135"/>
      <c r="L68" s="136"/>
      <c r="M68" s="137"/>
      <c r="N68" s="30"/>
      <c r="O68" s="31"/>
    </row>
    <row r="69" customFormat="false" ht="13.5" hidden="false" customHeight="true" outlineLevel="0" collapsed="false">
      <c r="B69" s="96"/>
      <c r="C69" s="96"/>
      <c r="D69" s="32"/>
      <c r="E69" s="138"/>
      <c r="F69" s="139"/>
      <c r="G69" s="138"/>
      <c r="H69" s="128"/>
      <c r="I69" s="133" t="s">
        <v>112</v>
      </c>
      <c r="J69" s="140" t="s">
        <v>120</v>
      </c>
      <c r="K69" s="135"/>
      <c r="L69" s="136"/>
      <c r="M69" s="141"/>
      <c r="N69" s="30"/>
      <c r="O69" s="31"/>
    </row>
    <row r="70" customFormat="false" ht="12.75" hidden="false" customHeight="true" outlineLevel="0" collapsed="false">
      <c r="B70" s="96"/>
      <c r="C70" s="96"/>
      <c r="D70" s="139"/>
      <c r="E70" s="98"/>
      <c r="F70" s="139"/>
      <c r="G70" s="138"/>
      <c r="H70" s="128"/>
      <c r="I70" s="106" t="s">
        <v>112</v>
      </c>
      <c r="J70" s="142" t="s">
        <v>121</v>
      </c>
      <c r="K70" s="142"/>
      <c r="L70" s="142"/>
      <c r="M70" s="137"/>
      <c r="N70" s="30"/>
      <c r="O70" s="31"/>
    </row>
    <row r="71" customFormat="false" ht="10.5" hidden="false" customHeight="true" outlineLevel="0" collapsed="false">
      <c r="B71" s="96"/>
      <c r="C71" s="96"/>
      <c r="D71" s="98"/>
      <c r="E71" s="143"/>
      <c r="F71" s="143"/>
      <c r="G71" s="98"/>
      <c r="H71" s="128"/>
      <c r="I71" s="119"/>
      <c r="J71" s="142"/>
      <c r="K71" s="142"/>
      <c r="L71" s="142"/>
      <c r="M71" s="137"/>
      <c r="N71" s="30"/>
      <c r="O71" s="31"/>
    </row>
    <row r="72" customFormat="false" ht="12" hidden="false" customHeight="true" outlineLevel="0" collapsed="false">
      <c r="B72" s="96"/>
      <c r="C72" s="96"/>
      <c r="D72" s="139"/>
      <c r="E72" s="139"/>
      <c r="F72" s="144"/>
      <c r="G72" s="138"/>
      <c r="H72" s="128"/>
      <c r="I72" s="106"/>
      <c r="J72" s="145"/>
      <c r="K72" s="146"/>
      <c r="L72" s="146"/>
      <c r="M72" s="141"/>
      <c r="N72" s="30"/>
      <c r="O72" s="31"/>
    </row>
    <row r="73" customFormat="false" ht="12.75" hidden="false" customHeight="true" outlineLevel="0" collapsed="false">
      <c r="B73" s="96"/>
      <c r="C73" s="96"/>
      <c r="D73" s="139"/>
      <c r="E73" s="139"/>
      <c r="F73" s="144"/>
      <c r="G73" s="138"/>
      <c r="H73" s="128"/>
      <c r="I73" s="147" t="s">
        <v>122</v>
      </c>
      <c r="J73" s="142" t="s">
        <v>123</v>
      </c>
      <c r="K73" s="142"/>
      <c r="L73" s="142"/>
      <c r="M73" s="141"/>
      <c r="N73" s="30"/>
      <c r="O73" s="31"/>
    </row>
    <row r="74" customFormat="false" ht="11.25" hidden="false" customHeight="true" outlineLevel="0" collapsed="false">
      <c r="B74" s="96"/>
      <c r="C74" s="96"/>
      <c r="D74" s="139"/>
      <c r="E74" s="139"/>
      <c r="F74" s="144"/>
      <c r="G74" s="138"/>
      <c r="H74" s="128"/>
      <c r="I74" s="148"/>
      <c r="J74" s="142"/>
      <c r="K74" s="142"/>
      <c r="L74" s="142"/>
      <c r="M74" s="149"/>
      <c r="N74" s="30"/>
      <c r="O74" s="31"/>
    </row>
    <row r="75" customFormat="false" ht="5.25" hidden="false" customHeight="true" outlineLevel="0" collapsed="false">
      <c r="B75" s="96"/>
      <c r="C75" s="96"/>
      <c r="D75" s="139"/>
      <c r="E75" s="139"/>
      <c r="F75" s="144"/>
      <c r="G75" s="138"/>
      <c r="H75" s="128"/>
      <c r="I75" s="150"/>
      <c r="J75" s="151"/>
      <c r="K75" s="151"/>
      <c r="L75" s="151"/>
      <c r="M75" s="149"/>
      <c r="N75" s="30"/>
      <c r="O75" s="31"/>
    </row>
    <row r="76" customFormat="false" ht="3.75" hidden="false" customHeight="true" outlineLevel="0" collapsed="false">
      <c r="B76" s="96"/>
      <c r="C76" s="96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57" t="s">
        <v>124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25</v>
      </c>
      <c r="T83" s="165"/>
      <c r="U83" s="166" t="s">
        <v>126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40"/>
      <c r="P84" s="167"/>
      <c r="Q84" s="167"/>
      <c r="S84" s="168"/>
      <c r="T84" s="169" t="s">
        <v>115</v>
      </c>
      <c r="U84" s="169" t="s">
        <v>104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70"/>
      <c r="Q85" s="170"/>
      <c r="S85" s="171" t="s">
        <v>127</v>
      </c>
      <c r="T85" s="172" t="n">
        <v>18.1</v>
      </c>
      <c r="U85" s="172" t="n">
        <v>16.4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70"/>
      <c r="Q86" s="170"/>
      <c r="S86" s="173" t="s">
        <v>128</v>
      </c>
      <c r="T86" s="174" t="n">
        <v>18.4</v>
      </c>
      <c r="U86" s="174" t="n">
        <v>16.4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70"/>
      <c r="Q87" s="170"/>
      <c r="S87" s="173" t="n">
        <v>21</v>
      </c>
      <c r="T87" s="174" t="n">
        <v>18.8</v>
      </c>
      <c r="U87" s="174" t="n">
        <v>16.6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70"/>
      <c r="Q88" s="170"/>
      <c r="S88" s="173" t="n">
        <v>22</v>
      </c>
      <c r="T88" s="174" t="n">
        <v>19.3</v>
      </c>
      <c r="U88" s="174" t="n">
        <v>16.9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70"/>
      <c r="Q89" s="170"/>
      <c r="S89" s="173" t="n">
        <v>23</v>
      </c>
      <c r="T89" s="174" t="n">
        <v>19.6</v>
      </c>
      <c r="U89" s="174" t="n">
        <v>17.3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70"/>
      <c r="Q90" s="170"/>
      <c r="S90" s="173" t="n">
        <v>24</v>
      </c>
      <c r="T90" s="174" t="n">
        <v>19.6</v>
      </c>
      <c r="U90" s="174" t="n">
        <v>17.6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70"/>
      <c r="Q91" s="170"/>
      <c r="S91" s="173" t="n">
        <v>25</v>
      </c>
      <c r="T91" s="174" t="n">
        <v>19.2</v>
      </c>
      <c r="U91" s="174" t="n">
        <v>17.8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70"/>
      <c r="Q92" s="170"/>
      <c r="S92" s="173" t="n">
        <v>26</v>
      </c>
      <c r="T92" s="174" t="n">
        <v>19</v>
      </c>
      <c r="U92" s="174" t="n">
        <v>17.9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70"/>
      <c r="Q93" s="170"/>
      <c r="S93" s="175" t="s">
        <v>129</v>
      </c>
      <c r="T93" s="174" t="n">
        <v>18</v>
      </c>
      <c r="U93" s="174" t="n">
        <v>17.9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70"/>
      <c r="Q94" s="170"/>
      <c r="S94" s="173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70"/>
      <c r="Q97" s="170"/>
      <c r="S97" s="176"/>
      <c r="T97" s="177"/>
      <c r="U97" s="177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5"/>
    <mergeCell ref="J56:L58"/>
    <mergeCell ref="H67:H75"/>
    <mergeCell ref="J70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9-21T02:46:26Z</cp:lastPrinted>
  <dcterms:modified xsi:type="dcterms:W3CDTF">2017-09-21T02:46:44Z</dcterms:modified>
  <cp:revision>0</cp:revision>
  <dc:subject/>
  <dc:title/>
</cp:coreProperties>
</file>