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 (H20)" sheetId="1" state="visible" r:id="rId2"/>
    <sheet name="64" sheetId="2" state="visible" r:id="rId3"/>
  </sheets>
  <externalReferences>
    <externalReference r:id="rId4"/>
  </externalReferences>
  <definedNames>
    <definedName function="false" hidden="false" localSheetId="1" name="_xlnm.Print_Area" vbProcedure="false">'64'!$A$1:$H$26</definedName>
    <definedName function="false" hidden="false" localSheetId="0" name="_xlnm.Print_Area" vbProcedure="false">'64 (H20)'!$A$1:$H$26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4 (H20)'!$A$1:$I$27</definedName>
    <definedName function="false" hidden="false" localSheetId="0" name="_72_農業共済" vbProcedure="false">'[1]74'!$A$1</definedName>
    <definedName function="false" hidden="false" localSheetId="0" name="_74_家畜共済" vbProcedure="false">'[1]75'!$A$1</definedName>
    <definedName function="false" hidden="false" localSheetId="1" name="_65_家畜_牛_市場取引状況" vbProcedure="false">'64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牛乳生産および需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年次および月次</t>
  </si>
  <si>
    <t xml:space="preserve">生乳生産量</t>
  </si>
  <si>
    <t xml:space="preserve">県外移出量</t>
  </si>
  <si>
    <t xml:space="preserve">県外からの　移　入　量</t>
  </si>
  <si>
    <t xml:space="preserve">生  乳  処  理  量</t>
  </si>
  <si>
    <t xml:space="preserve">総  数</t>
  </si>
  <si>
    <t xml:space="preserve">飲用等向</t>
  </si>
  <si>
    <t xml:space="preserve">乳製品向</t>
  </si>
  <si>
    <t xml:space="preserve">その他向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自家消費を含む</t>
    </r>
    <r>
      <rPr>
        <sz val="7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r>
      <rPr>
        <sz val="10"/>
        <rFont val="ＭＳ 明朝"/>
        <family val="1"/>
        <charset val="128"/>
      </rPr>
      <t xml:space="preserve">  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-</t>
  </si>
  <si>
    <t xml:space="preserve">          12</t>
  </si>
  <si>
    <t xml:space="preserve">資料：農林水産省「牛乳乳製品統計」</t>
  </si>
  <si>
    <t xml:space="preserve">　　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color rgb="FF0000FF"/>
        <rFont val="ＭＳ 明朝"/>
        <family val="1"/>
        <charset val="128"/>
      </rPr>
      <t xml:space="preserve">  1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：</t>
    </r>
    <r>
      <rPr>
        <sz val="10"/>
        <color rgb="FF0000FF"/>
        <rFont val="Noto Sans"/>
        <family val="2"/>
      </rPr>
      <t xml:space="preserve">農林水産省</t>
    </r>
    <r>
      <rPr>
        <sz val="10"/>
        <rFont val="Noto Sans"/>
        <family val="2"/>
      </rPr>
      <t xml:space="preserve">「牛乳乳製品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6,67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8" min="2" style="1" width="8.59"/>
    <col collapsed="false" customWidth="false" hidden="false" outlineLevel="0" max="257" min="9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5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5" customFormat="true" ht="14.1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14.1" hidden="false" customHeight="true" outlineLevel="0" collapsed="false">
      <c r="A4" s="10"/>
      <c r="B4" s="11"/>
      <c r="C4" s="11"/>
      <c r="D4" s="12"/>
      <c r="E4" s="16" t="s">
        <v>7</v>
      </c>
      <c r="F4" s="16" t="s">
        <v>8</v>
      </c>
      <c r="G4" s="16" t="s">
        <v>9</v>
      </c>
      <c r="H4" s="17" t="s">
        <v>1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15" customFormat="true" ht="14.1" hidden="false" customHeight="true" outlineLevel="0" collapsed="false">
      <c r="A5" s="10"/>
      <c r="B5" s="11"/>
      <c r="C5" s="11"/>
      <c r="D5" s="12"/>
      <c r="E5" s="16"/>
      <c r="F5" s="16"/>
      <c r="G5" s="16"/>
      <c r="H5" s="18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4.1" hidden="false" customHeight="true" outlineLevel="0" collapsed="false">
      <c r="A6" s="19" t="s">
        <v>12</v>
      </c>
      <c r="B6" s="20" t="n">
        <v>104296</v>
      </c>
      <c r="C6" s="21" t="n">
        <v>53319</v>
      </c>
      <c r="D6" s="21" t="n">
        <v>4938</v>
      </c>
      <c r="E6" s="21" t="n">
        <v>55915</v>
      </c>
      <c r="F6" s="21" t="n">
        <v>36721</v>
      </c>
      <c r="G6" s="21" t="n">
        <v>18138</v>
      </c>
      <c r="H6" s="21" t="n">
        <v>1056</v>
      </c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4.1" hidden="false" customHeight="true" outlineLevel="0" collapsed="false">
      <c r="A7" s="22" t="s">
        <v>13</v>
      </c>
      <c r="B7" s="23" t="n">
        <v>105849</v>
      </c>
      <c r="C7" s="24" t="n">
        <v>54305</v>
      </c>
      <c r="D7" s="24" t="n">
        <v>4179</v>
      </c>
      <c r="E7" s="24" t="n">
        <v>55723</v>
      </c>
      <c r="F7" s="24" t="n">
        <v>35629</v>
      </c>
      <c r="G7" s="24" t="n">
        <v>19070</v>
      </c>
      <c r="H7" s="24" t="n">
        <v>102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1" hidden="false" customHeight="true" outlineLevel="0" collapsed="false">
      <c r="A8" s="22" t="s">
        <v>14</v>
      </c>
      <c r="B8" s="23" t="n">
        <v>108170</v>
      </c>
      <c r="C8" s="24" t="n">
        <v>53457</v>
      </c>
      <c r="D8" s="24" t="n">
        <v>4252</v>
      </c>
      <c r="E8" s="24" t="n">
        <v>58965</v>
      </c>
      <c r="F8" s="24" t="n">
        <v>35405</v>
      </c>
      <c r="G8" s="24" t="n">
        <v>22602</v>
      </c>
      <c r="H8" s="24" t="n">
        <v>958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4.1" hidden="false" customHeight="true" outlineLevel="0" collapsed="false">
      <c r="A9" s="25" t="s">
        <v>15</v>
      </c>
      <c r="B9" s="23" t="n">
        <v>101457</v>
      </c>
      <c r="C9" s="24" t="n">
        <v>50311</v>
      </c>
      <c r="D9" s="24" t="n">
        <v>5474</v>
      </c>
      <c r="E9" s="24" t="n">
        <v>56620</v>
      </c>
      <c r="F9" s="24" t="n">
        <v>36814</v>
      </c>
      <c r="G9" s="24" t="n">
        <v>18867</v>
      </c>
      <c r="H9" s="24" t="n">
        <v>939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4.1" hidden="false" customHeight="true" outlineLevel="0" collapsed="false">
      <c r="A10" s="25" t="s">
        <v>16</v>
      </c>
      <c r="B10" s="23" t="n">
        <v>99526</v>
      </c>
      <c r="C10" s="24" t="n">
        <v>32257</v>
      </c>
      <c r="D10" s="24" t="n">
        <v>4651</v>
      </c>
      <c r="E10" s="24" t="n">
        <v>71920</v>
      </c>
      <c r="F10" s="24" t="n">
        <v>50687</v>
      </c>
      <c r="G10" s="24" t="n">
        <v>20216</v>
      </c>
      <c r="H10" s="24" t="n">
        <v>1017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4.1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31" customFormat="true" ht="14.1" hidden="false" customHeight="true" outlineLevel="0" collapsed="false">
      <c r="A12" s="29" t="s">
        <v>17</v>
      </c>
      <c r="B12" s="27" t="n">
        <v>97489</v>
      </c>
      <c r="C12" s="28" t="n">
        <v>25918</v>
      </c>
      <c r="D12" s="28" t="n">
        <v>3802</v>
      </c>
      <c r="E12" s="28" t="n">
        <v>75373</v>
      </c>
      <c r="F12" s="28" t="n">
        <v>55868</v>
      </c>
      <c r="G12" s="28" t="n">
        <v>18527</v>
      </c>
      <c r="H12" s="28" t="n">
        <v>978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4.1" hidden="false" customHeight="true" outlineLevel="0" collapsed="false">
      <c r="B13" s="32"/>
      <c r="C13" s="33"/>
      <c r="D13" s="33"/>
      <c r="E13" s="33"/>
      <c r="F13" s="33"/>
      <c r="G13" s="33"/>
      <c r="H13" s="33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4.1" hidden="false" customHeight="true" outlineLevel="0" collapsed="false">
      <c r="A14" s="25" t="s">
        <v>18</v>
      </c>
      <c r="B14" s="34" t="n">
        <v>8407</v>
      </c>
      <c r="C14" s="35" t="n">
        <v>2068</v>
      </c>
      <c r="D14" s="35" t="n">
        <v>590</v>
      </c>
      <c r="E14" s="35" t="n">
        <v>6929</v>
      </c>
      <c r="F14" s="35" t="n">
        <v>4178</v>
      </c>
      <c r="G14" s="35" t="n">
        <v>2662</v>
      </c>
      <c r="H14" s="35" t="n">
        <v>89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4.1" hidden="false" customHeight="true" outlineLevel="0" collapsed="false">
      <c r="A15" s="36" t="s">
        <v>19</v>
      </c>
      <c r="B15" s="34" t="n">
        <v>7984</v>
      </c>
      <c r="C15" s="35" t="n">
        <v>2016</v>
      </c>
      <c r="D15" s="35" t="n">
        <v>494</v>
      </c>
      <c r="E15" s="35" t="n">
        <v>6462</v>
      </c>
      <c r="F15" s="35" t="n">
        <v>4272</v>
      </c>
      <c r="G15" s="35" t="n">
        <v>2108</v>
      </c>
      <c r="H15" s="35" t="n">
        <v>82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4.1" hidden="false" customHeight="true" outlineLevel="0" collapsed="false">
      <c r="A16" s="36" t="s">
        <v>20</v>
      </c>
      <c r="B16" s="34" t="n">
        <v>8796</v>
      </c>
      <c r="C16" s="35" t="n">
        <v>1974</v>
      </c>
      <c r="D16" s="35" t="n">
        <v>815</v>
      </c>
      <c r="E16" s="35" t="n">
        <v>7637</v>
      </c>
      <c r="F16" s="35" t="n">
        <v>4432</v>
      </c>
      <c r="G16" s="35" t="n">
        <v>3106</v>
      </c>
      <c r="H16" s="35" t="n">
        <v>99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4.1" hidden="false" customHeight="true" outlineLevel="0" collapsed="false">
      <c r="A17" s="36" t="s">
        <v>21</v>
      </c>
      <c r="B17" s="34" t="n">
        <v>8690</v>
      </c>
      <c r="C17" s="35" t="n">
        <v>1935</v>
      </c>
      <c r="D17" s="35" t="n">
        <v>604</v>
      </c>
      <c r="E17" s="35" t="n">
        <v>7359</v>
      </c>
      <c r="F17" s="35" t="n">
        <v>4514</v>
      </c>
      <c r="G17" s="35" t="n">
        <v>2749</v>
      </c>
      <c r="H17" s="35" t="n">
        <v>96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4.1" hidden="false" customHeight="true" outlineLevel="0" collapsed="false">
      <c r="A18" s="36" t="s">
        <v>22</v>
      </c>
      <c r="B18" s="34" t="n">
        <v>8877</v>
      </c>
      <c r="C18" s="35" t="n">
        <v>2228</v>
      </c>
      <c r="D18" s="35" t="n">
        <v>39</v>
      </c>
      <c r="E18" s="35" t="n">
        <v>6688</v>
      </c>
      <c r="F18" s="35" t="n">
        <v>4578</v>
      </c>
      <c r="G18" s="35" t="n">
        <v>2022</v>
      </c>
      <c r="H18" s="35" t="n">
        <v>88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4.1" hidden="false" customHeight="true" outlineLevel="0" collapsed="false">
      <c r="A19" s="36" t="s">
        <v>23</v>
      </c>
      <c r="B19" s="34" t="n">
        <v>8261</v>
      </c>
      <c r="C19" s="35" t="n">
        <v>2705</v>
      </c>
      <c r="D19" s="35" t="n">
        <v>42</v>
      </c>
      <c r="E19" s="35" t="n">
        <v>5598</v>
      </c>
      <c r="F19" s="35" t="n">
        <v>5029</v>
      </c>
      <c r="G19" s="35" t="n">
        <v>493</v>
      </c>
      <c r="H19" s="35" t="n">
        <v>76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4.1" hidden="false" customHeight="true" outlineLevel="0" collapsed="false">
      <c r="A20" s="36" t="s">
        <v>24</v>
      </c>
      <c r="B20" s="34" t="n">
        <v>7809</v>
      </c>
      <c r="C20" s="35" t="n">
        <v>2504</v>
      </c>
      <c r="D20" s="35" t="n">
        <v>35</v>
      </c>
      <c r="E20" s="35" t="n">
        <v>5340</v>
      </c>
      <c r="F20" s="35" t="n">
        <v>4757</v>
      </c>
      <c r="G20" s="35" t="n">
        <v>509</v>
      </c>
      <c r="H20" s="35" t="n">
        <v>74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4.1" hidden="false" customHeight="true" outlineLevel="0" collapsed="false">
      <c r="A21" s="36" t="s">
        <v>25</v>
      </c>
      <c r="B21" s="34" t="n">
        <v>7440</v>
      </c>
      <c r="C21" s="35" t="n">
        <v>2210</v>
      </c>
      <c r="D21" s="35" t="n">
        <v>516</v>
      </c>
      <c r="E21" s="35" t="n">
        <v>5746</v>
      </c>
      <c r="F21" s="35" t="n">
        <v>5199</v>
      </c>
      <c r="G21" s="35" t="n">
        <v>469</v>
      </c>
      <c r="H21" s="35" t="n">
        <v>78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4.1" hidden="false" customHeight="true" outlineLevel="0" collapsed="false">
      <c r="A22" s="36" t="s">
        <v>26</v>
      </c>
      <c r="B22" s="34" t="n">
        <v>7389</v>
      </c>
      <c r="C22" s="35" t="n">
        <v>2213</v>
      </c>
      <c r="D22" s="35" t="n">
        <v>369</v>
      </c>
      <c r="E22" s="35" t="n">
        <v>5545</v>
      </c>
      <c r="F22" s="35" t="n">
        <v>5163</v>
      </c>
      <c r="G22" s="35" t="n">
        <v>306</v>
      </c>
      <c r="H22" s="35" t="n">
        <v>76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4.1" hidden="false" customHeight="true" outlineLevel="0" collapsed="false">
      <c r="A23" s="36" t="s">
        <v>27</v>
      </c>
      <c r="B23" s="34" t="n">
        <v>7899</v>
      </c>
      <c r="C23" s="35" t="n">
        <v>2533</v>
      </c>
      <c r="D23" s="35" t="n">
        <v>62</v>
      </c>
      <c r="E23" s="35" t="n">
        <v>5428</v>
      </c>
      <c r="F23" s="35" t="n">
        <v>4870</v>
      </c>
      <c r="G23" s="35" t="n">
        <v>485</v>
      </c>
      <c r="H23" s="35" t="n">
        <v>73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4.1" hidden="false" customHeight="true" outlineLevel="0" collapsed="false">
      <c r="A24" s="36" t="s">
        <v>28</v>
      </c>
      <c r="B24" s="34" t="n">
        <v>7791</v>
      </c>
      <c r="C24" s="35" t="n">
        <v>2423</v>
      </c>
      <c r="D24" s="35" t="s">
        <v>29</v>
      </c>
      <c r="E24" s="35" t="n">
        <v>5368</v>
      </c>
      <c r="F24" s="35" t="n">
        <v>4505</v>
      </c>
      <c r="G24" s="35" t="n">
        <v>800</v>
      </c>
      <c r="H24" s="35" t="n">
        <v>6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14.1" hidden="false" customHeight="true" outlineLevel="0" collapsed="false">
      <c r="A25" s="37" t="s">
        <v>30</v>
      </c>
      <c r="B25" s="38" t="n">
        <v>8146</v>
      </c>
      <c r="C25" s="39" t="n">
        <v>1109</v>
      </c>
      <c r="D25" s="39" t="n">
        <v>236</v>
      </c>
      <c r="E25" s="39" t="n">
        <v>7273</v>
      </c>
      <c r="F25" s="39" t="n">
        <v>4371</v>
      </c>
      <c r="G25" s="39" t="n">
        <v>2818</v>
      </c>
      <c r="H25" s="39" t="n">
        <v>84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4.1" hidden="false" customHeight="true" outlineLevel="0" collapsed="false">
      <c r="A26" s="40" t="s">
        <v>31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4.1" hidden="false" customHeight="true" outlineLevel="0" collapsed="false"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2" hidden="false" customHeight="false" outlineLevel="0" collapsed="false">
      <c r="A28" s="40" t="s">
        <v>32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2" hidden="false" customHeight="false" outlineLevel="0" collapsed="false"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2" hidden="false" customHeight="false" outlineLevel="0" collapsed="false"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12" hidden="false" customHeight="false" outlineLevel="0" collapsed="false"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2" hidden="false" customHeight="false" outlineLevel="0" collapsed="false"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2" hidden="false" customHeight="false" outlineLevel="0" collapsed="false"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2" hidden="false" customHeight="false" outlineLevel="0" collapsed="false"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2" hidden="false" customHeight="false" outlineLevel="0" collapsed="false"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2" hidden="false" customHeight="false" outlineLevel="0" collapsed="false"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2" hidden="false" customHeight="false" outlineLevel="0" collapsed="false"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2" hidden="false" customHeight="false" outlineLevel="0" collapsed="false"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" hidden="false" customHeight="false" outlineLevel="0" collapsed="false"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" hidden="false" customHeight="false" outlineLevel="0" collapsed="false"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2" hidden="false" customHeight="false" outlineLevel="0" collapsed="false"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2" hidden="false" customHeight="false" outlineLevel="0" collapsed="false"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2" hidden="false" customHeight="false" outlineLevel="0" collapsed="false"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2" hidden="false" customHeight="false" outlineLevel="0" collapsed="false"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2" hidden="false" customHeight="false" outlineLevel="0" collapsed="false"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2" hidden="false" customHeight="false" outlineLevel="0" collapsed="false"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2" hidden="false" customHeight="false" outlineLevel="0" collapsed="false"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2" hidden="false" customHeight="false" outlineLevel="0" collapsed="false"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2" hidden="false" customHeight="false" outlineLevel="0" collapsed="false"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2" hidden="false" customHeight="false" outlineLevel="0" collapsed="false"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2" hidden="false" customHeight="false" outlineLevel="0" collapsed="false"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" hidden="false" customHeight="false" outlineLevel="0" collapsed="false"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2" hidden="false" customHeight="false" outlineLevel="0" collapsed="false"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2" hidden="false" customHeight="false" outlineLevel="0" collapsed="false"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2" hidden="false" customHeight="false" outlineLevel="0" collapsed="false"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2" hidden="false" customHeight="false" outlineLevel="0" collapsed="false"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2" hidden="false" customHeight="false" outlineLevel="0" collapsed="false"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2" hidden="false" customHeight="false" outlineLevel="0" collapsed="false"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2" hidden="false" customHeight="false" outlineLevel="0" collapsed="false"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2" hidden="false" customHeight="false" outlineLevel="0" collapsed="false"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2" hidden="false" customHeight="false" outlineLevel="0" collapsed="false"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2" hidden="false" customHeight="false" outlineLevel="0" collapsed="false"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2" hidden="false" customHeight="false" outlineLevel="0" collapsed="false"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2" hidden="false" customHeight="false" outlineLevel="0" collapsed="false"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2" hidden="false" customHeight="false" outlineLevel="0" collapsed="false"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2" hidden="false" customHeight="false" outlineLevel="0" collapsed="false"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2" hidden="false" customHeight="false" outlineLevel="0" collapsed="false"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2" hidden="false" customHeight="false" outlineLevel="0" collapsed="false"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2" hidden="false" customHeight="false" outlineLevel="0" collapsed="false"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2" hidden="false" customHeight="false" outlineLevel="0" collapsed="false"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2" hidden="false" customHeight="false" outlineLevel="0" collapsed="false"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2" hidden="false" customHeight="false" outlineLevel="0" collapsed="false"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2" hidden="false" customHeight="false" outlineLevel="0" collapsed="false"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2" hidden="false" customHeight="false" outlineLevel="0" collapsed="false"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2" hidden="false" customHeight="false" outlineLevel="0" collapsed="false"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2" hidden="false" customHeight="false" outlineLevel="0" collapsed="false"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" hidden="false" customHeight="false" outlineLevel="0" collapsed="false"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2" hidden="false" customHeight="false" outlineLevel="0" collapsed="false"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2" hidden="false" customHeight="false" outlineLevel="0" collapsed="false"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2" hidden="false" customHeight="false" outlineLevel="0" collapsed="false"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2" hidden="false" customHeight="false" outlineLevel="0" collapsed="false"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2" hidden="false" customHeight="false" outlineLevel="0" collapsed="false"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2" hidden="false" customHeight="false" outlineLevel="0" collapsed="false"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2" hidden="false" customHeight="false" outlineLevel="0" collapsed="false"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2" hidden="false" customHeight="false" outlineLevel="0" collapsed="false"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12" hidden="false" customHeight="false" outlineLevel="0" collapsed="false"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12" hidden="false" customHeight="false" outlineLevel="0" collapsed="false"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12" hidden="false" customHeight="false" outlineLevel="0" collapsed="false"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12" hidden="false" customHeight="false" outlineLevel="0" collapsed="false"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customFormat="false" ht="12" hidden="false" customHeight="false" outlineLevel="0" collapsed="false"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customFormat="false" ht="12" hidden="false" customHeight="false" outlineLevel="0" collapsed="false"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customFormat="false" ht="12" hidden="false" customHeight="false" outlineLevel="0" collapsed="false"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customFormat="false" ht="12" hidden="false" customHeight="false" outlineLevel="0" collapsed="false"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customFormat="false" ht="12" hidden="false" customHeight="false" outlineLevel="0" collapsed="false"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2" hidden="false" customHeight="false" outlineLevel="0" collapsed="false"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12" hidden="false" customHeight="false" outlineLevel="0" collapsed="false"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customFormat="false" ht="12" hidden="false" customHeight="false" outlineLevel="0" collapsed="false"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2" hidden="false" customHeight="false" outlineLevel="0" collapsed="false"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</row>
    <row r="99" customFormat="false" ht="12" hidden="false" customHeight="false" outlineLevel="0" collapsed="false"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customFormat="false" ht="12" hidden="false" customHeight="false" outlineLevel="0" collapsed="false"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customFormat="false" ht="12" hidden="false" customHeight="false" outlineLevel="0" collapsed="false"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customFormat="false" ht="12" hidden="false" customHeight="false" outlineLevel="0" collapsed="false"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</row>
    <row r="103" customFormat="false" ht="12" hidden="false" customHeight="false" outlineLevel="0" collapsed="false"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customFormat="false" ht="12" hidden="false" customHeight="false" outlineLevel="0" collapsed="false"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customFormat="false" ht="12" hidden="false" customHeight="false" outlineLevel="0" collapsed="false"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customFormat="false" ht="12" hidden="false" customHeight="false" outlineLevel="0" collapsed="false"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customFormat="false" ht="12" hidden="false" customHeight="false" outlineLevel="0" collapsed="false"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customFormat="false" ht="12" hidden="false" customHeight="false" outlineLevel="0" collapsed="false"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</row>
    <row r="109" customFormat="false" ht="12" hidden="false" customHeight="false" outlineLevel="0" collapsed="false"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customFormat="false" ht="12" hidden="false" customHeight="false" outlineLevel="0" collapsed="false"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</sheetData>
  <mergeCells count="9">
    <mergeCell ref="A1:H1"/>
    <mergeCell ref="A3:A5"/>
    <mergeCell ref="B3:B5"/>
    <mergeCell ref="C3:C5"/>
    <mergeCell ref="D3:D5"/>
    <mergeCell ref="E3:H3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8" min="2" style="1" width="8.59"/>
    <col collapsed="false" customWidth="false" hidden="false" outlineLevel="0" max="257" min="9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5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5" customFormat="true" ht="14.1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14.1" hidden="false" customHeight="true" outlineLevel="0" collapsed="false">
      <c r="A4" s="10"/>
      <c r="B4" s="11"/>
      <c r="C4" s="11"/>
      <c r="D4" s="12"/>
      <c r="E4" s="16" t="s">
        <v>7</v>
      </c>
      <c r="F4" s="16" t="s">
        <v>8</v>
      </c>
      <c r="G4" s="16" t="s">
        <v>9</v>
      </c>
      <c r="H4" s="17" t="s">
        <v>1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15" customFormat="true" ht="14.1" hidden="false" customHeight="true" outlineLevel="0" collapsed="false">
      <c r="A5" s="10"/>
      <c r="B5" s="11"/>
      <c r="C5" s="11"/>
      <c r="D5" s="12"/>
      <c r="E5" s="16"/>
      <c r="F5" s="16"/>
      <c r="G5" s="16"/>
      <c r="H5" s="18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4.1" hidden="false" customHeight="true" outlineLevel="0" collapsed="false">
      <c r="A6" s="19" t="s">
        <v>33</v>
      </c>
      <c r="B6" s="23" t="n">
        <v>99436</v>
      </c>
      <c r="C6" s="24" t="n">
        <v>46954</v>
      </c>
      <c r="D6" s="24" t="n">
        <v>8209</v>
      </c>
      <c r="E6" s="24" t="n">
        <v>60691</v>
      </c>
      <c r="F6" s="24" t="n">
        <v>36981</v>
      </c>
      <c r="G6" s="24" t="n">
        <v>22587</v>
      </c>
      <c r="H6" s="24" t="n">
        <v>1123</v>
      </c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4.1" hidden="false" customHeight="true" outlineLevel="0" collapsed="false">
      <c r="A7" s="41" t="s">
        <v>34</v>
      </c>
      <c r="B7" s="23" t="n">
        <v>104296</v>
      </c>
      <c r="C7" s="24" t="n">
        <v>53319</v>
      </c>
      <c r="D7" s="24" t="n">
        <v>4938</v>
      </c>
      <c r="E7" s="24" t="n">
        <v>55915</v>
      </c>
      <c r="F7" s="24" t="n">
        <v>36721</v>
      </c>
      <c r="G7" s="24" t="n">
        <v>18138</v>
      </c>
      <c r="H7" s="24" t="n">
        <v>105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1" hidden="false" customHeight="true" outlineLevel="0" collapsed="false">
      <c r="A8" s="22" t="s">
        <v>13</v>
      </c>
      <c r="B8" s="23" t="n">
        <v>105849</v>
      </c>
      <c r="C8" s="24" t="n">
        <v>54305</v>
      </c>
      <c r="D8" s="24" t="n">
        <v>4179</v>
      </c>
      <c r="E8" s="24" t="n">
        <v>55723</v>
      </c>
      <c r="F8" s="24" t="n">
        <v>35629</v>
      </c>
      <c r="G8" s="24" t="n">
        <v>19070</v>
      </c>
      <c r="H8" s="24" t="n">
        <v>1024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4.1" hidden="false" customHeight="true" outlineLevel="0" collapsed="false">
      <c r="A9" s="22" t="s">
        <v>14</v>
      </c>
      <c r="B9" s="23" t="n">
        <v>108170</v>
      </c>
      <c r="C9" s="24" t="n">
        <v>53457</v>
      </c>
      <c r="D9" s="24" t="n">
        <v>4252</v>
      </c>
      <c r="E9" s="24" t="n">
        <v>58965</v>
      </c>
      <c r="F9" s="24" t="n">
        <v>35405</v>
      </c>
      <c r="G9" s="24" t="n">
        <v>22602</v>
      </c>
      <c r="H9" s="24" t="n">
        <v>958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4.1" hidden="false" customHeight="true" outlineLevel="0" collapsed="false">
      <c r="A10" s="22" t="s">
        <v>15</v>
      </c>
      <c r="B10" s="23" t="n">
        <v>101457</v>
      </c>
      <c r="C10" s="24" t="n">
        <v>50311</v>
      </c>
      <c r="D10" s="24" t="n">
        <v>5474</v>
      </c>
      <c r="E10" s="24" t="n">
        <v>56620</v>
      </c>
      <c r="F10" s="24" t="n">
        <v>36814</v>
      </c>
      <c r="G10" s="24" t="n">
        <v>18867</v>
      </c>
      <c r="H10" s="24" t="n">
        <v>939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4.1" hidden="false" customHeight="true" outlineLevel="0" collapsed="false">
      <c r="A11" s="26"/>
      <c r="B11" s="28"/>
      <c r="C11" s="28"/>
      <c r="D11" s="28"/>
      <c r="E11" s="28"/>
      <c r="F11" s="28"/>
      <c r="G11" s="28"/>
      <c r="H11" s="2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31" customFormat="true" ht="14.1" hidden="false" customHeight="true" outlineLevel="0" collapsed="false">
      <c r="A12" s="42" t="s">
        <v>16</v>
      </c>
      <c r="B12" s="27" t="n">
        <f aca="false">SUM(B14:B25)</f>
        <v>99526</v>
      </c>
      <c r="C12" s="28" t="n">
        <f aca="false">SUM(C14:C25)</f>
        <v>32257</v>
      </c>
      <c r="D12" s="28" t="n">
        <f aca="false">SUM(D14:D25)</f>
        <v>4651</v>
      </c>
      <c r="E12" s="28" t="n">
        <f aca="false">SUM(E14:E25)</f>
        <v>71920</v>
      </c>
      <c r="F12" s="28" t="n">
        <f aca="false">SUM(F14:F25)</f>
        <v>50687</v>
      </c>
      <c r="G12" s="28" t="n">
        <f aca="false">SUM(G14:G25)</f>
        <v>20216</v>
      </c>
      <c r="H12" s="28" t="n">
        <f aca="false">SUM(H14:H25)</f>
        <v>1017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4.1" hidden="false" customHeight="true" outlineLevel="0" collapsed="false">
      <c r="A13" s="43"/>
      <c r="B13" s="32"/>
      <c r="C13" s="44"/>
      <c r="D13" s="44"/>
      <c r="E13" s="44"/>
      <c r="F13" s="44"/>
      <c r="G13" s="44"/>
      <c r="H13" s="33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4.1" hidden="false" customHeight="true" outlineLevel="0" collapsed="false">
      <c r="A14" s="45" t="s">
        <v>35</v>
      </c>
      <c r="B14" s="46" t="n">
        <v>8671</v>
      </c>
      <c r="C14" s="46" t="n">
        <v>3803</v>
      </c>
      <c r="D14" s="46" t="n">
        <v>603</v>
      </c>
      <c r="E14" s="47" t="n">
        <v>5471</v>
      </c>
      <c r="F14" s="48" t="n">
        <v>2573</v>
      </c>
      <c r="G14" s="46" t="n">
        <v>2812</v>
      </c>
      <c r="H14" s="46" t="n">
        <v>86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4.1" hidden="false" customHeight="true" outlineLevel="0" collapsed="false">
      <c r="A15" s="36" t="s">
        <v>19</v>
      </c>
      <c r="B15" s="46" t="n">
        <v>7956</v>
      </c>
      <c r="C15" s="46" t="n">
        <v>3204</v>
      </c>
      <c r="D15" s="46" t="n">
        <v>594</v>
      </c>
      <c r="E15" s="47" t="n">
        <v>5346</v>
      </c>
      <c r="F15" s="48" t="n">
        <v>2612</v>
      </c>
      <c r="G15" s="46" t="n">
        <v>2650</v>
      </c>
      <c r="H15" s="46" t="n">
        <v>84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4.1" hidden="false" customHeight="true" outlineLevel="0" collapsed="false">
      <c r="A16" s="36" t="s">
        <v>20</v>
      </c>
      <c r="B16" s="46" t="n">
        <v>8884</v>
      </c>
      <c r="C16" s="46" t="n">
        <v>3358</v>
      </c>
      <c r="D16" s="46" t="n">
        <v>788</v>
      </c>
      <c r="E16" s="47" t="n">
        <v>6314</v>
      </c>
      <c r="F16" s="48" t="n">
        <v>2627</v>
      </c>
      <c r="G16" s="46" t="n">
        <v>3594</v>
      </c>
      <c r="H16" s="46" t="n">
        <v>93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4.1" hidden="false" customHeight="true" outlineLevel="0" collapsed="false">
      <c r="A17" s="36" t="s">
        <v>21</v>
      </c>
      <c r="B17" s="46" t="n">
        <v>8785</v>
      </c>
      <c r="C17" s="46" t="n">
        <v>2484</v>
      </c>
      <c r="D17" s="46" t="n">
        <v>0</v>
      </c>
      <c r="E17" s="47" t="n">
        <v>6301</v>
      </c>
      <c r="F17" s="48" t="n">
        <v>3433</v>
      </c>
      <c r="G17" s="46" t="n">
        <v>2777</v>
      </c>
      <c r="H17" s="46" t="n">
        <v>91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4.1" hidden="false" customHeight="true" outlineLevel="0" collapsed="false">
      <c r="A18" s="36" t="s">
        <v>22</v>
      </c>
      <c r="B18" s="46" t="n">
        <v>9016</v>
      </c>
      <c r="C18" s="46" t="n">
        <v>2277</v>
      </c>
      <c r="D18" s="46" t="n">
        <v>0</v>
      </c>
      <c r="E18" s="47" t="n">
        <v>6739</v>
      </c>
      <c r="F18" s="48" t="n">
        <v>4656</v>
      </c>
      <c r="G18" s="46" t="n">
        <v>1993</v>
      </c>
      <c r="H18" s="46" t="n">
        <v>9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4.1" hidden="false" customHeight="true" outlineLevel="0" collapsed="false">
      <c r="A19" s="36" t="s">
        <v>23</v>
      </c>
      <c r="B19" s="46" t="n">
        <v>8430</v>
      </c>
      <c r="C19" s="46" t="n">
        <v>3215</v>
      </c>
      <c r="D19" s="46" t="n">
        <v>0</v>
      </c>
      <c r="E19" s="47" t="n">
        <v>5215</v>
      </c>
      <c r="F19" s="48" t="n">
        <v>4694</v>
      </c>
      <c r="G19" s="46" t="n">
        <v>448</v>
      </c>
      <c r="H19" s="46" t="n">
        <v>73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4.1" hidden="false" customHeight="true" outlineLevel="0" collapsed="false">
      <c r="A20" s="36" t="s">
        <v>24</v>
      </c>
      <c r="B20" s="46" t="n">
        <v>8101</v>
      </c>
      <c r="C20" s="46" t="n">
        <v>2585</v>
      </c>
      <c r="D20" s="46" t="n">
        <v>30</v>
      </c>
      <c r="E20" s="47" t="n">
        <v>5546</v>
      </c>
      <c r="F20" s="48" t="n">
        <v>4800</v>
      </c>
      <c r="G20" s="46" t="n">
        <v>668</v>
      </c>
      <c r="H20" s="46" t="n">
        <v>78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4.1" hidden="false" customHeight="true" outlineLevel="0" collapsed="false">
      <c r="A21" s="36" t="s">
        <v>25</v>
      </c>
      <c r="B21" s="46" t="n">
        <v>7859</v>
      </c>
      <c r="C21" s="46" t="n">
        <v>2349</v>
      </c>
      <c r="D21" s="46" t="n">
        <v>208</v>
      </c>
      <c r="E21" s="47" t="n">
        <v>5718</v>
      </c>
      <c r="F21" s="48" t="n">
        <v>5007</v>
      </c>
      <c r="G21" s="46" t="n">
        <v>633</v>
      </c>
      <c r="H21" s="46" t="n">
        <v>78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4.1" hidden="false" customHeight="true" outlineLevel="0" collapsed="false">
      <c r="A22" s="36" t="s">
        <v>26</v>
      </c>
      <c r="B22" s="46" t="n">
        <v>7589</v>
      </c>
      <c r="C22" s="46" t="n">
        <v>2410</v>
      </c>
      <c r="D22" s="46" t="n">
        <v>504</v>
      </c>
      <c r="E22" s="47" t="n">
        <v>5683</v>
      </c>
      <c r="F22" s="48" t="n">
        <v>5396</v>
      </c>
      <c r="G22" s="46" t="n">
        <v>207</v>
      </c>
      <c r="H22" s="46" t="n">
        <v>8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4.1" hidden="false" customHeight="true" outlineLevel="0" collapsed="false">
      <c r="A23" s="36" t="s">
        <v>27</v>
      </c>
      <c r="B23" s="46" t="n">
        <v>8032</v>
      </c>
      <c r="C23" s="46" t="n">
        <v>2348</v>
      </c>
      <c r="D23" s="46" t="n">
        <v>472</v>
      </c>
      <c r="E23" s="47" t="n">
        <v>6156</v>
      </c>
      <c r="F23" s="48" t="n">
        <v>5690</v>
      </c>
      <c r="G23" s="46" t="n">
        <v>380</v>
      </c>
      <c r="H23" s="46" t="n">
        <v>86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4.1" hidden="false" customHeight="true" outlineLevel="0" collapsed="false">
      <c r="A24" s="36" t="s">
        <v>28</v>
      </c>
      <c r="B24" s="46" t="n">
        <v>7914</v>
      </c>
      <c r="C24" s="46" t="n">
        <v>2143</v>
      </c>
      <c r="D24" s="46" t="n">
        <v>211</v>
      </c>
      <c r="E24" s="47" t="n">
        <v>5982</v>
      </c>
      <c r="F24" s="48" t="n">
        <v>5079</v>
      </c>
      <c r="G24" s="46" t="n">
        <v>821</v>
      </c>
      <c r="H24" s="46" t="n">
        <v>8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14.1" hidden="false" customHeight="true" outlineLevel="0" collapsed="false">
      <c r="A25" s="37" t="s">
        <v>30</v>
      </c>
      <c r="B25" s="49" t="n">
        <v>8289</v>
      </c>
      <c r="C25" s="50" t="n">
        <v>2081</v>
      </c>
      <c r="D25" s="50" t="n">
        <v>1241</v>
      </c>
      <c r="E25" s="51" t="n">
        <v>7449</v>
      </c>
      <c r="F25" s="52" t="n">
        <v>4120</v>
      </c>
      <c r="G25" s="50" t="n">
        <v>3233</v>
      </c>
      <c r="H25" s="50" t="n">
        <v>9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4.1" hidden="false" customHeight="true" outlineLevel="0" collapsed="false">
      <c r="A26" s="40" t="s">
        <v>36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4.1" hidden="false" customHeight="true" outlineLevel="0" collapsed="false"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2" hidden="false" customHeight="false" outlineLevel="0" collapsed="false">
      <c r="A28" s="40" t="s">
        <v>32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2" hidden="false" customHeight="false" outlineLevel="0" collapsed="false"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2" hidden="false" customHeight="false" outlineLevel="0" collapsed="false"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12" hidden="false" customHeight="false" outlineLevel="0" collapsed="false"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2" hidden="false" customHeight="false" outlineLevel="0" collapsed="false"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2" hidden="false" customHeight="false" outlineLevel="0" collapsed="false"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2" hidden="false" customHeight="false" outlineLevel="0" collapsed="false"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2" hidden="false" customHeight="false" outlineLevel="0" collapsed="false"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2" hidden="false" customHeight="false" outlineLevel="0" collapsed="false"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2" hidden="false" customHeight="false" outlineLevel="0" collapsed="false"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2" hidden="false" customHeight="false" outlineLevel="0" collapsed="false"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" hidden="false" customHeight="false" outlineLevel="0" collapsed="false"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" hidden="false" customHeight="false" outlineLevel="0" collapsed="false"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2" hidden="false" customHeight="false" outlineLevel="0" collapsed="false"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2" hidden="false" customHeight="false" outlineLevel="0" collapsed="false"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2" hidden="false" customHeight="false" outlineLevel="0" collapsed="false"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2" hidden="false" customHeight="false" outlineLevel="0" collapsed="false"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2" hidden="false" customHeight="false" outlineLevel="0" collapsed="false"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2" hidden="false" customHeight="false" outlineLevel="0" collapsed="false"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2" hidden="false" customHeight="false" outlineLevel="0" collapsed="false"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2" hidden="false" customHeight="false" outlineLevel="0" collapsed="false"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2" hidden="false" customHeight="false" outlineLevel="0" collapsed="false"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2" hidden="false" customHeight="false" outlineLevel="0" collapsed="false"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2" hidden="false" customHeight="false" outlineLevel="0" collapsed="false"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" hidden="false" customHeight="false" outlineLevel="0" collapsed="false"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2" hidden="false" customHeight="false" outlineLevel="0" collapsed="false"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2" hidden="false" customHeight="false" outlineLevel="0" collapsed="false"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2" hidden="false" customHeight="false" outlineLevel="0" collapsed="false"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2" hidden="false" customHeight="false" outlineLevel="0" collapsed="false"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2" hidden="false" customHeight="false" outlineLevel="0" collapsed="false"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2" hidden="false" customHeight="false" outlineLevel="0" collapsed="false"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2" hidden="false" customHeight="false" outlineLevel="0" collapsed="false"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2" hidden="false" customHeight="false" outlineLevel="0" collapsed="false"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2" hidden="false" customHeight="false" outlineLevel="0" collapsed="false"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2" hidden="false" customHeight="false" outlineLevel="0" collapsed="false"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2" hidden="false" customHeight="false" outlineLevel="0" collapsed="false"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2" hidden="false" customHeight="false" outlineLevel="0" collapsed="false"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2" hidden="false" customHeight="false" outlineLevel="0" collapsed="false"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2" hidden="false" customHeight="false" outlineLevel="0" collapsed="false"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2" hidden="false" customHeight="false" outlineLevel="0" collapsed="false"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2" hidden="false" customHeight="false" outlineLevel="0" collapsed="false"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2" hidden="false" customHeight="false" outlineLevel="0" collapsed="false"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2" hidden="false" customHeight="false" outlineLevel="0" collapsed="false"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2" hidden="false" customHeight="false" outlineLevel="0" collapsed="false"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2" hidden="false" customHeight="false" outlineLevel="0" collapsed="false"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2" hidden="false" customHeight="false" outlineLevel="0" collapsed="false"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2" hidden="false" customHeight="false" outlineLevel="0" collapsed="false"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2" hidden="false" customHeight="false" outlineLevel="0" collapsed="false"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2" hidden="false" customHeight="false" outlineLevel="0" collapsed="false"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" hidden="false" customHeight="false" outlineLevel="0" collapsed="false"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2" hidden="false" customHeight="false" outlineLevel="0" collapsed="false"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2" hidden="false" customHeight="false" outlineLevel="0" collapsed="false"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2" hidden="false" customHeight="false" outlineLevel="0" collapsed="false"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2" hidden="false" customHeight="false" outlineLevel="0" collapsed="false"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2" hidden="false" customHeight="false" outlineLevel="0" collapsed="false"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2" hidden="false" customHeight="false" outlineLevel="0" collapsed="false"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2" hidden="false" customHeight="false" outlineLevel="0" collapsed="false"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2" hidden="false" customHeight="false" outlineLevel="0" collapsed="false"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12" hidden="false" customHeight="false" outlineLevel="0" collapsed="false"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12" hidden="false" customHeight="false" outlineLevel="0" collapsed="false"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12" hidden="false" customHeight="false" outlineLevel="0" collapsed="false"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12" hidden="false" customHeight="false" outlineLevel="0" collapsed="false"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customFormat="false" ht="12" hidden="false" customHeight="false" outlineLevel="0" collapsed="false"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customFormat="false" ht="12" hidden="false" customHeight="false" outlineLevel="0" collapsed="false"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customFormat="false" ht="12" hidden="false" customHeight="false" outlineLevel="0" collapsed="false"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customFormat="false" ht="12" hidden="false" customHeight="false" outlineLevel="0" collapsed="false"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customFormat="false" ht="12" hidden="false" customHeight="false" outlineLevel="0" collapsed="false"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2" hidden="false" customHeight="false" outlineLevel="0" collapsed="false"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12" hidden="false" customHeight="false" outlineLevel="0" collapsed="false"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customFormat="false" ht="12" hidden="false" customHeight="false" outlineLevel="0" collapsed="false"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2" hidden="false" customHeight="false" outlineLevel="0" collapsed="false"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</row>
    <row r="99" customFormat="false" ht="12" hidden="false" customHeight="false" outlineLevel="0" collapsed="false"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customFormat="false" ht="12" hidden="false" customHeight="false" outlineLevel="0" collapsed="false"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customFormat="false" ht="12" hidden="false" customHeight="false" outlineLevel="0" collapsed="false"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customFormat="false" ht="12" hidden="false" customHeight="false" outlineLevel="0" collapsed="false"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</row>
    <row r="103" customFormat="false" ht="12" hidden="false" customHeight="false" outlineLevel="0" collapsed="false"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customFormat="false" ht="12" hidden="false" customHeight="false" outlineLevel="0" collapsed="false"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customFormat="false" ht="12" hidden="false" customHeight="false" outlineLevel="0" collapsed="false"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customFormat="false" ht="12" hidden="false" customHeight="false" outlineLevel="0" collapsed="false"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customFormat="false" ht="12" hidden="false" customHeight="false" outlineLevel="0" collapsed="false"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customFormat="false" ht="12" hidden="false" customHeight="false" outlineLevel="0" collapsed="false"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</row>
    <row r="109" customFormat="false" ht="12" hidden="false" customHeight="false" outlineLevel="0" collapsed="false"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customFormat="false" ht="12" hidden="false" customHeight="false" outlineLevel="0" collapsed="false"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</sheetData>
  <mergeCells count="9">
    <mergeCell ref="A1:H1"/>
    <mergeCell ref="A3:A5"/>
    <mergeCell ref="B3:B5"/>
    <mergeCell ref="C3:C5"/>
    <mergeCell ref="D3:D5"/>
    <mergeCell ref="E3:H3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5:09Z</dcterms:created>
  <dc:creator>ok10717</dc:creator>
  <dc:description/>
  <dc:language>en-US</dc:language>
  <cp:lastModifiedBy>oitapref</cp:lastModifiedBy>
  <cp:lastPrinted>2010-01-08T11:51:53Z</cp:lastPrinted>
  <dcterms:modified xsi:type="dcterms:W3CDTF">2010-02-23T04:08:15Z</dcterms:modified>
  <cp:revision>0</cp:revision>
  <dc:subject/>
  <dc:title/>
</cp:coreProperties>
</file>