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4A.B" sheetId="1" state="visible" r:id="rId2"/>
    <sheet name="124C" sheetId="2" state="visible" r:id="rId3"/>
  </sheets>
  <definedNames>
    <definedName function="false" hidden="false" localSheetId="0" name="_xlnm.Print_Area" vbProcedure="false">'124A.B'!$A$1:$V$62</definedName>
    <definedName function="false" hidden="false" localSheetId="1" name="_xlnm.Print_Area" vbProcedure="false">124C!$A$1:$O$36</definedName>
    <definedName function="false" hidden="false" name="_10_電気_ガスおよび水道" vbProcedure="false">#REF!</definedName>
    <definedName function="false" hidden="false" localSheetId="0" name="_10_電気_ガスおよび水道" vbProcedure="false">'124A.B'!$A$1:$J$23</definedName>
    <definedName function="false" hidden="false" localSheetId="1" name="_10_電気_ガスおよび水道" vbProcedure="false">124C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．運 輸 お よ び 通 信</t>
    </r>
  </si>
  <si>
    <r>
      <rPr>
        <sz val="14"/>
        <rFont val="Noto Sans"/>
        <family val="2"/>
      </rPr>
      <t xml:space="preserve">　 　</t>
    </r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道路 現況          </t>
    </r>
  </si>
  <si>
    <r>
      <rPr>
        <b val="true"/>
        <sz val="10"/>
        <rFont val="ＭＳ ゴシック"/>
        <family val="3"/>
        <charset val="128"/>
      </rPr>
      <t xml:space="preserve"> A. </t>
    </r>
    <r>
      <rPr>
        <b val="true"/>
        <sz val="10"/>
        <rFont val="Noto Sans"/>
        <family val="2"/>
      </rPr>
      <t xml:space="preserve">国 道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Km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rFont val="ＭＳ 明朝"/>
        <family val="1"/>
        <charset val="128"/>
      </rPr>
      <t xml:space="preserve">13.0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5.5</t>
    </r>
    <r>
      <rPr>
        <sz val="9"/>
        <rFont val="Noto Sans"/>
        <family val="2"/>
      </rPr>
      <t xml:space="preserve">ｍ</t>
    </r>
  </si>
  <si>
    <r>
      <rPr>
        <sz val="9"/>
        <rFont val="ＭＳ 明朝"/>
        <family val="1"/>
        <charset val="128"/>
      </rPr>
      <t xml:space="preserve">3.5</t>
    </r>
    <r>
      <rPr>
        <sz val="9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号線</t>
    </r>
  </si>
  <si>
    <t xml:space="preserve"> 10</t>
  </si>
  <si>
    <r>
      <rPr>
        <sz val="10"/>
        <rFont val="ＭＳ 明朝"/>
        <family val="1"/>
        <charset val="128"/>
      </rPr>
      <t xml:space="preserve"> 57  </t>
    </r>
    <r>
      <rPr>
        <sz val="10"/>
        <rFont val="Noto Sans"/>
        <family val="2"/>
      </rPr>
      <t xml:space="preserve">〃</t>
    </r>
  </si>
  <si>
    <t xml:space="preserve"> 57</t>
  </si>
  <si>
    <r>
      <rPr>
        <sz val="10"/>
        <rFont val="ＭＳ 明朝"/>
        <family val="1"/>
        <charset val="128"/>
      </rPr>
      <t xml:space="preserve">197  </t>
    </r>
    <r>
      <rPr>
        <sz val="10"/>
        <rFont val="Noto Sans"/>
        <family val="2"/>
      </rPr>
      <t xml:space="preserve">〃</t>
    </r>
  </si>
  <si>
    <t xml:space="preserve">197</t>
  </si>
  <si>
    <r>
      <rPr>
        <sz val="10"/>
        <rFont val="ＭＳ 明朝"/>
        <family val="1"/>
        <charset val="128"/>
      </rPr>
      <t xml:space="preserve">210  </t>
    </r>
    <r>
      <rPr>
        <sz val="10"/>
        <rFont val="Noto Sans"/>
        <family val="2"/>
      </rPr>
      <t xml:space="preserve">〃</t>
    </r>
  </si>
  <si>
    <t xml:space="preserve">210</t>
  </si>
  <si>
    <r>
      <rPr>
        <sz val="10"/>
        <rFont val="ＭＳ 明朝"/>
        <family val="1"/>
        <charset val="128"/>
      </rPr>
      <t xml:space="preserve">211  </t>
    </r>
    <r>
      <rPr>
        <sz val="10"/>
        <rFont val="Noto Sans"/>
        <family val="2"/>
      </rPr>
      <t xml:space="preserve">〃</t>
    </r>
  </si>
  <si>
    <t xml:space="preserve">211</t>
  </si>
  <si>
    <r>
      <rPr>
        <sz val="10"/>
        <rFont val="ＭＳ 明朝"/>
        <family val="1"/>
        <charset val="128"/>
      </rPr>
      <t xml:space="preserve">212  </t>
    </r>
    <r>
      <rPr>
        <sz val="10"/>
        <rFont val="Noto Sans"/>
        <family val="2"/>
      </rPr>
      <t xml:space="preserve">〃</t>
    </r>
  </si>
  <si>
    <t xml:space="preserve">212</t>
  </si>
  <si>
    <r>
      <rPr>
        <sz val="10"/>
        <rFont val="ＭＳ 明朝"/>
        <family val="1"/>
        <charset val="128"/>
      </rPr>
      <t xml:space="preserve">213  </t>
    </r>
    <r>
      <rPr>
        <sz val="10"/>
        <rFont val="Noto Sans"/>
        <family val="2"/>
      </rPr>
      <t xml:space="preserve">〃</t>
    </r>
  </si>
  <si>
    <t xml:space="preserve">213</t>
  </si>
  <si>
    <r>
      <rPr>
        <sz val="10"/>
        <rFont val="ＭＳ 明朝"/>
        <family val="1"/>
        <charset val="128"/>
      </rPr>
      <t xml:space="preserve">217  </t>
    </r>
    <r>
      <rPr>
        <sz val="10"/>
        <rFont val="Noto Sans"/>
        <family val="2"/>
      </rPr>
      <t xml:space="preserve">〃</t>
    </r>
  </si>
  <si>
    <t xml:space="preserve">217</t>
  </si>
  <si>
    <r>
      <rPr>
        <sz val="10"/>
        <rFont val="ＭＳ 明朝"/>
        <family val="1"/>
        <charset val="128"/>
      </rPr>
      <t xml:space="preserve">326  </t>
    </r>
    <r>
      <rPr>
        <sz val="10"/>
        <rFont val="Noto Sans"/>
        <family val="2"/>
      </rPr>
      <t xml:space="preserve">〃</t>
    </r>
  </si>
  <si>
    <t xml:space="preserve">326</t>
  </si>
  <si>
    <r>
      <rPr>
        <sz val="10"/>
        <rFont val="ＭＳ 明朝"/>
        <family val="1"/>
        <charset val="128"/>
      </rPr>
      <t xml:space="preserve">386  </t>
    </r>
    <r>
      <rPr>
        <sz val="10"/>
        <rFont val="Noto Sans"/>
        <family val="2"/>
      </rPr>
      <t xml:space="preserve">〃</t>
    </r>
  </si>
  <si>
    <t xml:space="preserve">386</t>
  </si>
  <si>
    <r>
      <rPr>
        <sz val="10"/>
        <rFont val="ＭＳ 明朝"/>
        <family val="1"/>
        <charset val="128"/>
      </rPr>
      <t xml:space="preserve">387  </t>
    </r>
    <r>
      <rPr>
        <sz val="10"/>
        <rFont val="Noto Sans"/>
        <family val="2"/>
      </rPr>
      <t xml:space="preserve">〃</t>
    </r>
  </si>
  <si>
    <t xml:space="preserve">387</t>
  </si>
  <si>
    <r>
      <rPr>
        <sz val="10"/>
        <rFont val="ＭＳ 明朝"/>
        <family val="1"/>
        <charset val="128"/>
      </rPr>
      <t xml:space="preserve">388  </t>
    </r>
    <r>
      <rPr>
        <sz val="10"/>
        <rFont val="Noto Sans"/>
        <family val="2"/>
      </rPr>
      <t xml:space="preserve">〃</t>
    </r>
  </si>
  <si>
    <t xml:space="preserve">388</t>
  </si>
  <si>
    <r>
      <rPr>
        <sz val="10"/>
        <rFont val="ＭＳ 明朝"/>
        <family val="1"/>
        <charset val="128"/>
      </rPr>
      <t xml:space="preserve">442  </t>
    </r>
    <r>
      <rPr>
        <sz val="10"/>
        <rFont val="Noto Sans"/>
        <family val="2"/>
      </rPr>
      <t xml:space="preserve">〃</t>
    </r>
  </si>
  <si>
    <t xml:space="preserve">442</t>
  </si>
  <si>
    <r>
      <rPr>
        <sz val="10"/>
        <rFont val="ＭＳ 明朝"/>
        <family val="1"/>
        <charset val="128"/>
      </rPr>
      <t xml:space="preserve">496  </t>
    </r>
    <r>
      <rPr>
        <sz val="10"/>
        <rFont val="Noto Sans"/>
        <family val="2"/>
      </rPr>
      <t xml:space="preserve">〃</t>
    </r>
  </si>
  <si>
    <t xml:space="preserve">496</t>
  </si>
  <si>
    <r>
      <rPr>
        <sz val="10"/>
        <rFont val="ＭＳ 明朝"/>
        <family val="1"/>
        <charset val="128"/>
      </rPr>
      <t xml:space="preserve">500  </t>
    </r>
    <r>
      <rPr>
        <sz val="10"/>
        <rFont val="Noto Sans"/>
        <family val="2"/>
      </rPr>
      <t xml:space="preserve">〃</t>
    </r>
  </si>
  <si>
    <t xml:space="preserve">500</t>
  </si>
  <si>
    <r>
      <rPr>
        <sz val="10"/>
        <rFont val="ＭＳ 明朝"/>
        <family val="1"/>
        <charset val="128"/>
      </rPr>
      <t xml:space="preserve">502  </t>
    </r>
    <r>
      <rPr>
        <sz val="10"/>
        <rFont val="Noto Sans"/>
        <family val="2"/>
      </rPr>
      <t xml:space="preserve">〃</t>
    </r>
  </si>
  <si>
    <t xml:space="preserve">502</t>
  </si>
  <si>
    <t xml:space="preserve">資料：県道路課「大分県道路現況調書」</t>
  </si>
  <si>
    <t xml:space="preserve">　注）現道＋旧道（有料、自転車道含み）。</t>
  </si>
  <si>
    <r>
      <rPr>
        <b val="true"/>
        <sz val="10"/>
        <rFont val="ＭＳ ゴシック"/>
        <family val="3"/>
        <charset val="128"/>
      </rPr>
      <t xml:space="preserve"> B. </t>
    </r>
    <r>
      <rPr>
        <b val="true"/>
        <sz val="10"/>
        <rFont val="Noto Sans"/>
        <family val="2"/>
      </rPr>
      <t xml:space="preserve">県 道    </t>
    </r>
  </si>
  <si>
    <t xml:space="preserve">土木事務所</t>
  </si>
  <si>
    <r>
      <rPr>
        <sz val="10"/>
        <rFont val="ＭＳ 明朝"/>
        <family val="1"/>
        <charset val="128"/>
      </rPr>
      <t xml:space="preserve"> 1  </t>
    </r>
    <r>
      <rPr>
        <sz val="10"/>
        <rFont val="Noto Sans"/>
        <family val="2"/>
      </rPr>
      <t xml:space="preserve">豊後高田</t>
    </r>
  </si>
  <si>
    <t xml:space="preserve">1</t>
  </si>
  <si>
    <r>
      <rPr>
        <sz val="10"/>
        <rFont val="ＭＳ 明朝"/>
        <family val="1"/>
        <charset val="128"/>
      </rPr>
      <t xml:space="preserve"> 2  </t>
    </r>
    <r>
      <rPr>
        <sz val="10"/>
        <rFont val="Noto Sans"/>
        <family val="2"/>
      </rPr>
      <t xml:space="preserve">国東</t>
    </r>
  </si>
  <si>
    <t xml:space="preserve">2</t>
  </si>
  <si>
    <r>
      <rPr>
        <sz val="10"/>
        <rFont val="ＭＳ 明朝"/>
        <family val="1"/>
        <charset val="128"/>
      </rPr>
      <t xml:space="preserve"> 3  </t>
    </r>
    <r>
      <rPr>
        <sz val="10"/>
        <rFont val="Noto Sans"/>
        <family val="2"/>
      </rPr>
      <t xml:space="preserve">別府</t>
    </r>
  </si>
  <si>
    <t xml:space="preserve">3</t>
  </si>
  <si>
    <r>
      <rPr>
        <sz val="10"/>
        <rFont val="ＭＳ 明朝"/>
        <family val="1"/>
        <charset val="128"/>
      </rPr>
      <t xml:space="preserve"> 4  </t>
    </r>
    <r>
      <rPr>
        <sz val="10"/>
        <rFont val="Noto Sans"/>
        <family val="2"/>
      </rPr>
      <t xml:space="preserve">大分</t>
    </r>
  </si>
  <si>
    <t xml:space="preserve">4</t>
  </si>
  <si>
    <r>
      <rPr>
        <sz val="10"/>
        <rFont val="ＭＳ 明朝"/>
        <family val="1"/>
        <charset val="128"/>
      </rPr>
      <t xml:space="preserve"> 5  </t>
    </r>
    <r>
      <rPr>
        <sz val="10"/>
        <rFont val="Noto Sans"/>
        <family val="2"/>
      </rPr>
      <t xml:space="preserve">臼杵</t>
    </r>
  </si>
  <si>
    <t xml:space="preserve">5</t>
  </si>
  <si>
    <r>
      <rPr>
        <sz val="10"/>
        <rFont val="ＭＳ 明朝"/>
        <family val="1"/>
        <charset val="128"/>
      </rPr>
      <t xml:space="preserve"> 6  </t>
    </r>
    <r>
      <rPr>
        <sz val="10"/>
        <rFont val="Noto Sans"/>
        <family val="2"/>
      </rPr>
      <t xml:space="preserve">佐伯</t>
    </r>
  </si>
  <si>
    <t xml:space="preserve">6</t>
  </si>
  <si>
    <r>
      <rPr>
        <sz val="10"/>
        <rFont val="ＭＳ 明朝"/>
        <family val="1"/>
        <charset val="128"/>
      </rPr>
      <t xml:space="preserve"> 7  </t>
    </r>
    <r>
      <rPr>
        <sz val="10"/>
        <rFont val="Noto Sans"/>
        <family val="2"/>
      </rPr>
      <t xml:space="preserve">豊後大野</t>
    </r>
  </si>
  <si>
    <t xml:space="preserve">7</t>
  </si>
  <si>
    <r>
      <rPr>
        <sz val="10"/>
        <rFont val="ＭＳ 明朝"/>
        <family val="1"/>
        <charset val="128"/>
      </rPr>
      <t xml:space="preserve"> 8  </t>
    </r>
    <r>
      <rPr>
        <sz val="10"/>
        <rFont val="Noto Sans"/>
        <family val="2"/>
      </rPr>
      <t xml:space="preserve">竹田</t>
    </r>
  </si>
  <si>
    <t xml:space="preserve">8</t>
  </si>
  <si>
    <r>
      <rPr>
        <sz val="10"/>
        <rFont val="ＭＳ 明朝"/>
        <family val="1"/>
        <charset val="128"/>
      </rPr>
      <t xml:space="preserve"> 9  </t>
    </r>
    <r>
      <rPr>
        <sz val="10"/>
        <rFont val="Noto Sans"/>
        <family val="2"/>
      </rPr>
      <t xml:space="preserve">玖珠</t>
    </r>
  </si>
  <si>
    <t xml:space="preserve">9</t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日田</t>
    </r>
  </si>
  <si>
    <t xml:space="preserve">10</t>
  </si>
  <si>
    <r>
      <rPr>
        <sz val="10"/>
        <rFont val="ＭＳ 明朝"/>
        <family val="1"/>
        <charset val="128"/>
      </rPr>
      <t xml:space="preserve">11  </t>
    </r>
    <r>
      <rPr>
        <sz val="10"/>
        <rFont val="Noto Sans"/>
        <family val="2"/>
      </rPr>
      <t xml:space="preserve">中津</t>
    </r>
  </si>
  <si>
    <t xml:space="preserve">11</t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宇佐</t>
    </r>
  </si>
  <si>
    <t xml:space="preserve">12</t>
  </si>
  <si>
    <t xml:space="preserve">道路現況（続き）</t>
  </si>
  <si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．市町村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#,##0.0;[RED]\-#,##0.0"/>
    <numFmt numFmtId="177" formatCode="0_ "/>
    <numFmt numFmtId="178" formatCode="#,##0.0;[RED]#,##0.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2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55" zoomScalePageLayoutView="85" workbookViewId="0">
      <selection pane="topLeft" activeCell="F69" activeCellId="0" sqref="F69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8"/>
      <c r="C2" s="8"/>
      <c r="D2" s="8"/>
      <c r="E2" s="3"/>
      <c r="F2" s="8"/>
      <c r="G2" s="3"/>
      <c r="H2" s="8"/>
      <c r="I2" s="8"/>
      <c r="J2" s="8"/>
      <c r="K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12"/>
      <c r="AS4" s="12"/>
    </row>
    <row r="5" customFormat="false" ht="12" hidden="false" customHeight="true" outlineLevel="0" collapsed="false">
      <c r="A5" s="13" t="s">
        <v>3</v>
      </c>
      <c r="B5" s="14"/>
      <c r="C5" s="14"/>
      <c r="D5" s="14"/>
      <c r="E5" s="15"/>
      <c r="F5" s="14"/>
      <c r="G5" s="15"/>
      <c r="H5" s="14"/>
      <c r="I5" s="14"/>
      <c r="J5" s="16"/>
      <c r="K5" s="16"/>
      <c r="L5" s="17"/>
      <c r="M5" s="17"/>
      <c r="N5" s="17"/>
      <c r="O5" s="17"/>
      <c r="P5" s="17"/>
      <c r="Q5" s="17"/>
      <c r="R5" s="17"/>
      <c r="S5" s="17"/>
      <c r="T5" s="18" t="s">
        <v>4</v>
      </c>
      <c r="U5" s="18"/>
      <c r="V5" s="18"/>
    </row>
    <row r="6" s="24" customFormat="true" ht="12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2" t="s">
        <v>9</v>
      </c>
      <c r="V6" s="23" t="s">
        <v>1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4" customFormat="true" ht="12" hidden="false" customHeight="true" outlineLevel="0" collapsed="false">
      <c r="A7" s="19"/>
      <c r="B7" s="27" t="s">
        <v>11</v>
      </c>
      <c r="C7" s="20"/>
      <c r="D7" s="21" t="s">
        <v>12</v>
      </c>
      <c r="E7" s="21"/>
      <c r="F7" s="21" t="s">
        <v>13</v>
      </c>
      <c r="G7" s="21"/>
      <c r="H7" s="28" t="s">
        <v>14</v>
      </c>
      <c r="I7" s="28"/>
      <c r="J7" s="28"/>
      <c r="K7" s="28"/>
      <c r="L7" s="29" t="s">
        <v>15</v>
      </c>
      <c r="M7" s="29"/>
      <c r="N7" s="29"/>
      <c r="O7" s="29"/>
      <c r="P7" s="29"/>
      <c r="Q7" s="20"/>
      <c r="R7" s="21" t="s">
        <v>16</v>
      </c>
      <c r="S7" s="21"/>
      <c r="T7" s="21"/>
      <c r="U7" s="22"/>
      <c r="V7" s="23" t="s">
        <v>17</v>
      </c>
      <c r="Y7" s="25"/>
      <c r="Z7" s="25"/>
      <c r="AA7" s="25"/>
      <c r="AB7" s="30"/>
      <c r="AC7" s="31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30"/>
      <c r="AS7" s="30"/>
      <c r="AT7" s="30"/>
      <c r="AU7" s="32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24" customFormat="true" ht="12" hidden="false" customHeight="true" outlineLevel="0" collapsed="false">
      <c r="A8" s="33" t="s">
        <v>18</v>
      </c>
      <c r="B8" s="27"/>
      <c r="C8" s="34" t="s">
        <v>19</v>
      </c>
      <c r="D8" s="28" t="s">
        <v>20</v>
      </c>
      <c r="E8" s="35" t="s">
        <v>21</v>
      </c>
      <c r="F8" s="28" t="s">
        <v>20</v>
      </c>
      <c r="G8" s="35" t="s">
        <v>21</v>
      </c>
      <c r="H8" s="28" t="s">
        <v>22</v>
      </c>
      <c r="I8" s="36" t="s">
        <v>23</v>
      </c>
      <c r="J8" s="36" t="s">
        <v>24</v>
      </c>
      <c r="K8" s="37" t="s">
        <v>24</v>
      </c>
      <c r="L8" s="28" t="s">
        <v>22</v>
      </c>
      <c r="M8" s="36" t="s">
        <v>24</v>
      </c>
      <c r="N8" s="36" t="s">
        <v>25</v>
      </c>
      <c r="O8" s="36" t="s">
        <v>25</v>
      </c>
      <c r="P8" s="34" t="s">
        <v>26</v>
      </c>
      <c r="Q8" s="34" t="s">
        <v>27</v>
      </c>
      <c r="R8" s="28" t="s">
        <v>22</v>
      </c>
      <c r="S8" s="28" t="s">
        <v>28</v>
      </c>
      <c r="T8" s="38" t="s">
        <v>29</v>
      </c>
      <c r="U8" s="22"/>
      <c r="V8" s="23" t="s">
        <v>30</v>
      </c>
      <c r="Y8" s="25"/>
      <c r="Z8" s="25"/>
      <c r="AA8" s="25"/>
      <c r="AB8" s="31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9"/>
      <c r="AU8" s="32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</row>
    <row r="9" s="24" customFormat="true" ht="12" hidden="false" customHeight="true" outlineLevel="0" collapsed="false">
      <c r="A9" s="33"/>
      <c r="B9" s="40"/>
      <c r="C9" s="41"/>
      <c r="D9" s="28"/>
      <c r="E9" s="35"/>
      <c r="F9" s="28"/>
      <c r="G9" s="35"/>
      <c r="H9" s="28"/>
      <c r="I9" s="21" t="s">
        <v>31</v>
      </c>
      <c r="J9" s="21" t="s">
        <v>31</v>
      </c>
      <c r="K9" s="42" t="s">
        <v>32</v>
      </c>
      <c r="L9" s="28"/>
      <c r="M9" s="21" t="s">
        <v>31</v>
      </c>
      <c r="N9" s="21" t="s">
        <v>31</v>
      </c>
      <c r="O9" s="21" t="s">
        <v>32</v>
      </c>
      <c r="P9" s="21" t="s">
        <v>33</v>
      </c>
      <c r="Q9" s="21"/>
      <c r="R9" s="28"/>
      <c r="S9" s="28"/>
      <c r="T9" s="38"/>
      <c r="U9" s="22"/>
      <c r="V9" s="43" t="s">
        <v>34</v>
      </c>
      <c r="Y9" s="25"/>
      <c r="Z9" s="25"/>
      <c r="AA9" s="25"/>
      <c r="AB9" s="44"/>
      <c r="AC9" s="30"/>
      <c r="AD9" s="30"/>
      <c r="AE9" s="32"/>
      <c r="AF9" s="30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4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customFormat="false" ht="12" hidden="false" customHeight="true" outlineLevel="0" collapsed="false">
      <c r="A10" s="46" t="s">
        <v>35</v>
      </c>
      <c r="B10" s="47" t="n">
        <v>1025.8418</v>
      </c>
      <c r="C10" s="48" t="n">
        <v>955.7372</v>
      </c>
      <c r="D10" s="48" t="n">
        <v>41.382</v>
      </c>
      <c r="E10" s="12" t="n">
        <v>902</v>
      </c>
      <c r="F10" s="48" t="n">
        <v>28.7226</v>
      </c>
      <c r="G10" s="12" t="n">
        <v>116</v>
      </c>
      <c r="H10" s="49" t="n">
        <v>986.3156</v>
      </c>
      <c r="I10" s="48" t="n">
        <v>75.0299</v>
      </c>
      <c r="J10" s="48" t="n">
        <v>870.8617</v>
      </c>
      <c r="K10" s="50" t="n">
        <v>40.424</v>
      </c>
      <c r="L10" s="50" t="n">
        <v>39.5262</v>
      </c>
      <c r="M10" s="51" t="n">
        <v>6.915</v>
      </c>
      <c r="N10" s="50" t="n">
        <v>29.5057</v>
      </c>
      <c r="O10" s="50" t="n">
        <v>3.1055</v>
      </c>
      <c r="P10" s="52" t="n">
        <v>0.4967</v>
      </c>
      <c r="Q10" s="50" t="n">
        <v>0.3</v>
      </c>
      <c r="R10" s="50" t="n">
        <v>1025.5568</v>
      </c>
      <c r="S10" s="50" t="n">
        <v>31.5588</v>
      </c>
      <c r="T10" s="50" t="n">
        <v>993.998</v>
      </c>
      <c r="U10" s="53" t="n">
        <v>35</v>
      </c>
      <c r="V10" s="3" t="s">
        <v>36</v>
      </c>
    </row>
    <row r="11" customFormat="false" ht="12" hidden="false" customHeight="true" outlineLevel="0" collapsed="false">
      <c r="A11" s="54" t="s">
        <v>37</v>
      </c>
      <c r="B11" s="47" t="n">
        <v>1029.2319</v>
      </c>
      <c r="C11" s="48" t="n">
        <v>958.3718</v>
      </c>
      <c r="D11" s="48" t="n">
        <v>42.5205</v>
      </c>
      <c r="E11" s="12" t="n">
        <v>901</v>
      </c>
      <c r="F11" s="48" t="n">
        <v>28.3396</v>
      </c>
      <c r="G11" s="12" t="n">
        <v>114</v>
      </c>
      <c r="H11" s="49" t="n">
        <v>992.2867</v>
      </c>
      <c r="I11" s="48" t="n">
        <v>79.905</v>
      </c>
      <c r="J11" s="48" t="n">
        <v>873.323</v>
      </c>
      <c r="K11" s="50" t="n">
        <v>39.0587</v>
      </c>
      <c r="L11" s="50" t="n">
        <v>36.9453</v>
      </c>
      <c r="M11" s="51" t="n">
        <v>6.5074</v>
      </c>
      <c r="N11" s="50" t="n">
        <v>27.5041</v>
      </c>
      <c r="O11" s="50" t="n">
        <v>2.9338</v>
      </c>
      <c r="P11" s="52" t="n">
        <v>0.4967</v>
      </c>
      <c r="Q11" s="50" t="n">
        <v>0.3</v>
      </c>
      <c r="R11" s="50" t="n">
        <v>1028.975</v>
      </c>
      <c r="S11" s="50" t="n">
        <v>30.9264</v>
      </c>
      <c r="T11" s="50" t="n">
        <v>998.0486</v>
      </c>
      <c r="U11" s="53" t="n">
        <v>35</v>
      </c>
      <c r="V11" s="3" t="s">
        <v>38</v>
      </c>
    </row>
    <row r="12" customFormat="false" ht="12" hidden="false" customHeight="true" outlineLevel="0" collapsed="false">
      <c r="A12" s="54" t="s">
        <v>39</v>
      </c>
      <c r="B12" s="47" t="n">
        <v>1033.1287</v>
      </c>
      <c r="C12" s="48" t="n">
        <v>959.434</v>
      </c>
      <c r="D12" s="48" t="n">
        <v>44.4851</v>
      </c>
      <c r="E12" s="12" t="n">
        <v>915</v>
      </c>
      <c r="F12" s="48" t="n">
        <v>29.2096</v>
      </c>
      <c r="G12" s="12" t="n">
        <v>119</v>
      </c>
      <c r="H12" s="49" t="n">
        <v>997.4853</v>
      </c>
      <c r="I12" s="48" t="n">
        <v>82.753</v>
      </c>
      <c r="J12" s="48" t="n">
        <v>874.6663</v>
      </c>
      <c r="K12" s="50" t="n">
        <v>40.066</v>
      </c>
      <c r="L12" s="50" t="n">
        <v>35.6442</v>
      </c>
      <c r="M12" s="51" t="n">
        <v>6.4048</v>
      </c>
      <c r="N12" s="50" t="n">
        <v>26.3056</v>
      </c>
      <c r="O12" s="50" t="n">
        <v>2.9338</v>
      </c>
      <c r="P12" s="52" t="n">
        <v>0.4967</v>
      </c>
      <c r="Q12" s="50" t="n">
        <v>0.3</v>
      </c>
      <c r="R12" s="50" t="n">
        <v>1032.872</v>
      </c>
      <c r="S12" s="50" t="n">
        <v>31.2394</v>
      </c>
      <c r="T12" s="50" t="n">
        <v>1001.6326</v>
      </c>
      <c r="U12" s="53" t="n">
        <v>35</v>
      </c>
      <c r="V12" s="3" t="s">
        <v>40</v>
      </c>
    </row>
    <row r="13" customFormat="false" ht="12" hidden="false" customHeight="true" outlineLevel="0" collapsed="false">
      <c r="A13" s="54" t="s">
        <v>41</v>
      </c>
      <c r="B13" s="47" t="n">
        <v>1032.2</v>
      </c>
      <c r="C13" s="48" t="n">
        <v>958.5</v>
      </c>
      <c r="D13" s="48" t="n">
        <v>44.3</v>
      </c>
      <c r="E13" s="12" t="n">
        <v>912</v>
      </c>
      <c r="F13" s="48" t="n">
        <v>29.4</v>
      </c>
      <c r="G13" s="12" t="n">
        <v>122</v>
      </c>
      <c r="H13" s="49" t="n">
        <v>998</v>
      </c>
      <c r="I13" s="48" t="n">
        <v>84.1</v>
      </c>
      <c r="J13" s="48" t="n">
        <v>876.6</v>
      </c>
      <c r="K13" s="50" t="n">
        <v>37.3</v>
      </c>
      <c r="L13" s="50" t="n">
        <v>34.2</v>
      </c>
      <c r="M13" s="51" t="n">
        <v>6</v>
      </c>
      <c r="N13" s="50" t="n">
        <v>25.3</v>
      </c>
      <c r="O13" s="50" t="n">
        <v>2.9</v>
      </c>
      <c r="P13" s="52" t="n">
        <v>0.5</v>
      </c>
      <c r="Q13" s="50" t="n">
        <v>0.3</v>
      </c>
      <c r="R13" s="50" t="n">
        <v>1030.4</v>
      </c>
      <c r="S13" s="50" t="n">
        <v>33.5</v>
      </c>
      <c r="T13" s="50" t="n">
        <v>996.9</v>
      </c>
      <c r="U13" s="53" t="n">
        <v>34</v>
      </c>
      <c r="V13" s="3" t="s">
        <v>42</v>
      </c>
    </row>
    <row r="14" customFormat="false" ht="12" hidden="false" customHeight="true" outlineLevel="0" collapsed="false">
      <c r="A14" s="54" t="s">
        <v>43</v>
      </c>
      <c r="B14" s="47" t="n">
        <v>1034.7</v>
      </c>
      <c r="C14" s="48" t="n">
        <v>958.4</v>
      </c>
      <c r="D14" s="48" t="n">
        <v>45.2</v>
      </c>
      <c r="E14" s="12" t="n">
        <v>913</v>
      </c>
      <c r="F14" s="48" t="n">
        <v>31.1</v>
      </c>
      <c r="G14" s="12" t="n">
        <v>126</v>
      </c>
      <c r="H14" s="49" t="n">
        <v>1000.5</v>
      </c>
      <c r="I14" s="55" t="n">
        <v>83.9</v>
      </c>
      <c r="J14" s="48" t="n">
        <v>879.6</v>
      </c>
      <c r="K14" s="50" t="n">
        <v>37</v>
      </c>
      <c r="L14" s="50" t="n">
        <v>33.5</v>
      </c>
      <c r="M14" s="51" t="n">
        <v>6</v>
      </c>
      <c r="N14" s="50" t="n">
        <v>24.8</v>
      </c>
      <c r="O14" s="50" t="n">
        <v>2.7</v>
      </c>
      <c r="P14" s="56" t="n">
        <v>0.5</v>
      </c>
      <c r="Q14" s="50" t="n">
        <v>0.2</v>
      </c>
      <c r="R14" s="50" t="n">
        <v>1034.8</v>
      </c>
      <c r="S14" s="50" t="n">
        <v>35.1</v>
      </c>
      <c r="T14" s="50" t="n">
        <v>999.7</v>
      </c>
      <c r="U14" s="53" t="n">
        <v>45</v>
      </c>
      <c r="V14" s="3" t="s">
        <v>44</v>
      </c>
    </row>
    <row r="15" customFormat="false" ht="12" hidden="false" customHeight="true" outlineLevel="0" collapsed="false">
      <c r="A15" s="54"/>
      <c r="B15" s="47"/>
      <c r="C15" s="48"/>
      <c r="D15" s="48"/>
      <c r="E15" s="12"/>
      <c r="F15" s="48"/>
      <c r="G15" s="12"/>
      <c r="H15" s="49"/>
      <c r="I15" s="48"/>
      <c r="J15" s="48"/>
      <c r="K15" s="50"/>
      <c r="L15" s="50"/>
      <c r="M15" s="51"/>
      <c r="N15" s="50"/>
      <c r="O15" s="50"/>
      <c r="P15" s="50"/>
      <c r="Q15" s="50"/>
      <c r="R15" s="50"/>
      <c r="S15" s="50"/>
      <c r="T15" s="50"/>
      <c r="U15" s="53"/>
    </row>
    <row r="16" s="67" customFormat="true" ht="12" hidden="false" customHeight="true" outlineLevel="0" collapsed="false">
      <c r="A16" s="57" t="s">
        <v>45</v>
      </c>
      <c r="B16" s="58" t="n">
        <f aca="false">SUM(B18:B33)</f>
        <v>1031.8</v>
      </c>
      <c r="C16" s="59" t="n">
        <f aca="false">SUM(C18:C33)</f>
        <v>953.8</v>
      </c>
      <c r="D16" s="59" t="n">
        <f aca="false">SUM(D18:D33)</f>
        <v>46.1</v>
      </c>
      <c r="E16" s="60" t="n">
        <f aca="false">SUM(E18:E33)</f>
        <v>918</v>
      </c>
      <c r="F16" s="59" t="n">
        <f aca="false">SUM(F18:F33)</f>
        <v>31.9</v>
      </c>
      <c r="G16" s="60" t="n">
        <f aca="false">SUM(G18:G33)</f>
        <v>126</v>
      </c>
      <c r="H16" s="61" t="n">
        <f aca="false">SUM(I16:K16)</f>
        <v>1002.7</v>
      </c>
      <c r="I16" s="62" t="n">
        <f aca="false">SUM(I18:I33)</f>
        <v>84.1</v>
      </c>
      <c r="J16" s="59" t="n">
        <f aca="false">SUM(J18:J33)</f>
        <v>884.1</v>
      </c>
      <c r="K16" s="63" t="n">
        <f aca="false">SUM(K18:K33)</f>
        <v>34.5</v>
      </c>
      <c r="L16" s="63" t="n">
        <f aca="false">SUM(M16:O16)</f>
        <v>48.5</v>
      </c>
      <c r="M16" s="64" t="n">
        <f aca="false">SUM(M18:M33)</f>
        <v>24.4</v>
      </c>
      <c r="N16" s="63" t="n">
        <f aca="false">SUM(N18:N33)</f>
        <v>21.9</v>
      </c>
      <c r="O16" s="63" t="n">
        <f aca="false">SUM(O18:O33)</f>
        <v>2.2</v>
      </c>
      <c r="P16" s="63" t="n">
        <f aca="false">SUM(P18:P33)</f>
        <v>0.5</v>
      </c>
      <c r="Q16" s="63" t="n">
        <f aca="false">SUM(Q18:Q33)</f>
        <v>0.2</v>
      </c>
      <c r="R16" s="63" t="n">
        <f aca="false">SUM(S16:T16)</f>
        <v>1031.5</v>
      </c>
      <c r="S16" s="63" t="n">
        <f aca="false">SUM(S18:S33)</f>
        <v>34.1</v>
      </c>
      <c r="T16" s="63" t="n">
        <f aca="false">SUM(T18:T33)</f>
        <v>997.4</v>
      </c>
      <c r="U16" s="65" t="n">
        <f aca="false">SUM(U18:U33)</f>
        <v>40</v>
      </c>
      <c r="V16" s="66" t="s">
        <v>46</v>
      </c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9"/>
      <c r="AN16" s="69"/>
      <c r="AO16" s="69"/>
      <c r="AP16" s="69"/>
      <c r="AQ16" s="69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</row>
    <row r="17" customFormat="false" ht="12" hidden="false" customHeight="true" outlineLevel="0" collapsed="false">
      <c r="A17" s="54"/>
      <c r="B17" s="47"/>
      <c r="C17" s="48"/>
      <c r="D17" s="12"/>
      <c r="E17" s="12"/>
      <c r="F17" s="12"/>
      <c r="G17" s="12"/>
      <c r="H17" s="48"/>
      <c r="I17" s="48"/>
      <c r="J17" s="48"/>
      <c r="K17" s="56"/>
      <c r="L17" s="56"/>
      <c r="M17" s="56"/>
      <c r="N17" s="56"/>
      <c r="O17" s="56"/>
      <c r="P17" s="56"/>
      <c r="Q17" s="56"/>
      <c r="R17" s="56"/>
      <c r="S17" s="48"/>
      <c r="T17" s="48"/>
      <c r="U17" s="70"/>
      <c r="V17" s="71"/>
    </row>
    <row r="18" customFormat="false" ht="12" hidden="false" customHeight="true" outlineLevel="0" collapsed="false">
      <c r="A18" s="54" t="s">
        <v>47</v>
      </c>
      <c r="B18" s="72" t="n">
        <f aca="false">C18+D18+F18</f>
        <v>188.9</v>
      </c>
      <c r="C18" s="73" t="n">
        <v>174.4</v>
      </c>
      <c r="D18" s="73" t="n">
        <v>9.5</v>
      </c>
      <c r="E18" s="74" t="n">
        <v>228</v>
      </c>
      <c r="F18" s="73" t="n">
        <v>5</v>
      </c>
      <c r="G18" s="74" t="n">
        <v>16</v>
      </c>
      <c r="H18" s="73" t="n">
        <f aca="false">I18+J18+K18</f>
        <v>188.9</v>
      </c>
      <c r="I18" s="73" t="n">
        <v>52.1</v>
      </c>
      <c r="J18" s="73" t="n">
        <v>136.8</v>
      </c>
      <c r="K18" s="73" t="n">
        <v>0</v>
      </c>
      <c r="L18" s="73" t="n">
        <f aca="false">M18+N18+O18</f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5" t="n">
        <f aca="false">SUM(S18:T18)</f>
        <v>188.9</v>
      </c>
      <c r="S18" s="73" t="n">
        <v>5</v>
      </c>
      <c r="T18" s="73" t="n">
        <v>183.9</v>
      </c>
      <c r="U18" s="76" t="n">
        <v>10</v>
      </c>
      <c r="V18" s="77" t="s">
        <v>48</v>
      </c>
      <c r="W18" s="78"/>
    </row>
    <row r="19" customFormat="false" ht="12" hidden="false" customHeight="true" outlineLevel="0" collapsed="false">
      <c r="A19" s="54" t="s">
        <v>49</v>
      </c>
      <c r="B19" s="72" t="n">
        <f aca="false">C19+D19+F19</f>
        <v>55.2</v>
      </c>
      <c r="C19" s="75" t="n">
        <v>51.5</v>
      </c>
      <c r="D19" s="75" t="n">
        <v>3</v>
      </c>
      <c r="E19" s="74" t="n">
        <v>39</v>
      </c>
      <c r="F19" s="75" t="n">
        <v>0.7</v>
      </c>
      <c r="G19" s="74" t="n">
        <v>10</v>
      </c>
      <c r="H19" s="73" t="n">
        <f aca="false">I19+J19+K19</f>
        <v>55.1</v>
      </c>
      <c r="I19" s="75" t="n">
        <v>0</v>
      </c>
      <c r="J19" s="75" t="n">
        <v>55.1</v>
      </c>
      <c r="K19" s="75" t="n">
        <v>0</v>
      </c>
      <c r="L19" s="73" t="n">
        <f aca="false">M19+N19+O19</f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f aca="false">SUM(S19:T19)</f>
        <v>55.1</v>
      </c>
      <c r="S19" s="75" t="n">
        <v>0.7</v>
      </c>
      <c r="T19" s="75" t="n">
        <v>54.4</v>
      </c>
      <c r="U19" s="76" t="n">
        <v>2</v>
      </c>
      <c r="V19" s="77" t="s">
        <v>50</v>
      </c>
      <c r="W19" s="78"/>
    </row>
    <row r="20" customFormat="false" ht="12" hidden="false" customHeight="true" outlineLevel="0" collapsed="false">
      <c r="A20" s="54" t="s">
        <v>51</v>
      </c>
      <c r="B20" s="72" t="n">
        <f aca="false">C20+D20+F20</f>
        <v>43.6</v>
      </c>
      <c r="C20" s="75" t="n">
        <v>39.4</v>
      </c>
      <c r="D20" s="75" t="n">
        <v>3.1</v>
      </c>
      <c r="E20" s="74" t="n">
        <v>39</v>
      </c>
      <c r="F20" s="75" t="n">
        <v>1.1</v>
      </c>
      <c r="G20" s="74" t="n">
        <v>2</v>
      </c>
      <c r="H20" s="73" t="n">
        <f aca="false">I20+J20+K20</f>
        <v>43.6</v>
      </c>
      <c r="I20" s="75" t="n">
        <v>5.9</v>
      </c>
      <c r="J20" s="75" t="n">
        <v>34</v>
      </c>
      <c r="K20" s="75" t="n">
        <v>3.7</v>
      </c>
      <c r="L20" s="73" t="n">
        <f aca="false">M20+N20+O20</f>
        <v>18.5</v>
      </c>
      <c r="M20" s="75" t="n">
        <v>18.5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f aca="false">SUM(S20:T20)</f>
        <v>43.5</v>
      </c>
      <c r="S20" s="75" t="n">
        <v>0.7</v>
      </c>
      <c r="T20" s="75" t="n">
        <v>42.8</v>
      </c>
      <c r="U20" s="76" t="n">
        <v>3</v>
      </c>
      <c r="V20" s="77" t="s">
        <v>52</v>
      </c>
      <c r="W20" s="78"/>
    </row>
    <row r="21" customFormat="false" ht="12" hidden="false" customHeight="true" outlineLevel="0" collapsed="false">
      <c r="A21" s="54" t="s">
        <v>53</v>
      </c>
      <c r="B21" s="72" t="n">
        <f aca="false">C21+D21+F21</f>
        <v>107.1</v>
      </c>
      <c r="C21" s="75" t="n">
        <v>99.3</v>
      </c>
      <c r="D21" s="75" t="n">
        <v>5.6</v>
      </c>
      <c r="E21" s="74" t="n">
        <v>79</v>
      </c>
      <c r="F21" s="75" t="n">
        <v>2.2</v>
      </c>
      <c r="G21" s="74" t="n">
        <v>12</v>
      </c>
      <c r="H21" s="73" t="n">
        <f aca="false">I21+J21+K21</f>
        <v>107.1</v>
      </c>
      <c r="I21" s="75" t="n">
        <v>8</v>
      </c>
      <c r="J21" s="75" t="n">
        <v>99.1</v>
      </c>
      <c r="K21" s="75" t="n">
        <v>0</v>
      </c>
      <c r="L21" s="73" t="n">
        <f aca="false">M21+N21+O21</f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f aca="false">SUM(S21:T21)</f>
        <v>107.1</v>
      </c>
      <c r="S21" s="75" t="n">
        <v>2.3</v>
      </c>
      <c r="T21" s="75" t="n">
        <v>104.8</v>
      </c>
      <c r="U21" s="76" t="n">
        <v>15</v>
      </c>
      <c r="V21" s="77" t="s">
        <v>54</v>
      </c>
      <c r="W21" s="78"/>
    </row>
    <row r="22" customFormat="false" ht="12" hidden="false" customHeight="true" outlineLevel="0" collapsed="false">
      <c r="A22" s="54" t="s">
        <v>55</v>
      </c>
      <c r="B22" s="72" t="n">
        <f aca="false">C22+D22+F22</f>
        <v>7.5</v>
      </c>
      <c r="C22" s="75" t="n">
        <v>7.2</v>
      </c>
      <c r="D22" s="75" t="n">
        <v>0.3</v>
      </c>
      <c r="E22" s="74" t="n">
        <v>12</v>
      </c>
      <c r="F22" s="75" t="n">
        <v>0</v>
      </c>
      <c r="G22" s="74" t="n">
        <v>0</v>
      </c>
      <c r="H22" s="73" t="n">
        <f aca="false">I22+J22+K22</f>
        <v>7.4</v>
      </c>
      <c r="I22" s="75" t="n">
        <v>0</v>
      </c>
      <c r="J22" s="75" t="n">
        <v>7.4</v>
      </c>
      <c r="K22" s="75" t="n">
        <v>0</v>
      </c>
      <c r="L22" s="73" t="n">
        <f aca="false">M22+N22+O22</f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f aca="false">SUM(S22:T22)</f>
        <v>7.4</v>
      </c>
      <c r="S22" s="75" t="n">
        <v>0</v>
      </c>
      <c r="T22" s="75" t="n">
        <v>7.4</v>
      </c>
      <c r="U22" s="76" t="n">
        <v>1</v>
      </c>
      <c r="V22" s="77" t="s">
        <v>56</v>
      </c>
      <c r="W22" s="78"/>
    </row>
    <row r="23" customFormat="false" ht="12" hidden="false" customHeight="true" outlineLevel="0" collapsed="false">
      <c r="A23" s="54" t="s">
        <v>57</v>
      </c>
      <c r="B23" s="72" t="n">
        <f aca="false">C23+D23+F23</f>
        <v>78.7</v>
      </c>
      <c r="C23" s="75" t="n">
        <v>74</v>
      </c>
      <c r="D23" s="75" t="n">
        <v>3.4</v>
      </c>
      <c r="E23" s="74" t="n">
        <v>60</v>
      </c>
      <c r="F23" s="75" t="n">
        <v>1.3</v>
      </c>
      <c r="G23" s="74" t="n">
        <v>11</v>
      </c>
      <c r="H23" s="73" t="n">
        <f aca="false">I23+J23+K23</f>
        <v>78.3</v>
      </c>
      <c r="I23" s="75" t="n">
        <v>3.6</v>
      </c>
      <c r="J23" s="75" t="n">
        <v>71.8</v>
      </c>
      <c r="K23" s="75" t="n">
        <v>2.9</v>
      </c>
      <c r="L23" s="73" t="n">
        <f aca="false">M23+N23+O23</f>
        <v>0.5</v>
      </c>
      <c r="M23" s="75" t="n">
        <v>0</v>
      </c>
      <c r="N23" s="75" t="n">
        <v>0</v>
      </c>
      <c r="O23" s="75" t="n">
        <v>0.5</v>
      </c>
      <c r="P23" s="75" t="n">
        <v>0.5</v>
      </c>
      <c r="Q23" s="75" t="n">
        <v>0</v>
      </c>
      <c r="R23" s="75" t="n">
        <f aca="false">SUM(S23:T23)</f>
        <v>78.8</v>
      </c>
      <c r="S23" s="75" t="n">
        <v>1.6</v>
      </c>
      <c r="T23" s="75" t="n">
        <v>77.2</v>
      </c>
      <c r="U23" s="76" t="n">
        <v>0</v>
      </c>
      <c r="V23" s="77" t="s">
        <v>58</v>
      </c>
      <c r="W23" s="78"/>
    </row>
    <row r="24" customFormat="false" ht="12" hidden="false" customHeight="true" outlineLevel="0" collapsed="false">
      <c r="A24" s="54" t="s">
        <v>59</v>
      </c>
      <c r="B24" s="72" t="n">
        <f aca="false">C24+D24+F24</f>
        <v>110.4</v>
      </c>
      <c r="C24" s="75" t="n">
        <v>100.9</v>
      </c>
      <c r="D24" s="75" t="n">
        <v>4.6</v>
      </c>
      <c r="E24" s="74" t="n">
        <v>88</v>
      </c>
      <c r="F24" s="75" t="n">
        <v>4.9</v>
      </c>
      <c r="G24" s="74" t="n">
        <v>18</v>
      </c>
      <c r="H24" s="73" t="n">
        <f aca="false">I24+J24+K24</f>
        <v>110.4</v>
      </c>
      <c r="I24" s="75" t="n">
        <v>6.7</v>
      </c>
      <c r="J24" s="75" t="n">
        <v>102.2</v>
      </c>
      <c r="K24" s="75" t="n">
        <v>1.5</v>
      </c>
      <c r="L24" s="73" t="n">
        <f aca="false">M24+N24+O24</f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75" t="n">
        <v>0</v>
      </c>
      <c r="R24" s="75" t="n">
        <f aca="false">SUM(S24:T24)</f>
        <v>110.4</v>
      </c>
      <c r="S24" s="75" t="n">
        <v>5.3</v>
      </c>
      <c r="T24" s="75" t="n">
        <v>105.1</v>
      </c>
      <c r="U24" s="76" t="n">
        <v>1</v>
      </c>
      <c r="V24" s="77" t="s">
        <v>60</v>
      </c>
      <c r="W24" s="78"/>
    </row>
    <row r="25" customFormat="false" ht="12" hidden="false" customHeight="true" outlineLevel="0" collapsed="false">
      <c r="A25" s="54" t="s">
        <v>61</v>
      </c>
      <c r="B25" s="72" t="n">
        <f aca="false">C25+D25+F25</f>
        <v>65.8</v>
      </c>
      <c r="C25" s="75" t="n">
        <v>58.9</v>
      </c>
      <c r="D25" s="75" t="n">
        <v>1.6</v>
      </c>
      <c r="E25" s="74" t="n">
        <v>67</v>
      </c>
      <c r="F25" s="75" t="n">
        <v>5.3</v>
      </c>
      <c r="G25" s="74" t="n">
        <v>19</v>
      </c>
      <c r="H25" s="73" t="n">
        <f aca="false">I25+J25+K25</f>
        <v>62.3</v>
      </c>
      <c r="I25" s="75" t="n">
        <v>0.5</v>
      </c>
      <c r="J25" s="75" t="n">
        <v>60.8</v>
      </c>
      <c r="K25" s="75" t="n">
        <v>1</v>
      </c>
      <c r="L25" s="73" t="n">
        <f aca="false">M25+N25+O25</f>
        <v>3.4</v>
      </c>
      <c r="M25" s="75" t="n">
        <v>1</v>
      </c>
      <c r="N25" s="75" t="n">
        <v>2.2</v>
      </c>
      <c r="O25" s="75" t="n">
        <v>0.2</v>
      </c>
      <c r="P25" s="75" t="n">
        <v>0</v>
      </c>
      <c r="Q25" s="75" t="n">
        <v>0.2</v>
      </c>
      <c r="R25" s="75" t="n">
        <f aca="false">SUM(S25:T25)</f>
        <v>65.5</v>
      </c>
      <c r="S25" s="75" t="n">
        <v>5.9</v>
      </c>
      <c r="T25" s="75" t="n">
        <v>59.6</v>
      </c>
      <c r="U25" s="76" t="n">
        <v>3</v>
      </c>
      <c r="V25" s="77" t="s">
        <v>62</v>
      </c>
      <c r="W25" s="78"/>
    </row>
    <row r="26" customFormat="false" ht="12" hidden="false" customHeight="true" outlineLevel="0" collapsed="false">
      <c r="A26" s="54" t="s">
        <v>63</v>
      </c>
      <c r="B26" s="72" t="n">
        <f aca="false">C26+D26+F26</f>
        <v>39.6</v>
      </c>
      <c r="C26" s="75" t="n">
        <v>29.8</v>
      </c>
      <c r="D26" s="75" t="n">
        <v>4.6</v>
      </c>
      <c r="E26" s="74" t="n">
        <v>49</v>
      </c>
      <c r="F26" s="75" t="n">
        <v>5.2</v>
      </c>
      <c r="G26" s="74" t="n">
        <v>10</v>
      </c>
      <c r="H26" s="73" t="n">
        <f aca="false">I26+J26+K26</f>
        <v>40.9</v>
      </c>
      <c r="I26" s="75" t="n">
        <v>0.5</v>
      </c>
      <c r="J26" s="75" t="n">
        <v>39.2</v>
      </c>
      <c r="K26" s="75" t="n">
        <v>1.2</v>
      </c>
      <c r="L26" s="73" t="n">
        <f aca="false">M26+N26+O26</f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5" t="n">
        <v>0</v>
      </c>
      <c r="R26" s="75" t="n">
        <f aca="false">SUM(S26:T26)</f>
        <v>39.7</v>
      </c>
      <c r="S26" s="75" t="n">
        <v>5</v>
      </c>
      <c r="T26" s="75" t="n">
        <v>34.7</v>
      </c>
      <c r="U26" s="76" t="n">
        <v>2</v>
      </c>
      <c r="V26" s="77" t="s">
        <v>64</v>
      </c>
      <c r="W26" s="78"/>
    </row>
    <row r="27" customFormat="false" ht="12" hidden="false" customHeight="true" outlineLevel="0" collapsed="false">
      <c r="A27" s="54" t="s">
        <v>65</v>
      </c>
      <c r="B27" s="72" t="n">
        <f aca="false">C27+D27+F27</f>
        <v>10.9</v>
      </c>
      <c r="C27" s="75" t="n">
        <v>10.6</v>
      </c>
      <c r="D27" s="75" t="n">
        <v>0.2</v>
      </c>
      <c r="E27" s="74" t="n">
        <v>9</v>
      </c>
      <c r="F27" s="75" t="n">
        <v>0.1</v>
      </c>
      <c r="G27" s="74" t="n">
        <v>1</v>
      </c>
      <c r="H27" s="73" t="n">
        <f aca="false">I27+J27+K27</f>
        <v>10.9</v>
      </c>
      <c r="I27" s="75" t="n">
        <v>0</v>
      </c>
      <c r="J27" s="75" t="n">
        <v>10.9</v>
      </c>
      <c r="K27" s="75" t="n">
        <v>0</v>
      </c>
      <c r="L27" s="73" t="n">
        <f aca="false">M27+N27+O27</f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f aca="false">SUM(S27:T27)</f>
        <v>10.9</v>
      </c>
      <c r="S27" s="75" t="n">
        <v>0.2</v>
      </c>
      <c r="T27" s="75" t="n">
        <v>10.7</v>
      </c>
      <c r="U27" s="76" t="n">
        <v>0</v>
      </c>
      <c r="V27" s="77" t="s">
        <v>66</v>
      </c>
      <c r="W27" s="78"/>
    </row>
    <row r="28" customFormat="false" ht="12" hidden="false" customHeight="true" outlineLevel="0" collapsed="false">
      <c r="A28" s="54" t="s">
        <v>67</v>
      </c>
      <c r="B28" s="72" t="n">
        <f aca="false">C28+D28+F28</f>
        <v>77.8</v>
      </c>
      <c r="C28" s="75" t="n">
        <v>72</v>
      </c>
      <c r="D28" s="75" t="n">
        <v>4.5</v>
      </c>
      <c r="E28" s="74" t="n">
        <v>79</v>
      </c>
      <c r="F28" s="75" t="n">
        <v>1.3</v>
      </c>
      <c r="G28" s="74" t="n">
        <v>10</v>
      </c>
      <c r="H28" s="73" t="n">
        <f aca="false">I28+J28+K28</f>
        <v>68.6</v>
      </c>
      <c r="I28" s="75" t="n">
        <v>0.6</v>
      </c>
      <c r="J28" s="75" t="n">
        <v>65.7</v>
      </c>
      <c r="K28" s="75" t="n">
        <v>2.3</v>
      </c>
      <c r="L28" s="73" t="n">
        <f aca="false">M28+N28+O28</f>
        <v>9.2</v>
      </c>
      <c r="M28" s="75" t="n">
        <v>2.2</v>
      </c>
      <c r="N28" s="75" t="n">
        <v>6.8</v>
      </c>
      <c r="O28" s="75" t="n">
        <v>0.2</v>
      </c>
      <c r="P28" s="75" t="n">
        <v>0</v>
      </c>
      <c r="Q28" s="75" t="n">
        <v>0</v>
      </c>
      <c r="R28" s="75" t="n">
        <f aca="false">SUM(S28:T28)</f>
        <v>77.8</v>
      </c>
      <c r="S28" s="75" t="n">
        <v>1.8</v>
      </c>
      <c r="T28" s="75" t="n">
        <v>76</v>
      </c>
      <c r="U28" s="76" t="n">
        <v>0</v>
      </c>
      <c r="V28" s="77" t="s">
        <v>68</v>
      </c>
      <c r="W28" s="78"/>
    </row>
    <row r="29" customFormat="false" ht="12" hidden="false" customHeight="true" outlineLevel="0" collapsed="false">
      <c r="A29" s="54" t="s">
        <v>69</v>
      </c>
      <c r="B29" s="72" t="n">
        <f aca="false">C29+D29+F29</f>
        <v>46</v>
      </c>
      <c r="C29" s="75" t="n">
        <v>41.5</v>
      </c>
      <c r="D29" s="75" t="n">
        <v>1.2</v>
      </c>
      <c r="E29" s="74" t="n">
        <v>45</v>
      </c>
      <c r="F29" s="75" t="n">
        <v>3.3</v>
      </c>
      <c r="G29" s="74" t="n">
        <v>11</v>
      </c>
      <c r="H29" s="73" t="n">
        <f aca="false">I29+J29+K29</f>
        <v>42</v>
      </c>
      <c r="I29" s="75" t="n">
        <v>0.2</v>
      </c>
      <c r="J29" s="75" t="n">
        <v>32.4</v>
      </c>
      <c r="K29" s="75" t="n">
        <v>9.4</v>
      </c>
      <c r="L29" s="73" t="n">
        <f aca="false">M29+N29+O29</f>
        <v>4</v>
      </c>
      <c r="M29" s="75" t="n">
        <v>0.7</v>
      </c>
      <c r="N29" s="75" t="n">
        <v>2.2</v>
      </c>
      <c r="O29" s="75" t="n">
        <v>1.1</v>
      </c>
      <c r="P29" s="75" t="n">
        <v>0</v>
      </c>
      <c r="Q29" s="75" t="n">
        <v>0</v>
      </c>
      <c r="R29" s="75" t="n">
        <f aca="false">SUM(S29:T29)</f>
        <v>46</v>
      </c>
      <c r="S29" s="75" t="n">
        <v>3.8</v>
      </c>
      <c r="T29" s="75" t="n">
        <v>42.2</v>
      </c>
      <c r="U29" s="76" t="n">
        <v>0</v>
      </c>
      <c r="V29" s="77" t="s">
        <v>70</v>
      </c>
      <c r="W29" s="78"/>
    </row>
    <row r="30" customFormat="false" ht="12" hidden="false" customHeight="true" outlineLevel="0" collapsed="false">
      <c r="A30" s="54" t="s">
        <v>71</v>
      </c>
      <c r="B30" s="72" t="n">
        <f aca="false">C30+D30+F30</f>
        <v>75.7</v>
      </c>
      <c r="C30" s="75" t="n">
        <v>73.2</v>
      </c>
      <c r="D30" s="75" t="n">
        <v>1.7</v>
      </c>
      <c r="E30" s="74" t="n">
        <v>42</v>
      </c>
      <c r="F30" s="75" t="n">
        <v>0.8</v>
      </c>
      <c r="G30" s="74" t="n">
        <v>2</v>
      </c>
      <c r="H30" s="73" t="n">
        <f aca="false">I30+J30+K30</f>
        <v>68.4</v>
      </c>
      <c r="I30" s="75" t="n">
        <v>1</v>
      </c>
      <c r="J30" s="75" t="n">
        <v>60.1</v>
      </c>
      <c r="K30" s="75" t="n">
        <v>7.3</v>
      </c>
      <c r="L30" s="73" t="n">
        <f aca="false">M30+N30+O30</f>
        <v>7.2</v>
      </c>
      <c r="M30" s="75" t="n">
        <v>0.4</v>
      </c>
      <c r="N30" s="75" t="n">
        <v>6.8</v>
      </c>
      <c r="O30" s="75" t="n">
        <v>0</v>
      </c>
      <c r="P30" s="75" t="n">
        <v>0</v>
      </c>
      <c r="Q30" s="75" t="n">
        <v>0</v>
      </c>
      <c r="R30" s="75" t="n">
        <f aca="false">SUM(S30:T30)</f>
        <v>75.7</v>
      </c>
      <c r="S30" s="75" t="n">
        <v>0.9</v>
      </c>
      <c r="T30" s="75" t="n">
        <v>74.8</v>
      </c>
      <c r="U30" s="76" t="n">
        <v>0</v>
      </c>
      <c r="V30" s="77" t="s">
        <v>72</v>
      </c>
      <c r="W30" s="78"/>
    </row>
    <row r="31" customFormat="false" ht="12" hidden="false" customHeight="true" outlineLevel="0" collapsed="false">
      <c r="A31" s="54" t="s">
        <v>73</v>
      </c>
      <c r="B31" s="72" t="n">
        <f aca="false">C31+D31+F31</f>
        <v>17.7</v>
      </c>
      <c r="C31" s="75" t="n">
        <v>17.4</v>
      </c>
      <c r="D31" s="75" t="n">
        <v>0.3</v>
      </c>
      <c r="E31" s="74" t="n">
        <v>20</v>
      </c>
      <c r="F31" s="75" t="n">
        <v>0</v>
      </c>
      <c r="G31" s="74" t="n">
        <v>0</v>
      </c>
      <c r="H31" s="73" t="n">
        <f aca="false">I31+J31+K31</f>
        <v>14.6</v>
      </c>
      <c r="I31" s="75" t="n">
        <v>0</v>
      </c>
      <c r="J31" s="75" t="n">
        <v>14.4</v>
      </c>
      <c r="K31" s="75" t="n">
        <v>0.2</v>
      </c>
      <c r="L31" s="73" t="n">
        <f aca="false">M31+N31+O31</f>
        <v>3.1</v>
      </c>
      <c r="M31" s="75" t="n">
        <v>1</v>
      </c>
      <c r="N31" s="75" t="n">
        <v>2.1</v>
      </c>
      <c r="O31" s="75" t="n">
        <v>0</v>
      </c>
      <c r="P31" s="75" t="n">
        <v>0</v>
      </c>
      <c r="Q31" s="75" t="n">
        <v>0</v>
      </c>
      <c r="R31" s="75" t="n">
        <f aca="false">SUM(S31:T31)</f>
        <v>17.7</v>
      </c>
      <c r="S31" s="75" t="n">
        <v>0.1</v>
      </c>
      <c r="T31" s="75" t="n">
        <v>17.6</v>
      </c>
      <c r="U31" s="76" t="n">
        <v>0</v>
      </c>
      <c r="V31" s="77" t="s">
        <v>74</v>
      </c>
      <c r="W31" s="79"/>
    </row>
    <row r="32" customFormat="false" ht="12" hidden="false" customHeight="true" outlineLevel="0" collapsed="false">
      <c r="A32" s="54" t="s">
        <v>75</v>
      </c>
      <c r="B32" s="72" t="n">
        <f aca="false">C32+D32+F32</f>
        <v>61.2</v>
      </c>
      <c r="C32" s="75" t="n">
        <v>59.7</v>
      </c>
      <c r="D32" s="75" t="n">
        <v>1.4</v>
      </c>
      <c r="E32" s="74" t="n">
        <v>35</v>
      </c>
      <c r="F32" s="75" t="n">
        <v>0.1</v>
      </c>
      <c r="G32" s="74" t="n">
        <v>1</v>
      </c>
      <c r="H32" s="73" t="n">
        <f aca="false">I32+J32+K32</f>
        <v>58.5</v>
      </c>
      <c r="I32" s="75" t="n">
        <v>2.5</v>
      </c>
      <c r="J32" s="75" t="n">
        <v>51.5</v>
      </c>
      <c r="K32" s="75" t="n">
        <v>4.5</v>
      </c>
      <c r="L32" s="73" t="n">
        <f aca="false">M32+N32+O32</f>
        <v>2.6</v>
      </c>
      <c r="M32" s="75" t="n">
        <v>0.6</v>
      </c>
      <c r="N32" s="75" t="n">
        <v>1.8</v>
      </c>
      <c r="O32" s="75" t="n">
        <v>0.2</v>
      </c>
      <c r="P32" s="75" t="n">
        <v>0</v>
      </c>
      <c r="Q32" s="75" t="n">
        <v>0</v>
      </c>
      <c r="R32" s="75" t="n">
        <f aca="false">SUM(S32:T32)</f>
        <v>61.2</v>
      </c>
      <c r="S32" s="75" t="n">
        <v>0.2</v>
      </c>
      <c r="T32" s="75" t="n">
        <v>61</v>
      </c>
      <c r="U32" s="76" t="n">
        <v>1</v>
      </c>
      <c r="V32" s="77" t="s">
        <v>76</v>
      </c>
      <c r="W32" s="78"/>
    </row>
    <row r="33" customFormat="false" ht="12" hidden="false" customHeight="true" outlineLevel="0" collapsed="false">
      <c r="A33" s="80" t="s">
        <v>77</v>
      </c>
      <c r="B33" s="81" t="n">
        <f aca="false">C33+D33+F33</f>
        <v>45.7</v>
      </c>
      <c r="C33" s="82" t="n">
        <v>44</v>
      </c>
      <c r="D33" s="82" t="n">
        <v>1.1</v>
      </c>
      <c r="E33" s="83" t="n">
        <v>27</v>
      </c>
      <c r="F33" s="82" t="n">
        <v>0.6</v>
      </c>
      <c r="G33" s="83" t="n">
        <v>3</v>
      </c>
      <c r="H33" s="82" t="n">
        <f aca="false">I33+J33+K33</f>
        <v>45.7</v>
      </c>
      <c r="I33" s="82" t="n">
        <v>2.5</v>
      </c>
      <c r="J33" s="82" t="n">
        <v>42.7</v>
      </c>
      <c r="K33" s="82" t="n">
        <v>0.5</v>
      </c>
      <c r="L33" s="82" t="n">
        <f aca="false">M33+N33+O33</f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f aca="false">SUM(S33:T33)</f>
        <v>45.8</v>
      </c>
      <c r="S33" s="82" t="n">
        <v>0.6</v>
      </c>
      <c r="T33" s="82" t="n">
        <v>45.2</v>
      </c>
      <c r="U33" s="84" t="n">
        <v>2</v>
      </c>
      <c r="V33" s="85" t="s">
        <v>78</v>
      </c>
      <c r="W33" s="78"/>
    </row>
    <row r="34" customFormat="false" ht="12" hidden="false" customHeight="true" outlineLevel="0" collapsed="false">
      <c r="A34" s="86" t="s">
        <v>79</v>
      </c>
      <c r="B34" s="87"/>
      <c r="C34" s="88"/>
      <c r="D34" s="88"/>
      <c r="E34" s="4"/>
      <c r="F34" s="88"/>
      <c r="G34" s="4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4"/>
      <c r="V34" s="89"/>
    </row>
    <row r="35" customFormat="false" ht="12" hidden="false" customHeight="true" outlineLevel="0" collapsed="false">
      <c r="A35" s="90" t="s">
        <v>80</v>
      </c>
      <c r="G35" s="91"/>
    </row>
    <row r="36" customFormat="false" ht="12" hidden="false" customHeight="true" outlineLevel="0" collapsed="false">
      <c r="A36" s="4"/>
    </row>
    <row r="37" customFormat="false" ht="15.75" hidden="false" customHeight="true" outlineLevel="0" collapsed="false">
      <c r="A37" s="11" t="s">
        <v>81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0"/>
      <c r="X37" s="10"/>
      <c r="Y37" s="12"/>
    </row>
    <row r="38" customFormat="false" ht="12" hidden="false" customHeight="true" outlineLevel="0" collapsed="false">
      <c r="A38" s="13" t="s">
        <v>3</v>
      </c>
      <c r="B38" s="14"/>
      <c r="C38" s="14"/>
      <c r="D38" s="14"/>
      <c r="E38" s="15"/>
      <c r="F38" s="14"/>
      <c r="G38" s="15"/>
      <c r="H38" s="14"/>
      <c r="I38" s="14"/>
      <c r="J38" s="16"/>
      <c r="K38" s="16"/>
      <c r="L38" s="17"/>
      <c r="M38" s="17"/>
      <c r="N38" s="17"/>
      <c r="O38" s="17"/>
      <c r="P38" s="17"/>
      <c r="Q38" s="17"/>
      <c r="R38" s="17"/>
      <c r="S38" s="17"/>
      <c r="T38" s="18" t="s">
        <v>4</v>
      </c>
      <c r="U38" s="18"/>
      <c r="V38" s="18"/>
    </row>
    <row r="39" s="24" customFormat="true" ht="12" hidden="false" customHeight="true" outlineLevel="0" collapsed="false">
      <c r="A39" s="19" t="s">
        <v>5</v>
      </c>
      <c r="B39" s="20"/>
      <c r="C39" s="21" t="s">
        <v>6</v>
      </c>
      <c r="D39" s="21"/>
      <c r="E39" s="21"/>
      <c r="F39" s="21"/>
      <c r="G39" s="21"/>
      <c r="H39" s="21" t="s">
        <v>7</v>
      </c>
      <c r="I39" s="21"/>
      <c r="J39" s="21"/>
      <c r="K39" s="21"/>
      <c r="L39" s="21"/>
      <c r="M39" s="21"/>
      <c r="N39" s="21"/>
      <c r="O39" s="21"/>
      <c r="P39" s="21"/>
      <c r="Q39" s="21" t="s">
        <v>8</v>
      </c>
      <c r="R39" s="21"/>
      <c r="S39" s="21"/>
      <c r="T39" s="21"/>
      <c r="U39" s="22" t="s">
        <v>9</v>
      </c>
      <c r="V39" s="23" t="s">
        <v>10</v>
      </c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6"/>
      <c r="AN39" s="26"/>
      <c r="AO39" s="26"/>
      <c r="AP39" s="26"/>
      <c r="AQ39" s="26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</row>
    <row r="40" s="24" customFormat="true" ht="12" hidden="false" customHeight="true" outlineLevel="0" collapsed="false">
      <c r="A40" s="19"/>
      <c r="B40" s="27" t="s">
        <v>11</v>
      </c>
      <c r="C40" s="20"/>
      <c r="D40" s="21" t="s">
        <v>12</v>
      </c>
      <c r="E40" s="21"/>
      <c r="F40" s="21" t="s">
        <v>13</v>
      </c>
      <c r="G40" s="21"/>
      <c r="H40" s="28" t="s">
        <v>14</v>
      </c>
      <c r="I40" s="28"/>
      <c r="J40" s="28"/>
      <c r="K40" s="28"/>
      <c r="L40" s="29" t="s">
        <v>15</v>
      </c>
      <c r="M40" s="29"/>
      <c r="N40" s="29"/>
      <c r="O40" s="29"/>
      <c r="P40" s="29"/>
      <c r="Q40" s="20"/>
      <c r="R40" s="21" t="s">
        <v>16</v>
      </c>
      <c r="S40" s="21"/>
      <c r="T40" s="21"/>
      <c r="U40" s="22"/>
      <c r="V40" s="23" t="s">
        <v>17</v>
      </c>
      <c r="Y40" s="25"/>
      <c r="Z40" s="25"/>
      <c r="AA40" s="25"/>
      <c r="AB40" s="30"/>
      <c r="AC40" s="31"/>
      <c r="AD40" s="30"/>
      <c r="AE40" s="32"/>
      <c r="AF40" s="30"/>
      <c r="AG40" s="32"/>
      <c r="AH40" s="30"/>
      <c r="AI40" s="30"/>
      <c r="AJ40" s="30"/>
      <c r="AK40" s="30"/>
      <c r="AL40" s="30"/>
      <c r="AM40" s="30"/>
      <c r="AN40" s="30"/>
      <c r="AO40" s="30"/>
      <c r="AP40" s="30"/>
      <c r="AQ40" s="31"/>
      <c r="AR40" s="30"/>
      <c r="AS40" s="30"/>
      <c r="AT40" s="30"/>
      <c r="AU40" s="32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24" customFormat="true" ht="12" hidden="false" customHeight="true" outlineLevel="0" collapsed="false">
      <c r="A41" s="33" t="s">
        <v>82</v>
      </c>
      <c r="B41" s="27"/>
      <c r="C41" s="34" t="s">
        <v>19</v>
      </c>
      <c r="D41" s="28" t="s">
        <v>20</v>
      </c>
      <c r="E41" s="35" t="s">
        <v>21</v>
      </c>
      <c r="F41" s="28" t="s">
        <v>20</v>
      </c>
      <c r="G41" s="35" t="s">
        <v>21</v>
      </c>
      <c r="H41" s="28" t="s">
        <v>22</v>
      </c>
      <c r="I41" s="36" t="s">
        <v>23</v>
      </c>
      <c r="J41" s="36" t="s">
        <v>24</v>
      </c>
      <c r="K41" s="37" t="s">
        <v>24</v>
      </c>
      <c r="L41" s="28" t="s">
        <v>22</v>
      </c>
      <c r="M41" s="36" t="s">
        <v>24</v>
      </c>
      <c r="N41" s="36" t="s">
        <v>25</v>
      </c>
      <c r="O41" s="36" t="s">
        <v>25</v>
      </c>
      <c r="P41" s="34" t="s">
        <v>26</v>
      </c>
      <c r="Q41" s="34" t="s">
        <v>27</v>
      </c>
      <c r="R41" s="28" t="s">
        <v>22</v>
      </c>
      <c r="S41" s="28" t="s">
        <v>28</v>
      </c>
      <c r="T41" s="38" t="s">
        <v>29</v>
      </c>
      <c r="U41" s="22"/>
      <c r="V41" s="23" t="s">
        <v>30</v>
      </c>
      <c r="Y41" s="25"/>
      <c r="Z41" s="25"/>
      <c r="AA41" s="25"/>
      <c r="AB41" s="31"/>
      <c r="AC41" s="30"/>
      <c r="AD41" s="30"/>
      <c r="AE41" s="32"/>
      <c r="AF41" s="30"/>
      <c r="AG41" s="32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9"/>
      <c r="AU41" s="32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</row>
    <row r="42" s="24" customFormat="true" ht="12" hidden="false" customHeight="true" outlineLevel="0" collapsed="false">
      <c r="A42" s="33"/>
      <c r="B42" s="40"/>
      <c r="C42" s="21"/>
      <c r="D42" s="28"/>
      <c r="E42" s="35"/>
      <c r="F42" s="28"/>
      <c r="G42" s="35"/>
      <c r="H42" s="28"/>
      <c r="I42" s="21" t="s">
        <v>31</v>
      </c>
      <c r="J42" s="21" t="s">
        <v>31</v>
      </c>
      <c r="K42" s="42" t="s">
        <v>32</v>
      </c>
      <c r="L42" s="28"/>
      <c r="M42" s="21" t="s">
        <v>31</v>
      </c>
      <c r="N42" s="21" t="s">
        <v>31</v>
      </c>
      <c r="O42" s="21" t="s">
        <v>32</v>
      </c>
      <c r="P42" s="21" t="s">
        <v>33</v>
      </c>
      <c r="Q42" s="21"/>
      <c r="R42" s="28"/>
      <c r="S42" s="28"/>
      <c r="T42" s="38"/>
      <c r="U42" s="22"/>
      <c r="V42" s="43" t="s">
        <v>34</v>
      </c>
      <c r="Y42" s="25"/>
      <c r="Z42" s="25"/>
      <c r="AA42" s="25"/>
      <c r="AB42" s="44"/>
      <c r="AC42" s="30"/>
      <c r="AD42" s="30"/>
      <c r="AE42" s="32"/>
      <c r="AF42" s="30"/>
      <c r="AG42" s="32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4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customFormat="false" ht="12" hidden="false" customHeight="true" outlineLevel="0" collapsed="false">
      <c r="A43" s="46" t="s">
        <v>35</v>
      </c>
      <c r="B43" s="92" t="n">
        <v>2616.9165</v>
      </c>
      <c r="C43" s="93" t="n">
        <v>2546.9325</v>
      </c>
      <c r="D43" s="48" t="n">
        <v>43.8317</v>
      </c>
      <c r="E43" s="94" t="n">
        <v>1772</v>
      </c>
      <c r="F43" s="48" t="n">
        <v>26.1523</v>
      </c>
      <c r="G43" s="12" t="n">
        <v>150</v>
      </c>
      <c r="H43" s="93" t="n">
        <v>1978.2255</v>
      </c>
      <c r="I43" s="93" t="n">
        <v>37.183</v>
      </c>
      <c r="J43" s="93" t="n">
        <v>1494.5143</v>
      </c>
      <c r="K43" s="93" t="n">
        <v>446.5282</v>
      </c>
      <c r="L43" s="50" t="n">
        <v>638.691</v>
      </c>
      <c r="M43" s="51" t="n">
        <v>38.7305</v>
      </c>
      <c r="N43" s="50" t="n">
        <v>336.367</v>
      </c>
      <c r="O43" s="50" t="n">
        <v>263.5935</v>
      </c>
      <c r="P43" s="50" t="n">
        <v>13.8986</v>
      </c>
      <c r="Q43" s="50" t="n">
        <v>40.1356</v>
      </c>
      <c r="R43" s="93" t="n">
        <v>2576.7809</v>
      </c>
      <c r="S43" s="50" t="n">
        <v>67.7215</v>
      </c>
      <c r="T43" s="93" t="n">
        <v>2509.0594</v>
      </c>
      <c r="U43" s="95" t="n">
        <v>54</v>
      </c>
      <c r="V43" s="3" t="s">
        <v>36</v>
      </c>
    </row>
    <row r="44" customFormat="false" ht="12" hidden="false" customHeight="true" outlineLevel="0" collapsed="false">
      <c r="A44" s="54" t="s">
        <v>37</v>
      </c>
      <c r="B44" s="92" t="n">
        <v>2604.0387</v>
      </c>
      <c r="C44" s="93" t="n">
        <v>2532.1592</v>
      </c>
      <c r="D44" s="48" t="n">
        <v>44.6332</v>
      </c>
      <c r="E44" s="94" t="n">
        <v>1761</v>
      </c>
      <c r="F44" s="48" t="n">
        <v>27.2463</v>
      </c>
      <c r="G44" s="12" t="n">
        <v>153</v>
      </c>
      <c r="H44" s="93" t="n">
        <v>1989.9125</v>
      </c>
      <c r="I44" s="93" t="n">
        <v>38.9657</v>
      </c>
      <c r="J44" s="93" t="n">
        <v>1516.0967</v>
      </c>
      <c r="K44" s="93" t="n">
        <v>434.8501</v>
      </c>
      <c r="L44" s="50" t="n">
        <v>614.1147</v>
      </c>
      <c r="M44" s="51" t="n">
        <v>36.5429</v>
      </c>
      <c r="N44" s="50" t="n">
        <v>322.0985</v>
      </c>
      <c r="O44" s="50" t="n">
        <v>255.4733</v>
      </c>
      <c r="P44" s="50" t="n">
        <v>13.9711</v>
      </c>
      <c r="Q44" s="50" t="n">
        <v>39.5718</v>
      </c>
      <c r="R44" s="93" t="n">
        <v>2564.4554</v>
      </c>
      <c r="S44" s="50" t="n">
        <v>67.7158</v>
      </c>
      <c r="T44" s="93" t="n">
        <v>2496.7396</v>
      </c>
      <c r="U44" s="95" t="n">
        <v>53</v>
      </c>
      <c r="V44" s="3" t="s">
        <v>38</v>
      </c>
    </row>
    <row r="45" customFormat="false" ht="12" hidden="false" customHeight="true" outlineLevel="0" collapsed="false">
      <c r="A45" s="54" t="s">
        <v>39</v>
      </c>
      <c r="B45" s="92" t="n">
        <v>2603.2529</v>
      </c>
      <c r="C45" s="93" t="n">
        <v>2529.2556</v>
      </c>
      <c r="D45" s="48" t="n">
        <v>44.6378</v>
      </c>
      <c r="E45" s="94" t="n">
        <v>1748</v>
      </c>
      <c r="F45" s="48" t="n">
        <v>29.3595</v>
      </c>
      <c r="G45" s="12" t="n">
        <v>156</v>
      </c>
      <c r="H45" s="93" t="n">
        <v>2001.3449</v>
      </c>
      <c r="I45" s="93" t="n">
        <v>39.3436</v>
      </c>
      <c r="J45" s="93" t="n">
        <v>1537.8264</v>
      </c>
      <c r="K45" s="93" t="n">
        <v>424.1749</v>
      </c>
      <c r="L45" s="50" t="n">
        <v>601.908</v>
      </c>
      <c r="M45" s="51" t="n">
        <v>34.895</v>
      </c>
      <c r="N45" s="50" t="n">
        <v>316.2052</v>
      </c>
      <c r="O45" s="50" t="n">
        <v>250.8078</v>
      </c>
      <c r="P45" s="50" t="n">
        <v>13.9711</v>
      </c>
      <c r="Q45" s="50" t="n">
        <v>39.7663</v>
      </c>
      <c r="R45" s="93" t="n">
        <v>2563.4866</v>
      </c>
      <c r="S45" s="50" t="n">
        <v>65.6</v>
      </c>
      <c r="T45" s="93" t="n">
        <v>2497.8866</v>
      </c>
      <c r="U45" s="95" t="n">
        <v>53</v>
      </c>
      <c r="V45" s="3" t="s">
        <v>40</v>
      </c>
    </row>
    <row r="46" customFormat="false" ht="12" hidden="false" customHeight="true" outlineLevel="0" collapsed="false">
      <c r="A46" s="54" t="s">
        <v>41</v>
      </c>
      <c r="B46" s="92" t="n">
        <v>2589.1</v>
      </c>
      <c r="C46" s="93" t="n">
        <v>2513.1</v>
      </c>
      <c r="D46" s="48" t="n">
        <v>45.5</v>
      </c>
      <c r="E46" s="94" t="n">
        <v>1736</v>
      </c>
      <c r="F46" s="48" t="n">
        <v>30.5</v>
      </c>
      <c r="G46" s="12" t="n">
        <v>153</v>
      </c>
      <c r="H46" s="93" t="n">
        <v>2011.7</v>
      </c>
      <c r="I46" s="93" t="n">
        <v>42.2</v>
      </c>
      <c r="J46" s="93" t="n">
        <v>1550.3</v>
      </c>
      <c r="K46" s="93" t="n">
        <v>419.2</v>
      </c>
      <c r="L46" s="50" t="n">
        <v>577.4</v>
      </c>
      <c r="M46" s="51" t="n">
        <v>34.5</v>
      </c>
      <c r="N46" s="50" t="n">
        <v>304.4</v>
      </c>
      <c r="O46" s="50" t="n">
        <v>238.5</v>
      </c>
      <c r="P46" s="50" t="n">
        <v>11.1</v>
      </c>
      <c r="Q46" s="50" t="n">
        <v>35.5</v>
      </c>
      <c r="R46" s="93" t="n">
        <v>2553.6</v>
      </c>
      <c r="S46" s="50" t="n">
        <v>65.3</v>
      </c>
      <c r="T46" s="93" t="n">
        <v>2488.3</v>
      </c>
      <c r="U46" s="95" t="n">
        <v>48</v>
      </c>
      <c r="V46" s="3" t="s">
        <v>42</v>
      </c>
    </row>
    <row r="47" customFormat="false" ht="12" hidden="false" customHeight="true" outlineLevel="0" collapsed="false">
      <c r="A47" s="54" t="s">
        <v>43</v>
      </c>
      <c r="B47" s="92" t="n">
        <v>2595</v>
      </c>
      <c r="C47" s="93" t="n">
        <v>2518.5</v>
      </c>
      <c r="D47" s="48" t="n">
        <v>45.2</v>
      </c>
      <c r="E47" s="96" t="n">
        <v>1737</v>
      </c>
      <c r="F47" s="48" t="n">
        <v>31.3</v>
      </c>
      <c r="G47" s="97" t="n">
        <v>158</v>
      </c>
      <c r="H47" s="93" t="n">
        <v>2026.6</v>
      </c>
      <c r="I47" s="93" t="n">
        <v>43</v>
      </c>
      <c r="J47" s="93" t="n">
        <v>1568.6</v>
      </c>
      <c r="K47" s="93" t="n">
        <v>415</v>
      </c>
      <c r="L47" s="50" t="n">
        <v>568.4</v>
      </c>
      <c r="M47" s="51" t="n">
        <v>34.3</v>
      </c>
      <c r="N47" s="50" t="n">
        <v>299.8</v>
      </c>
      <c r="O47" s="50" t="n">
        <v>234.3</v>
      </c>
      <c r="P47" s="50" t="n">
        <v>11.1</v>
      </c>
      <c r="Q47" s="50" t="n">
        <v>35</v>
      </c>
      <c r="R47" s="93" t="n">
        <v>2560</v>
      </c>
      <c r="S47" s="50" t="n">
        <v>64.9</v>
      </c>
      <c r="T47" s="93" t="n">
        <v>2495</v>
      </c>
      <c r="U47" s="98" t="n">
        <v>59</v>
      </c>
      <c r="V47" s="3" t="s">
        <v>44</v>
      </c>
    </row>
    <row r="48" customFormat="false" ht="12" hidden="false" customHeight="true" outlineLevel="0" collapsed="false">
      <c r="A48" s="54"/>
      <c r="B48" s="99"/>
      <c r="C48" s="100"/>
      <c r="D48" s="59"/>
      <c r="E48" s="101"/>
      <c r="F48" s="59"/>
      <c r="G48" s="60"/>
      <c r="H48" s="100"/>
      <c r="I48" s="100"/>
      <c r="J48" s="100"/>
      <c r="K48" s="100"/>
      <c r="L48" s="102"/>
      <c r="M48" s="103"/>
      <c r="N48" s="102"/>
      <c r="O48" s="102"/>
      <c r="P48" s="102"/>
      <c r="Q48" s="102"/>
      <c r="R48" s="100"/>
      <c r="S48" s="102"/>
      <c r="T48" s="100"/>
      <c r="U48" s="104"/>
    </row>
    <row r="49" customFormat="false" ht="12" hidden="false" customHeight="true" outlineLevel="0" collapsed="false">
      <c r="A49" s="57" t="s">
        <v>45</v>
      </c>
      <c r="B49" s="99" t="n">
        <f aca="false">SUM(B51:B62)</f>
        <v>2582.5</v>
      </c>
      <c r="C49" s="100" t="n">
        <f aca="false">SUM(C51:C62)</f>
        <v>2505.2</v>
      </c>
      <c r="D49" s="100" t="n">
        <f aca="false">SUM(D51:D62)</f>
        <v>45.6</v>
      </c>
      <c r="E49" s="105" t="n">
        <f aca="false">SUM(E51:E62)</f>
        <v>1725</v>
      </c>
      <c r="F49" s="100" t="n">
        <f aca="false">SUM(F51:F62)</f>
        <v>31.4</v>
      </c>
      <c r="G49" s="106" t="n">
        <f aca="false">SUM(G51:G62)</f>
        <v>156</v>
      </c>
      <c r="H49" s="100" t="n">
        <f aca="false">SUM(H51:H62)</f>
        <v>2030.3</v>
      </c>
      <c r="I49" s="100" t="n">
        <f aca="false">SUM(I51:I62)</f>
        <v>44.6</v>
      </c>
      <c r="J49" s="100" t="n">
        <f aca="false">SUM(J51:J62)</f>
        <v>1578.6</v>
      </c>
      <c r="K49" s="100" t="n">
        <f aca="false">SUM(K51:K62)</f>
        <v>407.4</v>
      </c>
      <c r="L49" s="100" t="n">
        <f aca="false">SUM(L51:L62)</f>
        <v>552.2</v>
      </c>
      <c r="M49" s="100" t="n">
        <f aca="false">SUM(M51:M62)</f>
        <v>34</v>
      </c>
      <c r="N49" s="100" t="n">
        <f aca="false">SUM(N51:N62)</f>
        <v>289.5</v>
      </c>
      <c r="O49" s="100" t="n">
        <f aca="false">SUM(O51:O62)</f>
        <v>228.6</v>
      </c>
      <c r="P49" s="100" t="n">
        <f aca="false">SUM(P51:P62)</f>
        <v>11.3</v>
      </c>
      <c r="Q49" s="100" t="n">
        <f aca="false">SUM(Q51:Q62)</f>
        <v>34.7</v>
      </c>
      <c r="R49" s="100" t="n">
        <f aca="false">SUM(R51:R62)</f>
        <v>2547.6</v>
      </c>
      <c r="S49" s="100" t="n">
        <f aca="false">SUM(S51:S62)</f>
        <v>63.9</v>
      </c>
      <c r="T49" s="100" t="n">
        <f aca="false">SUM(T51:T62)</f>
        <v>2483.6</v>
      </c>
      <c r="U49" s="107" t="n">
        <f aca="false">SUM(U51:U62)</f>
        <v>59</v>
      </c>
      <c r="V49" s="66" t="s">
        <v>46</v>
      </c>
      <c r="AM49" s="94"/>
      <c r="AN49" s="94"/>
      <c r="AO49" s="94"/>
      <c r="AP49" s="94"/>
      <c r="AQ49" s="94"/>
    </row>
    <row r="50" s="5" customFormat="true" ht="12" hidden="false" customHeight="true" outlineLevel="0" collapsed="false">
      <c r="B50" s="92"/>
      <c r="C50" s="93"/>
      <c r="D50" s="93"/>
      <c r="E50" s="94"/>
      <c r="F50" s="93"/>
      <c r="G50" s="94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108"/>
      <c r="V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CA50" s="109"/>
      <c r="CB50" s="109"/>
      <c r="CC50" s="109"/>
      <c r="CD50" s="109"/>
      <c r="CE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10"/>
      <c r="DO50" s="109"/>
      <c r="DP50" s="109"/>
    </row>
    <row r="51" s="111" customFormat="true" ht="12" hidden="false" customHeight="true" outlineLevel="0" collapsed="false">
      <c r="A51" s="111" t="s">
        <v>83</v>
      </c>
      <c r="B51" s="112" t="n">
        <v>96.5</v>
      </c>
      <c r="C51" s="113" t="n">
        <v>94.4</v>
      </c>
      <c r="D51" s="113" t="n">
        <v>1.3</v>
      </c>
      <c r="E51" s="114" t="n">
        <v>59</v>
      </c>
      <c r="F51" s="113" t="n">
        <v>0.8</v>
      </c>
      <c r="G51" s="114" t="n">
        <v>5</v>
      </c>
      <c r="H51" s="113" t="n">
        <v>86.3</v>
      </c>
      <c r="I51" s="113" t="n">
        <v>0.4</v>
      </c>
      <c r="J51" s="113" t="n">
        <v>75.3</v>
      </c>
      <c r="K51" s="113" t="n">
        <v>10.7</v>
      </c>
      <c r="L51" s="113" t="n">
        <v>10.2</v>
      </c>
      <c r="M51" s="113" t="n">
        <v>1.6</v>
      </c>
      <c r="N51" s="113" t="n">
        <v>5.4</v>
      </c>
      <c r="O51" s="113" t="n">
        <v>3.1</v>
      </c>
      <c r="P51" s="113" t="n">
        <v>1.1</v>
      </c>
      <c r="Q51" s="113" t="n">
        <v>1.1</v>
      </c>
      <c r="R51" s="113" t="n">
        <v>95.4</v>
      </c>
      <c r="S51" s="113" t="n">
        <v>1.6</v>
      </c>
      <c r="T51" s="113" t="n">
        <v>93.8</v>
      </c>
      <c r="U51" s="115" t="n">
        <v>0</v>
      </c>
      <c r="V51" s="116" t="s">
        <v>84</v>
      </c>
      <c r="AM51" s="5"/>
      <c r="AN51" s="5"/>
      <c r="AO51" s="5"/>
      <c r="AP51" s="5"/>
      <c r="AQ51" s="5"/>
      <c r="AW51" s="117"/>
      <c r="AX51" s="117"/>
      <c r="AY51" s="117"/>
      <c r="AZ51" s="117"/>
      <c r="BA51" s="117"/>
      <c r="DO51" s="117"/>
      <c r="DP51" s="117"/>
      <c r="DQ51" s="117"/>
    </row>
    <row r="52" s="111" customFormat="true" ht="12" hidden="false" customHeight="true" outlineLevel="0" collapsed="false">
      <c r="A52" s="111" t="s">
        <v>85</v>
      </c>
      <c r="B52" s="112" t="n">
        <v>174.1</v>
      </c>
      <c r="C52" s="113" t="n">
        <v>168.9</v>
      </c>
      <c r="D52" s="113" t="n">
        <v>2.8</v>
      </c>
      <c r="E52" s="114" t="n">
        <v>110</v>
      </c>
      <c r="F52" s="113" t="n">
        <v>2.4</v>
      </c>
      <c r="G52" s="114" t="n">
        <v>7</v>
      </c>
      <c r="H52" s="113" t="n">
        <v>147.7</v>
      </c>
      <c r="I52" s="113" t="n">
        <v>3.1</v>
      </c>
      <c r="J52" s="113" t="n">
        <v>120.9</v>
      </c>
      <c r="K52" s="113" t="n">
        <v>23.8</v>
      </c>
      <c r="L52" s="113" t="n">
        <v>26.4</v>
      </c>
      <c r="M52" s="113" t="n">
        <v>3.2</v>
      </c>
      <c r="N52" s="113" t="n">
        <v>17.1</v>
      </c>
      <c r="O52" s="113" t="n">
        <v>6.1</v>
      </c>
      <c r="P52" s="113" t="n">
        <v>0.9</v>
      </c>
      <c r="Q52" s="113" t="n">
        <v>1.4</v>
      </c>
      <c r="R52" s="113" t="n">
        <v>172.7</v>
      </c>
      <c r="S52" s="113" t="n">
        <v>3.5</v>
      </c>
      <c r="T52" s="113" t="n">
        <v>169.2</v>
      </c>
      <c r="U52" s="115" t="n">
        <v>0</v>
      </c>
      <c r="V52" s="116" t="s">
        <v>86</v>
      </c>
      <c r="AM52" s="5"/>
      <c r="AN52" s="5"/>
      <c r="AO52" s="5"/>
      <c r="AP52" s="5"/>
      <c r="AQ52" s="5"/>
      <c r="AW52" s="117"/>
      <c r="AX52" s="117"/>
      <c r="AY52" s="117"/>
      <c r="AZ52" s="117"/>
      <c r="BA52" s="117"/>
      <c r="DO52" s="117"/>
      <c r="DP52" s="117"/>
      <c r="DQ52" s="117"/>
    </row>
    <row r="53" s="111" customFormat="true" ht="12" hidden="false" customHeight="true" outlineLevel="0" collapsed="false">
      <c r="A53" s="111" t="s">
        <v>87</v>
      </c>
      <c r="B53" s="112" t="n">
        <v>221.3</v>
      </c>
      <c r="C53" s="113" t="n">
        <v>215.6</v>
      </c>
      <c r="D53" s="113" t="n">
        <v>4.4</v>
      </c>
      <c r="E53" s="114" t="n">
        <v>109</v>
      </c>
      <c r="F53" s="113" t="n">
        <v>1.3</v>
      </c>
      <c r="G53" s="114" t="n">
        <v>5</v>
      </c>
      <c r="H53" s="113" t="n">
        <v>202.5</v>
      </c>
      <c r="I53" s="113" t="n">
        <v>3</v>
      </c>
      <c r="J53" s="113" t="n">
        <v>155</v>
      </c>
      <c r="K53" s="113" t="n">
        <v>44.5</v>
      </c>
      <c r="L53" s="113" t="n">
        <v>18.8</v>
      </c>
      <c r="M53" s="113" t="n">
        <v>2.3</v>
      </c>
      <c r="N53" s="113" t="n">
        <v>13.3</v>
      </c>
      <c r="O53" s="113" t="n">
        <v>3.3</v>
      </c>
      <c r="P53" s="118" t="n">
        <v>0</v>
      </c>
      <c r="Q53" s="118" t="n">
        <v>0</v>
      </c>
      <c r="R53" s="113" t="n">
        <v>221.3</v>
      </c>
      <c r="S53" s="113" t="n">
        <v>3.5</v>
      </c>
      <c r="T53" s="113" t="n">
        <v>217.8</v>
      </c>
      <c r="U53" s="119" t="n">
        <v>18</v>
      </c>
      <c r="V53" s="116" t="s">
        <v>88</v>
      </c>
      <c r="AM53" s="5"/>
      <c r="AN53" s="5"/>
      <c r="AO53" s="5"/>
      <c r="AP53" s="5"/>
      <c r="AQ53" s="5"/>
      <c r="AW53" s="117"/>
      <c r="AX53" s="117"/>
      <c r="AY53" s="117"/>
      <c r="AZ53" s="117"/>
      <c r="BA53" s="117"/>
      <c r="DO53" s="117"/>
      <c r="DP53" s="117"/>
      <c r="DQ53" s="117"/>
    </row>
    <row r="54" s="111" customFormat="true" ht="12" hidden="false" customHeight="true" outlineLevel="0" collapsed="false">
      <c r="A54" s="111" t="s">
        <v>89</v>
      </c>
      <c r="B54" s="112" t="n">
        <v>400.2</v>
      </c>
      <c r="C54" s="113" t="n">
        <v>388.3</v>
      </c>
      <c r="D54" s="113" t="n">
        <v>9.8</v>
      </c>
      <c r="E54" s="114" t="n">
        <v>239</v>
      </c>
      <c r="F54" s="113" t="n">
        <v>2</v>
      </c>
      <c r="G54" s="114" t="n">
        <v>7</v>
      </c>
      <c r="H54" s="113" t="n">
        <v>302.3</v>
      </c>
      <c r="I54" s="113" t="n">
        <v>29.3</v>
      </c>
      <c r="J54" s="113" t="n">
        <v>221.5</v>
      </c>
      <c r="K54" s="113" t="n">
        <v>51.5</v>
      </c>
      <c r="L54" s="113" t="n">
        <v>97.9</v>
      </c>
      <c r="M54" s="113" t="n">
        <v>4.6</v>
      </c>
      <c r="N54" s="113" t="n">
        <v>48</v>
      </c>
      <c r="O54" s="113" t="n">
        <v>45.3</v>
      </c>
      <c r="P54" s="118" t="n">
        <v>0</v>
      </c>
      <c r="Q54" s="113" t="n">
        <v>2.9</v>
      </c>
      <c r="R54" s="113" t="n">
        <v>397.2</v>
      </c>
      <c r="S54" s="113" t="n">
        <v>12.2</v>
      </c>
      <c r="T54" s="113" t="n">
        <v>385</v>
      </c>
      <c r="U54" s="119" t="n">
        <v>17</v>
      </c>
      <c r="V54" s="116" t="s">
        <v>90</v>
      </c>
      <c r="AM54" s="5"/>
      <c r="AN54" s="5"/>
      <c r="AO54" s="5"/>
      <c r="AP54" s="5"/>
      <c r="AQ54" s="5"/>
      <c r="AW54" s="117"/>
      <c r="AX54" s="117"/>
      <c r="AY54" s="117"/>
      <c r="AZ54" s="117"/>
      <c r="BA54" s="117"/>
      <c r="DO54" s="117"/>
      <c r="DP54" s="117"/>
      <c r="DQ54" s="117"/>
    </row>
    <row r="55" s="111" customFormat="true" ht="12" hidden="false" customHeight="true" outlineLevel="0" collapsed="false">
      <c r="A55" s="111" t="s">
        <v>91</v>
      </c>
      <c r="B55" s="112" t="n">
        <v>156.6</v>
      </c>
      <c r="C55" s="113" t="n">
        <v>148.7</v>
      </c>
      <c r="D55" s="113" t="n">
        <v>1.9</v>
      </c>
      <c r="E55" s="114" t="n">
        <v>112</v>
      </c>
      <c r="F55" s="113" t="n">
        <v>5.9</v>
      </c>
      <c r="G55" s="114" t="n">
        <v>15</v>
      </c>
      <c r="H55" s="113" t="n">
        <v>124.5</v>
      </c>
      <c r="I55" s="113" t="n">
        <v>0.5</v>
      </c>
      <c r="J55" s="113" t="n">
        <v>94.3</v>
      </c>
      <c r="K55" s="113" t="n">
        <v>29.7</v>
      </c>
      <c r="L55" s="113" t="n">
        <v>32.1</v>
      </c>
      <c r="M55" s="113" t="n">
        <v>1.2</v>
      </c>
      <c r="N55" s="113" t="n">
        <v>18.8</v>
      </c>
      <c r="O55" s="113" t="n">
        <v>12.1</v>
      </c>
      <c r="P55" s="113" t="n">
        <v>0.5</v>
      </c>
      <c r="Q55" s="113" t="n">
        <v>0.6</v>
      </c>
      <c r="R55" s="113" t="n">
        <v>156</v>
      </c>
      <c r="S55" s="113" t="n">
        <v>8.5</v>
      </c>
      <c r="T55" s="113" t="n">
        <v>147.4</v>
      </c>
      <c r="U55" s="119" t="n">
        <v>2</v>
      </c>
      <c r="V55" s="116" t="s">
        <v>92</v>
      </c>
      <c r="AM55" s="5"/>
      <c r="AN55" s="5"/>
      <c r="AO55" s="5"/>
      <c r="AP55" s="5"/>
      <c r="AQ55" s="5"/>
      <c r="AW55" s="117"/>
      <c r="AX55" s="117"/>
      <c r="AY55" s="117"/>
      <c r="AZ55" s="117"/>
      <c r="BA55" s="117"/>
      <c r="DO55" s="117"/>
      <c r="DP55" s="117"/>
      <c r="DQ55" s="117"/>
    </row>
    <row r="56" s="111" customFormat="true" ht="12" hidden="false" customHeight="true" outlineLevel="0" collapsed="false">
      <c r="A56" s="111" t="s">
        <v>93</v>
      </c>
      <c r="B56" s="112" t="n">
        <v>251.2</v>
      </c>
      <c r="C56" s="113" t="n">
        <v>237.5</v>
      </c>
      <c r="D56" s="113" t="n">
        <v>4.1</v>
      </c>
      <c r="E56" s="114" t="n">
        <v>212</v>
      </c>
      <c r="F56" s="113" t="n">
        <v>9.6</v>
      </c>
      <c r="G56" s="114" t="n">
        <v>41</v>
      </c>
      <c r="H56" s="113" t="n">
        <v>192.9</v>
      </c>
      <c r="I56" s="113" t="n">
        <v>0.3</v>
      </c>
      <c r="J56" s="113" t="n">
        <v>143.1</v>
      </c>
      <c r="K56" s="113" t="n">
        <v>49.6</v>
      </c>
      <c r="L56" s="113" t="n">
        <v>58.3</v>
      </c>
      <c r="M56" s="113" t="n">
        <v>3.9</v>
      </c>
      <c r="N56" s="113" t="n">
        <v>23.3</v>
      </c>
      <c r="O56" s="113" t="n">
        <v>31</v>
      </c>
      <c r="P56" s="118" t="n">
        <v>0</v>
      </c>
      <c r="Q56" s="113" t="n">
        <v>1.5</v>
      </c>
      <c r="R56" s="113" t="n">
        <v>249.7</v>
      </c>
      <c r="S56" s="113" t="n">
        <v>9.5</v>
      </c>
      <c r="T56" s="113" t="n">
        <v>240.2</v>
      </c>
      <c r="U56" s="119" t="n">
        <v>3</v>
      </c>
      <c r="V56" s="116" t="s">
        <v>94</v>
      </c>
      <c r="AM56" s="5"/>
      <c r="AN56" s="5"/>
      <c r="AO56" s="5"/>
      <c r="AP56" s="5"/>
      <c r="AQ56" s="5"/>
      <c r="AW56" s="117"/>
      <c r="AX56" s="117"/>
      <c r="AY56" s="117"/>
      <c r="AZ56" s="117"/>
      <c r="BA56" s="117"/>
      <c r="DG56" s="110"/>
      <c r="DO56" s="117"/>
      <c r="DP56" s="117"/>
      <c r="DQ56" s="117"/>
    </row>
    <row r="57" s="111" customFormat="true" ht="12" hidden="false" customHeight="true" outlineLevel="0" collapsed="false">
      <c r="A57" s="111" t="s">
        <v>95</v>
      </c>
      <c r="B57" s="112" t="n">
        <v>230.8</v>
      </c>
      <c r="C57" s="113" t="n">
        <v>225.4</v>
      </c>
      <c r="D57" s="113" t="n">
        <v>3.7</v>
      </c>
      <c r="E57" s="114" t="n">
        <v>161</v>
      </c>
      <c r="F57" s="113" t="n">
        <v>1.7</v>
      </c>
      <c r="G57" s="114" t="n">
        <v>10</v>
      </c>
      <c r="H57" s="113" t="n">
        <v>143.6</v>
      </c>
      <c r="I57" s="113" t="n">
        <v>1</v>
      </c>
      <c r="J57" s="113" t="n">
        <v>117.6</v>
      </c>
      <c r="K57" s="113" t="n">
        <v>25</v>
      </c>
      <c r="L57" s="113" t="n">
        <v>87.1</v>
      </c>
      <c r="M57" s="113" t="n">
        <v>5</v>
      </c>
      <c r="N57" s="113" t="n">
        <v>48.8</v>
      </c>
      <c r="O57" s="113" t="n">
        <v>33.3</v>
      </c>
      <c r="P57" s="118" t="n">
        <v>0</v>
      </c>
      <c r="Q57" s="113" t="n">
        <v>1.9</v>
      </c>
      <c r="R57" s="113" t="n">
        <v>228.8</v>
      </c>
      <c r="S57" s="113" t="n">
        <v>3.8</v>
      </c>
      <c r="T57" s="113" t="n">
        <v>225</v>
      </c>
      <c r="U57" s="119" t="n">
        <v>5</v>
      </c>
      <c r="V57" s="116" t="s">
        <v>96</v>
      </c>
      <c r="AM57" s="5"/>
      <c r="AN57" s="5"/>
      <c r="AO57" s="5"/>
      <c r="AP57" s="5"/>
      <c r="AQ57" s="5"/>
      <c r="AW57" s="117"/>
      <c r="AX57" s="117"/>
      <c r="AY57" s="117"/>
      <c r="AZ57" s="117"/>
      <c r="BA57" s="117"/>
      <c r="DO57" s="117"/>
      <c r="DP57" s="117"/>
      <c r="DQ57" s="117"/>
    </row>
    <row r="58" s="111" customFormat="true" ht="12" hidden="false" customHeight="true" outlineLevel="0" collapsed="false">
      <c r="A58" s="111" t="s">
        <v>97</v>
      </c>
      <c r="B58" s="112" t="n">
        <v>174.3</v>
      </c>
      <c r="C58" s="113" t="n">
        <v>169</v>
      </c>
      <c r="D58" s="113" t="n">
        <v>2.6</v>
      </c>
      <c r="E58" s="114" t="n">
        <v>74</v>
      </c>
      <c r="F58" s="113" t="n">
        <v>2.7</v>
      </c>
      <c r="G58" s="114" t="n">
        <v>27</v>
      </c>
      <c r="H58" s="113" t="n">
        <v>144.6</v>
      </c>
      <c r="I58" s="113" t="n">
        <v>0.1</v>
      </c>
      <c r="J58" s="113" t="n">
        <v>125.4</v>
      </c>
      <c r="K58" s="113" t="n">
        <v>19.1</v>
      </c>
      <c r="L58" s="113" t="n">
        <v>29.7</v>
      </c>
      <c r="M58" s="113" t="n">
        <v>2.9</v>
      </c>
      <c r="N58" s="113" t="n">
        <v>18.3</v>
      </c>
      <c r="O58" s="113" t="n">
        <v>8.5</v>
      </c>
      <c r="P58" s="118" t="n">
        <v>0</v>
      </c>
      <c r="Q58" s="113" t="n">
        <v>0.5</v>
      </c>
      <c r="R58" s="113" t="n">
        <v>173.8</v>
      </c>
      <c r="S58" s="113" t="n">
        <v>2.3</v>
      </c>
      <c r="T58" s="113" t="n">
        <v>171.4</v>
      </c>
      <c r="U58" s="119" t="n">
        <v>4</v>
      </c>
      <c r="V58" s="116" t="s">
        <v>98</v>
      </c>
      <c r="AM58" s="5"/>
      <c r="AN58" s="5"/>
      <c r="AO58" s="5"/>
      <c r="AP58" s="5"/>
      <c r="AQ58" s="5"/>
      <c r="AW58" s="117"/>
      <c r="AX58" s="117"/>
      <c r="AY58" s="117"/>
      <c r="AZ58" s="117"/>
      <c r="BA58" s="117"/>
      <c r="DO58" s="117"/>
      <c r="DP58" s="117"/>
      <c r="DQ58" s="117"/>
    </row>
    <row r="59" s="111" customFormat="true" ht="12" hidden="false" customHeight="true" outlineLevel="0" collapsed="false">
      <c r="A59" s="111" t="s">
        <v>99</v>
      </c>
      <c r="B59" s="112" t="n">
        <v>218.2</v>
      </c>
      <c r="C59" s="113" t="n">
        <v>215</v>
      </c>
      <c r="D59" s="113" t="n">
        <v>2.4</v>
      </c>
      <c r="E59" s="114" t="n">
        <v>146</v>
      </c>
      <c r="F59" s="113" t="n">
        <v>0.8</v>
      </c>
      <c r="G59" s="114" t="n">
        <v>8</v>
      </c>
      <c r="H59" s="113" t="n">
        <v>180.1</v>
      </c>
      <c r="I59" s="113" t="n">
        <v>0.3</v>
      </c>
      <c r="J59" s="113" t="n">
        <v>147.1</v>
      </c>
      <c r="K59" s="113" t="n">
        <v>32.7</v>
      </c>
      <c r="L59" s="113" t="n">
        <v>38.2</v>
      </c>
      <c r="M59" s="113" t="n">
        <v>3.2</v>
      </c>
      <c r="N59" s="113" t="n">
        <v>24</v>
      </c>
      <c r="O59" s="113" t="n">
        <v>11</v>
      </c>
      <c r="P59" s="118" t="n">
        <v>0</v>
      </c>
      <c r="Q59" s="113" t="n">
        <v>0.2</v>
      </c>
      <c r="R59" s="113" t="n">
        <v>218</v>
      </c>
      <c r="S59" s="113" t="n">
        <v>7</v>
      </c>
      <c r="T59" s="113" t="n">
        <v>211</v>
      </c>
      <c r="U59" s="119" t="n">
        <v>5</v>
      </c>
      <c r="V59" s="116" t="s">
        <v>100</v>
      </c>
      <c r="AM59" s="5"/>
      <c r="AN59" s="5"/>
      <c r="AO59" s="5"/>
      <c r="AP59" s="5"/>
      <c r="AQ59" s="5"/>
      <c r="AW59" s="117"/>
      <c r="AX59" s="117"/>
      <c r="AY59" s="117"/>
      <c r="AZ59" s="117"/>
      <c r="BA59" s="117"/>
      <c r="DO59" s="117"/>
      <c r="DP59" s="117"/>
      <c r="DQ59" s="117"/>
    </row>
    <row r="60" s="111" customFormat="true" ht="12" hidden="false" customHeight="true" outlineLevel="0" collapsed="false">
      <c r="A60" s="111" t="s">
        <v>101</v>
      </c>
      <c r="B60" s="112" t="n">
        <v>276.8</v>
      </c>
      <c r="C60" s="113" t="n">
        <v>269</v>
      </c>
      <c r="D60" s="113" t="n">
        <v>5.6</v>
      </c>
      <c r="E60" s="114" t="n">
        <v>203</v>
      </c>
      <c r="F60" s="113" t="n">
        <v>2.2</v>
      </c>
      <c r="G60" s="114" t="n">
        <v>13</v>
      </c>
      <c r="H60" s="113" t="n">
        <v>172.6</v>
      </c>
      <c r="I60" s="113" t="n">
        <v>0.6</v>
      </c>
      <c r="J60" s="113" t="n">
        <v>127.2</v>
      </c>
      <c r="K60" s="113" t="n">
        <v>44.8</v>
      </c>
      <c r="L60" s="113" t="n">
        <v>104.2</v>
      </c>
      <c r="M60" s="113" t="n">
        <v>4.6</v>
      </c>
      <c r="N60" s="113" t="n">
        <v>46.9</v>
      </c>
      <c r="O60" s="113" t="n">
        <v>52.7</v>
      </c>
      <c r="P60" s="113" t="n">
        <v>8.2</v>
      </c>
      <c r="Q60" s="113" t="n">
        <v>21</v>
      </c>
      <c r="R60" s="113" t="n">
        <v>255.8</v>
      </c>
      <c r="S60" s="113" t="n">
        <v>6.4</v>
      </c>
      <c r="T60" s="113" t="n">
        <v>249.4</v>
      </c>
      <c r="U60" s="115" t="n">
        <v>0</v>
      </c>
      <c r="V60" s="116" t="s">
        <v>102</v>
      </c>
      <c r="AM60" s="5"/>
      <c r="AN60" s="5"/>
      <c r="AO60" s="5"/>
      <c r="AP60" s="5"/>
      <c r="AQ60" s="5"/>
      <c r="AW60" s="117"/>
      <c r="AX60" s="117"/>
      <c r="AY60" s="117"/>
      <c r="AZ60" s="117"/>
      <c r="BA60" s="117"/>
      <c r="DO60" s="117"/>
      <c r="DP60" s="117"/>
      <c r="DQ60" s="117"/>
    </row>
    <row r="61" s="111" customFormat="true" ht="12" hidden="false" customHeight="true" outlineLevel="0" collapsed="false">
      <c r="A61" s="111" t="s">
        <v>103</v>
      </c>
      <c r="B61" s="112" t="n">
        <v>197.7</v>
      </c>
      <c r="C61" s="113" t="n">
        <v>192.2</v>
      </c>
      <c r="D61" s="113" t="n">
        <v>4</v>
      </c>
      <c r="E61" s="114" t="n">
        <v>178</v>
      </c>
      <c r="F61" s="113" t="n">
        <v>1.5</v>
      </c>
      <c r="G61" s="114" t="n">
        <v>15</v>
      </c>
      <c r="H61" s="113" t="n">
        <v>168.6</v>
      </c>
      <c r="I61" s="113" t="n">
        <v>3.6</v>
      </c>
      <c r="J61" s="113" t="n">
        <v>110.1</v>
      </c>
      <c r="K61" s="113" t="n">
        <v>54.9</v>
      </c>
      <c r="L61" s="113" t="n">
        <v>29.1</v>
      </c>
      <c r="M61" s="113" t="n">
        <v>1.1</v>
      </c>
      <c r="N61" s="113" t="n">
        <v>15.9</v>
      </c>
      <c r="O61" s="113" t="n">
        <v>12.1</v>
      </c>
      <c r="P61" s="113" t="n">
        <v>0.1</v>
      </c>
      <c r="Q61" s="113" t="n">
        <v>0.9</v>
      </c>
      <c r="R61" s="113" t="n">
        <v>196.8</v>
      </c>
      <c r="S61" s="113" t="n">
        <v>4.2</v>
      </c>
      <c r="T61" s="113" t="n">
        <v>192.6</v>
      </c>
      <c r="U61" s="119" t="n">
        <v>4</v>
      </c>
      <c r="V61" s="116" t="s">
        <v>104</v>
      </c>
      <c r="AM61" s="5"/>
      <c r="AN61" s="5"/>
      <c r="AO61" s="5"/>
      <c r="AP61" s="5"/>
      <c r="AQ61" s="5"/>
      <c r="AW61" s="117"/>
      <c r="AX61" s="117"/>
      <c r="AY61" s="117"/>
      <c r="AZ61" s="117"/>
      <c r="BA61" s="117"/>
      <c r="DO61" s="117"/>
      <c r="DP61" s="117"/>
      <c r="DQ61" s="117"/>
    </row>
    <row r="62" s="111" customFormat="true" ht="12" hidden="false" customHeight="true" outlineLevel="0" collapsed="false">
      <c r="A62" s="111" t="s">
        <v>105</v>
      </c>
      <c r="B62" s="112" t="n">
        <v>184.8</v>
      </c>
      <c r="C62" s="113" t="n">
        <v>181.2</v>
      </c>
      <c r="D62" s="113" t="n">
        <v>3</v>
      </c>
      <c r="E62" s="114" t="n">
        <v>122</v>
      </c>
      <c r="F62" s="113" t="n">
        <v>0.5</v>
      </c>
      <c r="G62" s="114" t="n">
        <v>3</v>
      </c>
      <c r="H62" s="113" t="n">
        <v>164.6</v>
      </c>
      <c r="I62" s="113" t="n">
        <v>2.4</v>
      </c>
      <c r="J62" s="113" t="n">
        <v>141.1</v>
      </c>
      <c r="K62" s="113" t="n">
        <v>21.1</v>
      </c>
      <c r="L62" s="113" t="n">
        <v>20.2</v>
      </c>
      <c r="M62" s="113" t="n">
        <v>0.4</v>
      </c>
      <c r="N62" s="113" t="n">
        <v>9.7</v>
      </c>
      <c r="O62" s="113" t="n">
        <v>10.1</v>
      </c>
      <c r="P62" s="113" t="n">
        <v>0.5</v>
      </c>
      <c r="Q62" s="113" t="n">
        <v>2.7</v>
      </c>
      <c r="R62" s="113" t="n">
        <v>182.1</v>
      </c>
      <c r="S62" s="113" t="n">
        <v>1.4</v>
      </c>
      <c r="T62" s="113" t="n">
        <v>180.8</v>
      </c>
      <c r="U62" s="119" t="n">
        <v>1</v>
      </c>
      <c r="V62" s="116" t="s">
        <v>106</v>
      </c>
      <c r="AM62" s="5"/>
      <c r="AN62" s="5"/>
      <c r="AO62" s="5"/>
      <c r="AP62" s="5"/>
      <c r="AQ62" s="5"/>
      <c r="AW62" s="117"/>
      <c r="AX62" s="117"/>
      <c r="AY62" s="117"/>
      <c r="AZ62" s="117"/>
      <c r="BA62" s="117"/>
      <c r="CT62" s="110"/>
      <c r="CZ62" s="110"/>
      <c r="DO62" s="117"/>
      <c r="DP62" s="117"/>
      <c r="DQ62" s="117"/>
    </row>
  </sheetData>
  <mergeCells count="48">
    <mergeCell ref="A1:K1"/>
    <mergeCell ref="A3:V3"/>
    <mergeCell ref="A4:V4"/>
    <mergeCell ref="T5:V5"/>
    <mergeCell ref="A6:A7"/>
    <mergeCell ref="C6:G6"/>
    <mergeCell ref="H6:P6"/>
    <mergeCell ref="Q6:T6"/>
    <mergeCell ref="U6:U9"/>
    <mergeCell ref="B7:B8"/>
    <mergeCell ref="D7:E7"/>
    <mergeCell ref="F7:G7"/>
    <mergeCell ref="H7:K7"/>
    <mergeCell ref="L7:P7"/>
    <mergeCell ref="R7:T7"/>
    <mergeCell ref="A8:A9"/>
    <mergeCell ref="D8:D9"/>
    <mergeCell ref="E8:E9"/>
    <mergeCell ref="F8:F9"/>
    <mergeCell ref="G8:G9"/>
    <mergeCell ref="H8:H9"/>
    <mergeCell ref="L8:L9"/>
    <mergeCell ref="R8:R9"/>
    <mergeCell ref="S8:S9"/>
    <mergeCell ref="T8:T9"/>
    <mergeCell ref="A37:V37"/>
    <mergeCell ref="T38:V38"/>
    <mergeCell ref="A39:A40"/>
    <mergeCell ref="C39:G39"/>
    <mergeCell ref="H39:P39"/>
    <mergeCell ref="Q39:T39"/>
    <mergeCell ref="U39:U42"/>
    <mergeCell ref="B40:B41"/>
    <mergeCell ref="D40:E40"/>
    <mergeCell ref="F40:G40"/>
    <mergeCell ref="H40:K40"/>
    <mergeCell ref="L40:P40"/>
    <mergeCell ref="R40:T40"/>
    <mergeCell ref="A41:A42"/>
    <mergeCell ref="D41:D42"/>
    <mergeCell ref="E41:E42"/>
    <mergeCell ref="F41:F42"/>
    <mergeCell ref="G41:G42"/>
    <mergeCell ref="H41:H42"/>
    <mergeCell ref="L41:L42"/>
    <mergeCell ref="R41:R42"/>
    <mergeCell ref="S41:S42"/>
    <mergeCell ref="T41:T42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7" activeCellId="0" sqref="A37:IV37"/>
    </sheetView>
  </sheetViews>
  <sheetFormatPr defaultColWidth="11.8515625" defaultRowHeight="12" zeroHeight="false" outlineLevelRow="0" outlineLevelCol="0"/>
  <cols>
    <col collapsed="false" customWidth="true" hidden="false" outlineLevel="0" max="1" min="1" style="120" width="12.42"/>
    <col collapsed="false" customWidth="true" hidden="false" outlineLevel="0" max="3" min="2" style="120" width="9.7"/>
    <col collapsed="false" customWidth="true" hidden="false" outlineLevel="0" max="11" min="4" style="120" width="8.42"/>
    <col collapsed="false" customWidth="true" hidden="false" outlineLevel="0" max="12" min="12" style="120" width="10.85"/>
    <col collapsed="false" customWidth="true" hidden="false" outlineLevel="0" max="13" min="13" style="120" width="9.42"/>
    <col collapsed="false" customWidth="true" hidden="false" outlineLevel="0" max="15" min="14" style="120" width="8.85"/>
    <col collapsed="false" customWidth="true" hidden="false" outlineLevel="0" max="16" min="16" style="120" width="2.14"/>
    <col collapsed="false" customWidth="true" hidden="false" outlineLevel="0" max="19" min="17" style="121" width="10.28"/>
    <col collapsed="false" customWidth="false" hidden="false" outlineLevel="0" max="257" min="20" style="120" width="11.85"/>
  </cols>
  <sheetData>
    <row r="1" customFormat="false" ht="15" hidden="false" customHeight="true" outlineLevel="0" collapsed="false">
      <c r="A1" s="122" t="s">
        <v>10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9.5" hidden="false" customHeight="true" outlineLevel="0" collapsed="false">
      <c r="A2" s="123" t="s">
        <v>10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15" hidden="false" customHeight="true" outlineLevel="0" collapsed="false">
      <c r="A3" s="124" t="s">
        <v>3</v>
      </c>
      <c r="B3" s="125"/>
      <c r="C3" s="125"/>
      <c r="D3" s="125"/>
      <c r="E3" s="125"/>
      <c r="F3" s="125"/>
      <c r="G3" s="126"/>
      <c r="H3" s="126"/>
      <c r="I3" s="127"/>
      <c r="J3" s="127"/>
      <c r="K3" s="127"/>
      <c r="L3" s="127"/>
      <c r="M3" s="127"/>
      <c r="N3" s="127"/>
      <c r="O3" s="128" t="s">
        <v>4</v>
      </c>
    </row>
    <row r="4" s="133" customFormat="true" ht="15" hidden="false" customHeight="true" outlineLevel="0" collapsed="false">
      <c r="A4" s="129" t="s">
        <v>5</v>
      </c>
      <c r="B4" s="130"/>
      <c r="C4" s="131" t="s">
        <v>6</v>
      </c>
      <c r="D4" s="131"/>
      <c r="E4" s="131"/>
      <c r="F4" s="131" t="s">
        <v>7</v>
      </c>
      <c r="G4" s="131"/>
      <c r="H4" s="131"/>
      <c r="I4" s="131"/>
      <c r="J4" s="131"/>
      <c r="K4" s="131"/>
      <c r="L4" s="131"/>
      <c r="M4" s="132" t="s">
        <v>109</v>
      </c>
      <c r="N4" s="132"/>
      <c r="O4" s="132"/>
      <c r="Q4" s="134"/>
      <c r="R4" s="134"/>
      <c r="S4" s="134"/>
    </row>
    <row r="5" s="133" customFormat="true" ht="15" hidden="false" customHeight="true" outlineLevel="0" collapsed="false">
      <c r="A5" s="129"/>
      <c r="B5" s="135" t="s">
        <v>11</v>
      </c>
      <c r="C5" s="136" t="s">
        <v>110</v>
      </c>
      <c r="D5" s="136" t="s">
        <v>111</v>
      </c>
      <c r="E5" s="136" t="s">
        <v>112</v>
      </c>
      <c r="F5" s="131" t="s">
        <v>14</v>
      </c>
      <c r="G5" s="131"/>
      <c r="H5" s="131"/>
      <c r="I5" s="131" t="s">
        <v>15</v>
      </c>
      <c r="J5" s="131"/>
      <c r="K5" s="131"/>
      <c r="L5" s="131"/>
      <c r="M5" s="132"/>
      <c r="N5" s="132"/>
      <c r="O5" s="132"/>
      <c r="Q5" s="134"/>
      <c r="R5" s="134"/>
      <c r="S5" s="134"/>
    </row>
    <row r="6" s="133" customFormat="true" ht="15" hidden="false" customHeight="true" outlineLevel="0" collapsed="false">
      <c r="A6" s="137" t="s">
        <v>18</v>
      </c>
      <c r="B6" s="135"/>
      <c r="C6" s="136"/>
      <c r="D6" s="136"/>
      <c r="E6" s="136"/>
      <c r="F6" s="138" t="s">
        <v>22</v>
      </c>
      <c r="G6" s="139" t="s">
        <v>24</v>
      </c>
      <c r="H6" s="139" t="s">
        <v>24</v>
      </c>
      <c r="I6" s="138" t="s">
        <v>22</v>
      </c>
      <c r="J6" s="139" t="s">
        <v>25</v>
      </c>
      <c r="K6" s="139" t="s">
        <v>25</v>
      </c>
      <c r="L6" s="140" t="s">
        <v>26</v>
      </c>
      <c r="M6" s="138" t="s">
        <v>22</v>
      </c>
      <c r="N6" s="140" t="s">
        <v>113</v>
      </c>
      <c r="O6" s="141" t="s">
        <v>114</v>
      </c>
      <c r="Q6" s="134"/>
      <c r="R6" s="134"/>
      <c r="S6" s="134"/>
    </row>
    <row r="7" s="133" customFormat="true" ht="15" hidden="false" customHeight="true" outlineLevel="0" collapsed="false">
      <c r="A7" s="137"/>
      <c r="B7" s="142"/>
      <c r="C7" s="136"/>
      <c r="D7" s="136"/>
      <c r="E7" s="136"/>
      <c r="F7" s="138"/>
      <c r="G7" s="131" t="s">
        <v>31</v>
      </c>
      <c r="H7" s="131" t="s">
        <v>32</v>
      </c>
      <c r="I7" s="138"/>
      <c r="J7" s="131" t="s">
        <v>31</v>
      </c>
      <c r="K7" s="131" t="s">
        <v>32</v>
      </c>
      <c r="L7" s="131" t="s">
        <v>33</v>
      </c>
      <c r="M7" s="138"/>
      <c r="N7" s="131" t="s">
        <v>115</v>
      </c>
      <c r="O7" s="143" t="s">
        <v>116</v>
      </c>
      <c r="Q7" s="134"/>
      <c r="R7" s="134"/>
      <c r="S7" s="134"/>
    </row>
    <row r="8" customFormat="false" ht="21.75" hidden="false" customHeight="true" outlineLevel="0" collapsed="false">
      <c r="A8" s="144" t="s">
        <v>35</v>
      </c>
      <c r="B8" s="145" t="n">
        <v>13712.247</v>
      </c>
      <c r="C8" s="146" t="n">
        <v>13583.887</v>
      </c>
      <c r="D8" s="146" t="n">
        <v>102.732</v>
      </c>
      <c r="E8" s="146" t="n">
        <v>25.628</v>
      </c>
      <c r="F8" s="146" t="n">
        <v>7514.96</v>
      </c>
      <c r="G8" s="146" t="n">
        <v>1996.76</v>
      </c>
      <c r="H8" s="120" t="n">
        <v>5518.3</v>
      </c>
      <c r="I8" s="120" t="n">
        <v>6197.187</v>
      </c>
      <c r="J8" s="120" t="n">
        <v>1095.024</v>
      </c>
      <c r="K8" s="120" t="n">
        <v>5102.163</v>
      </c>
      <c r="L8" s="120" t="n">
        <v>1669.752</v>
      </c>
      <c r="M8" s="120" t="n">
        <v>12073.919</v>
      </c>
      <c r="N8" s="120" t="n">
        <v>2425.518</v>
      </c>
      <c r="O8" s="120" t="n">
        <v>9648.401</v>
      </c>
    </row>
    <row r="9" customFormat="false" ht="21.75" hidden="false" customHeight="true" outlineLevel="0" collapsed="false">
      <c r="A9" s="147" t="s">
        <v>37</v>
      </c>
      <c r="B9" s="145" t="n">
        <v>13823.999</v>
      </c>
      <c r="C9" s="146" t="n">
        <v>13693.276</v>
      </c>
      <c r="D9" s="146" t="n">
        <v>104.015</v>
      </c>
      <c r="E9" s="146" t="n">
        <v>26.708</v>
      </c>
      <c r="F9" s="146" t="n">
        <v>7669.705</v>
      </c>
      <c r="G9" s="146" t="n">
        <v>2058.191</v>
      </c>
      <c r="H9" s="120" t="n">
        <v>5611.614</v>
      </c>
      <c r="I9" s="120" t="n">
        <v>6154.194</v>
      </c>
      <c r="J9" s="120" t="n">
        <v>1095.346</v>
      </c>
      <c r="K9" s="120" t="n">
        <v>5058.848</v>
      </c>
      <c r="L9" s="120" t="n">
        <v>1646.467</v>
      </c>
      <c r="M9" s="120" t="n">
        <v>12210.451</v>
      </c>
      <c r="N9" s="120" t="n">
        <v>2414.045</v>
      </c>
      <c r="O9" s="120" t="n">
        <v>9796.406</v>
      </c>
    </row>
    <row r="10" customFormat="false" ht="21.75" hidden="false" customHeight="true" outlineLevel="0" collapsed="false">
      <c r="A10" s="147" t="s">
        <v>39</v>
      </c>
      <c r="B10" s="145" t="n">
        <v>13901</v>
      </c>
      <c r="C10" s="146" t="n">
        <v>13767.8</v>
      </c>
      <c r="D10" s="146" t="n">
        <v>106.3</v>
      </c>
      <c r="E10" s="146" t="n">
        <v>27</v>
      </c>
      <c r="F10" s="146" t="n">
        <v>7794.6</v>
      </c>
      <c r="G10" s="146" t="n">
        <v>2118.3</v>
      </c>
      <c r="H10" s="120" t="n">
        <v>5676.4</v>
      </c>
      <c r="I10" s="120" t="n">
        <v>6106.3</v>
      </c>
      <c r="J10" s="120" t="n">
        <v>1094.6</v>
      </c>
      <c r="K10" s="120" t="n">
        <v>5011.7</v>
      </c>
      <c r="L10" s="120" t="n">
        <v>1635.3</v>
      </c>
      <c r="M10" s="120" t="n">
        <v>12315.8</v>
      </c>
      <c r="N10" s="120" t="n">
        <v>2404</v>
      </c>
      <c r="O10" s="120" t="n">
        <v>9911.9</v>
      </c>
    </row>
    <row r="11" customFormat="false" ht="21.75" hidden="false" customHeight="true" outlineLevel="0" collapsed="false">
      <c r="A11" s="147" t="s">
        <v>41</v>
      </c>
      <c r="B11" s="145" t="n">
        <v>14021.4</v>
      </c>
      <c r="C11" s="146" t="n">
        <v>13887</v>
      </c>
      <c r="D11" s="146" t="n">
        <v>107.4</v>
      </c>
      <c r="E11" s="146" t="n">
        <v>27</v>
      </c>
      <c r="F11" s="146" t="n">
        <v>7935.1</v>
      </c>
      <c r="G11" s="146" t="n">
        <v>2189.2</v>
      </c>
      <c r="H11" s="120" t="n">
        <v>5746</v>
      </c>
      <c r="I11" s="120" t="n">
        <v>6086.2</v>
      </c>
      <c r="J11" s="120" t="n">
        <v>1089.6</v>
      </c>
      <c r="K11" s="120" t="n">
        <v>4996.6</v>
      </c>
      <c r="L11" s="120" t="n">
        <v>1617</v>
      </c>
      <c r="M11" s="120" t="n">
        <v>12443.5</v>
      </c>
      <c r="N11" s="120" t="n">
        <v>2073.7</v>
      </c>
      <c r="O11" s="120" t="n">
        <v>10369.8</v>
      </c>
    </row>
    <row r="12" customFormat="false" ht="21.75" hidden="false" customHeight="true" outlineLevel="0" collapsed="false">
      <c r="A12" s="147" t="s">
        <v>43</v>
      </c>
      <c r="B12" s="145" t="n">
        <v>14202.1</v>
      </c>
      <c r="C12" s="146" t="n">
        <v>14064</v>
      </c>
      <c r="D12" s="146" t="n">
        <v>109.9</v>
      </c>
      <c r="E12" s="146" t="n">
        <v>28.2</v>
      </c>
      <c r="F12" s="146" t="n">
        <v>8101.1</v>
      </c>
      <c r="G12" s="146" t="n">
        <v>2271.7</v>
      </c>
      <c r="H12" s="120" t="n">
        <v>5829.5</v>
      </c>
      <c r="I12" s="120" t="n">
        <v>6100.9</v>
      </c>
      <c r="J12" s="120" t="n">
        <v>1078.9</v>
      </c>
      <c r="K12" s="120" t="n">
        <v>5022</v>
      </c>
      <c r="L12" s="120" t="n">
        <v>1650.9</v>
      </c>
      <c r="M12" s="120" t="n">
        <v>12695.8</v>
      </c>
      <c r="N12" s="120" t="n">
        <v>2402.3</v>
      </c>
      <c r="O12" s="120" t="n">
        <v>10293.5</v>
      </c>
    </row>
    <row r="13" customFormat="false" ht="21.75" hidden="false" customHeight="true" outlineLevel="0" collapsed="false">
      <c r="A13" s="147"/>
      <c r="B13" s="145"/>
      <c r="C13" s="146"/>
      <c r="D13" s="146"/>
      <c r="E13" s="146"/>
      <c r="F13" s="146"/>
      <c r="G13" s="146"/>
    </row>
    <row r="14" customFormat="false" ht="21.75" hidden="false" customHeight="true" outlineLevel="0" collapsed="false">
      <c r="A14" s="148" t="s">
        <v>45</v>
      </c>
      <c r="B14" s="149" t="n">
        <f aca="false">SUM(B16:B17)</f>
        <v>14291.2</v>
      </c>
      <c r="C14" s="150" t="n">
        <f aca="false">SUM(C16:C17)</f>
        <v>14150.9</v>
      </c>
      <c r="D14" s="150" t="n">
        <f aca="false">SUM(D16:D17)</f>
        <v>111.8</v>
      </c>
      <c r="E14" s="150" t="n">
        <f aca="false">SUM(E16:E17)</f>
        <v>28.5</v>
      </c>
      <c r="F14" s="150" t="n">
        <f aca="false">SUM(F16:F17)-0.1</f>
        <v>8178.2</v>
      </c>
      <c r="G14" s="150" t="n">
        <f aca="false">SUM(G16:G17)</f>
        <v>2306.6</v>
      </c>
      <c r="H14" s="150" t="n">
        <f aca="false">SUM(H16:H17)</f>
        <v>5871.7</v>
      </c>
      <c r="I14" s="150" t="n">
        <f aca="false">SUM(I16:I17)</f>
        <v>6112.9</v>
      </c>
      <c r="J14" s="150" t="n">
        <f aca="false">SUM(J16:J17)</f>
        <v>1130.1</v>
      </c>
      <c r="K14" s="150" t="n">
        <f aca="false">SUM(K16:K17)</f>
        <v>4982.8</v>
      </c>
      <c r="L14" s="150" t="n">
        <f aca="false">SUM(L16:L17)</f>
        <v>1626.7</v>
      </c>
      <c r="M14" s="150" t="n">
        <f aca="false">SUM(M16:M17)</f>
        <v>12782.8</v>
      </c>
      <c r="N14" s="150" t="n">
        <f aca="false">SUM(N16:N17)</f>
        <v>2396.1</v>
      </c>
      <c r="O14" s="150" t="n">
        <f aca="false">SUM(O16:O17)</f>
        <v>10386.7</v>
      </c>
    </row>
    <row r="15" s="153" customFormat="true" ht="21.75" hidden="false" customHeight="true" outlineLevel="0" collapsed="false">
      <c r="A15" s="151"/>
      <c r="B15" s="149"/>
      <c r="C15" s="150"/>
      <c r="D15" s="150"/>
      <c r="E15" s="150"/>
      <c r="F15" s="150"/>
      <c r="G15" s="150"/>
      <c r="H15" s="152"/>
      <c r="I15" s="152"/>
      <c r="J15" s="152"/>
      <c r="K15" s="152"/>
      <c r="L15" s="152"/>
      <c r="M15" s="152"/>
      <c r="N15" s="152"/>
      <c r="Q15" s="154"/>
      <c r="R15" s="154"/>
      <c r="S15" s="154"/>
    </row>
    <row r="16" s="153" customFormat="true" ht="21.75" hidden="false" customHeight="true" outlineLevel="0" collapsed="false">
      <c r="A16" s="144" t="s">
        <v>117</v>
      </c>
      <c r="B16" s="149" t="n">
        <f aca="false">SUM(B19:B32)</f>
        <v>13377.2</v>
      </c>
      <c r="C16" s="150" t="n">
        <f aca="false">SUM(C19:C32)</f>
        <v>13243.9</v>
      </c>
      <c r="D16" s="150" t="n">
        <f aca="false">SUM(D19:D32)</f>
        <v>105.3</v>
      </c>
      <c r="E16" s="150" t="n">
        <f aca="false">SUM(E19:E32)</f>
        <v>28</v>
      </c>
      <c r="F16" s="150" t="n">
        <f aca="false">SUM(F19:F32)</f>
        <v>7512.3</v>
      </c>
      <c r="G16" s="150" t="n">
        <f aca="false">SUM(G19:G32)</f>
        <v>2179.5</v>
      </c>
      <c r="H16" s="153" t="n">
        <f aca="false">SUM(H19:H32)</f>
        <v>5332.8</v>
      </c>
      <c r="I16" s="153" t="n">
        <f aca="false">SUM(I19:I32)</f>
        <v>5865</v>
      </c>
      <c r="J16" s="153" t="n">
        <f aca="false">SUM(J19:J32)</f>
        <v>1083.5</v>
      </c>
      <c r="K16" s="153" t="n">
        <f aca="false">SUM(K19:K32)</f>
        <v>4781.5</v>
      </c>
      <c r="L16" s="153" t="n">
        <f aca="false">SUM(L19:L32)</f>
        <v>1583.3</v>
      </c>
      <c r="M16" s="153" t="n">
        <f aca="false">SUM(M19:M32)</f>
        <v>11926.9</v>
      </c>
      <c r="N16" s="153" t="n">
        <f aca="false">SUM(N19:N32)</f>
        <v>2234.7</v>
      </c>
      <c r="O16" s="153" t="n">
        <f aca="false">SUM(O19:O32)</f>
        <v>9692.2</v>
      </c>
      <c r="Q16" s="155"/>
      <c r="R16" s="155"/>
      <c r="S16" s="155"/>
    </row>
    <row r="17" s="153" customFormat="true" ht="21.75" hidden="false" customHeight="true" outlineLevel="0" collapsed="false">
      <c r="A17" s="144" t="s">
        <v>118</v>
      </c>
      <c r="B17" s="149" t="n">
        <f aca="false">SUM(B33:B36)</f>
        <v>914</v>
      </c>
      <c r="C17" s="150" t="n">
        <f aca="false">SUM(C33:C36)</f>
        <v>907</v>
      </c>
      <c r="D17" s="150" t="n">
        <f aca="false">SUM(D33:D36)</f>
        <v>6.5</v>
      </c>
      <c r="E17" s="150" t="n">
        <f aca="false">SUM(E33:E36)</f>
        <v>0.5</v>
      </c>
      <c r="F17" s="150" t="n">
        <f aca="false">SUM(F33:F36)</f>
        <v>666</v>
      </c>
      <c r="G17" s="150" t="n">
        <f aca="false">SUM(G33:G36)</f>
        <v>127.1</v>
      </c>
      <c r="H17" s="153" t="n">
        <f aca="false">SUM(H33:H36)</f>
        <v>538.9</v>
      </c>
      <c r="I17" s="153" t="n">
        <f aca="false">SUM(I33:I36)</f>
        <v>247.9</v>
      </c>
      <c r="J17" s="153" t="n">
        <f aca="false">SUM(J33:J36)</f>
        <v>46.6</v>
      </c>
      <c r="K17" s="153" t="n">
        <f aca="false">SUM(K33:K36)</f>
        <v>201.3</v>
      </c>
      <c r="L17" s="153" t="n">
        <f aca="false">SUM(L33:L36)</f>
        <v>43.4</v>
      </c>
      <c r="M17" s="153" t="n">
        <f aca="false">SUM(M33:M36)</f>
        <v>855.9</v>
      </c>
      <c r="N17" s="153" t="n">
        <f aca="false">SUM(N33:N36)</f>
        <v>161.4</v>
      </c>
      <c r="O17" s="153" t="n">
        <f aca="false">SUM(O33:O36)</f>
        <v>694.5</v>
      </c>
      <c r="Q17" s="155"/>
      <c r="R17" s="155"/>
      <c r="S17" s="155"/>
    </row>
    <row r="18" customFormat="false" ht="21.75" hidden="false" customHeight="true" outlineLevel="0" collapsed="false">
      <c r="A18" s="147"/>
      <c r="B18" s="145"/>
      <c r="C18" s="146"/>
      <c r="D18" s="146"/>
      <c r="E18" s="146"/>
      <c r="F18" s="146"/>
      <c r="G18" s="146"/>
    </row>
    <row r="19" customFormat="false" ht="21.75" hidden="false" customHeight="true" outlineLevel="0" collapsed="false">
      <c r="A19" s="144" t="s">
        <v>119</v>
      </c>
      <c r="B19" s="156" t="n">
        <f aca="false">C19+D19+E19</f>
        <v>2290.5</v>
      </c>
      <c r="C19" s="157" t="n">
        <v>2276.2</v>
      </c>
      <c r="D19" s="157" t="n">
        <v>13.2</v>
      </c>
      <c r="E19" s="157" t="n">
        <v>1.1</v>
      </c>
      <c r="F19" s="157" t="n">
        <f aca="false">G19+H19</f>
        <v>1642.7</v>
      </c>
      <c r="G19" s="157" t="n">
        <v>609.8</v>
      </c>
      <c r="H19" s="158" t="n">
        <v>1032.9</v>
      </c>
      <c r="I19" s="157" t="n">
        <f aca="false">J19+K19</f>
        <v>647.9</v>
      </c>
      <c r="J19" s="158" t="n">
        <v>49.7</v>
      </c>
      <c r="K19" s="158" t="n">
        <v>598.2</v>
      </c>
      <c r="L19" s="158" t="n">
        <v>431.2</v>
      </c>
      <c r="M19" s="157" t="n">
        <f aca="false">N19+O19</f>
        <v>2177.9</v>
      </c>
      <c r="N19" s="158" t="n">
        <v>334.3</v>
      </c>
      <c r="O19" s="158" t="n">
        <v>1843.6</v>
      </c>
    </row>
    <row r="20" customFormat="false" ht="21.75" hidden="false" customHeight="true" outlineLevel="0" collapsed="false">
      <c r="A20" s="144" t="s">
        <v>120</v>
      </c>
      <c r="B20" s="156" t="n">
        <f aca="false">C20+D20+E20</f>
        <v>633.7</v>
      </c>
      <c r="C20" s="157" t="n">
        <v>631.6</v>
      </c>
      <c r="D20" s="157" t="n">
        <v>2.1</v>
      </c>
      <c r="E20" s="157" t="n">
        <v>0</v>
      </c>
      <c r="F20" s="157" t="n">
        <f aca="false">G20+H20</f>
        <v>272.3</v>
      </c>
      <c r="G20" s="157" t="n">
        <v>81.1</v>
      </c>
      <c r="H20" s="158" t="n">
        <v>191.2</v>
      </c>
      <c r="I20" s="157" t="n">
        <f aca="false">J20+K20</f>
        <v>361.4</v>
      </c>
      <c r="J20" s="158" t="n">
        <v>86.7</v>
      </c>
      <c r="K20" s="158" t="n">
        <v>274.7</v>
      </c>
      <c r="L20" s="158" t="n">
        <v>125.3</v>
      </c>
      <c r="M20" s="157" t="n">
        <f aca="false">N20+O20</f>
        <v>498.4</v>
      </c>
      <c r="N20" s="158" t="n">
        <v>48.2</v>
      </c>
      <c r="O20" s="158" t="n">
        <v>450.2</v>
      </c>
    </row>
    <row r="21" customFormat="false" ht="21.75" hidden="false" customHeight="true" outlineLevel="0" collapsed="false">
      <c r="A21" s="144" t="s">
        <v>121</v>
      </c>
      <c r="B21" s="156" t="n">
        <f aca="false">C21+D21+E21</f>
        <v>870.5</v>
      </c>
      <c r="C21" s="157" t="n">
        <v>860</v>
      </c>
      <c r="D21" s="157" t="n">
        <v>9.9</v>
      </c>
      <c r="E21" s="157" t="n">
        <v>0.6</v>
      </c>
      <c r="F21" s="157" t="n">
        <f aca="false">G21+H21</f>
        <v>612.8</v>
      </c>
      <c r="G21" s="157" t="n">
        <v>136.8</v>
      </c>
      <c r="H21" s="158" t="n">
        <v>476</v>
      </c>
      <c r="I21" s="157" t="n">
        <f aca="false">J21+K21</f>
        <v>257.8</v>
      </c>
      <c r="J21" s="158" t="n">
        <v>50.6</v>
      </c>
      <c r="K21" s="158" t="n">
        <v>207.2</v>
      </c>
      <c r="L21" s="158" t="n">
        <v>18.7</v>
      </c>
      <c r="M21" s="157" t="n">
        <f aca="false">N21+O21</f>
        <v>802.5</v>
      </c>
      <c r="N21" s="158" t="n">
        <v>47.1</v>
      </c>
      <c r="O21" s="158" t="n">
        <v>755.4</v>
      </c>
    </row>
    <row r="22" customFormat="false" ht="21.75" hidden="false" customHeight="true" outlineLevel="0" collapsed="false">
      <c r="A22" s="144" t="s">
        <v>122</v>
      </c>
      <c r="B22" s="156" t="n">
        <f aca="false">C22+D22+E22</f>
        <v>1141.7</v>
      </c>
      <c r="C22" s="157" t="n">
        <v>1128.7</v>
      </c>
      <c r="D22" s="157" t="n">
        <v>11.5</v>
      </c>
      <c r="E22" s="157" t="n">
        <v>1.5</v>
      </c>
      <c r="F22" s="157" t="n">
        <f aca="false">G22+H22</f>
        <v>681.3</v>
      </c>
      <c r="G22" s="157" t="n">
        <v>180.1</v>
      </c>
      <c r="H22" s="158" t="n">
        <v>501.2</v>
      </c>
      <c r="I22" s="157" t="n">
        <f aca="false">J22+K22</f>
        <v>460.4</v>
      </c>
      <c r="J22" s="158" t="n">
        <v>125.1</v>
      </c>
      <c r="K22" s="158" t="n">
        <v>335.3</v>
      </c>
      <c r="L22" s="158" t="n">
        <v>94.8</v>
      </c>
      <c r="M22" s="157" t="n">
        <f aca="false">N22+O22</f>
        <v>1001.6</v>
      </c>
      <c r="N22" s="158" t="n">
        <v>97.9</v>
      </c>
      <c r="O22" s="158" t="n">
        <v>903.7</v>
      </c>
    </row>
    <row r="23" customFormat="false" ht="21.75" hidden="false" customHeight="true" outlineLevel="0" collapsed="false">
      <c r="A23" s="144" t="s">
        <v>123</v>
      </c>
      <c r="B23" s="156" t="n">
        <f aca="false">C23+D23+E23</f>
        <v>1009.7</v>
      </c>
      <c r="C23" s="157" t="n">
        <v>991</v>
      </c>
      <c r="D23" s="157" t="n">
        <v>12.5</v>
      </c>
      <c r="E23" s="157" t="n">
        <v>6.2</v>
      </c>
      <c r="F23" s="157" t="n">
        <f aca="false">G23+H23</f>
        <v>591</v>
      </c>
      <c r="G23" s="157" t="n">
        <v>168</v>
      </c>
      <c r="H23" s="158" t="n">
        <v>423</v>
      </c>
      <c r="I23" s="157" t="n">
        <f aca="false">J23+K23</f>
        <v>418.8</v>
      </c>
      <c r="J23" s="158" t="n">
        <v>92.5</v>
      </c>
      <c r="K23" s="158" t="n">
        <v>326.3</v>
      </c>
      <c r="L23" s="158" t="n">
        <v>120</v>
      </c>
      <c r="M23" s="157" t="n">
        <f aca="false">N23+O23</f>
        <v>892.5</v>
      </c>
      <c r="N23" s="158" t="n">
        <v>86</v>
      </c>
      <c r="O23" s="158" t="n">
        <v>806.5</v>
      </c>
    </row>
    <row r="24" customFormat="false" ht="21.75" hidden="false" customHeight="true" outlineLevel="0" collapsed="false">
      <c r="A24" s="144" t="s">
        <v>124</v>
      </c>
      <c r="B24" s="156" t="n">
        <f aca="false">C24+D24+E24</f>
        <v>584.3</v>
      </c>
      <c r="C24" s="157" t="n">
        <v>578.5</v>
      </c>
      <c r="D24" s="157" t="n">
        <v>5.6</v>
      </c>
      <c r="E24" s="157" t="n">
        <v>0.2</v>
      </c>
      <c r="F24" s="157" t="n">
        <f aca="false">G24+H24</f>
        <v>173.6</v>
      </c>
      <c r="G24" s="157" t="n">
        <v>78.9</v>
      </c>
      <c r="H24" s="158" t="n">
        <v>94.7</v>
      </c>
      <c r="I24" s="157" t="n">
        <f aca="false">J24+K24</f>
        <v>410.8</v>
      </c>
      <c r="J24" s="158" t="n">
        <v>89.1</v>
      </c>
      <c r="K24" s="158" t="n">
        <v>321.7</v>
      </c>
      <c r="L24" s="158" t="n">
        <v>194.1</v>
      </c>
      <c r="M24" s="157" t="n">
        <f aca="false">N24+O24</f>
        <v>559.9</v>
      </c>
      <c r="N24" s="158" t="n">
        <v>157.5</v>
      </c>
      <c r="O24" s="158" t="n">
        <v>402.4</v>
      </c>
    </row>
    <row r="25" customFormat="false" ht="21.75" hidden="false" customHeight="true" outlineLevel="0" collapsed="false">
      <c r="A25" s="159" t="s">
        <v>125</v>
      </c>
      <c r="B25" s="156" t="n">
        <f aca="false">C25+D25+E25</f>
        <v>134.6</v>
      </c>
      <c r="C25" s="157" t="n">
        <v>132</v>
      </c>
      <c r="D25" s="157" t="n">
        <v>1.7</v>
      </c>
      <c r="E25" s="157" t="n">
        <v>0.9</v>
      </c>
      <c r="F25" s="157" t="n">
        <f aca="false">G25+H25</f>
        <v>52.1</v>
      </c>
      <c r="G25" s="157" t="n">
        <v>22</v>
      </c>
      <c r="H25" s="158" t="n">
        <v>30.1</v>
      </c>
      <c r="I25" s="157" t="n">
        <f aca="false">J25+K25</f>
        <v>82.5</v>
      </c>
      <c r="J25" s="158" t="n">
        <v>31.1</v>
      </c>
      <c r="K25" s="158" t="n">
        <v>51.4</v>
      </c>
      <c r="L25" s="158" t="n">
        <v>6.5</v>
      </c>
      <c r="M25" s="157" t="n">
        <f aca="false">N25+O25</f>
        <v>130.9</v>
      </c>
      <c r="N25" s="158" t="n">
        <v>23.5</v>
      </c>
      <c r="O25" s="158" t="n">
        <v>107.4</v>
      </c>
    </row>
    <row r="26" customFormat="false" ht="21.75" hidden="false" customHeight="true" outlineLevel="0" collapsed="false">
      <c r="A26" s="144" t="s">
        <v>126</v>
      </c>
      <c r="B26" s="156" t="n">
        <f aca="false">C26+D26+E26</f>
        <v>1075</v>
      </c>
      <c r="C26" s="157" t="n">
        <v>1066</v>
      </c>
      <c r="D26" s="157" t="n">
        <v>6.6</v>
      </c>
      <c r="E26" s="157" t="n">
        <v>2.4</v>
      </c>
      <c r="F26" s="157" t="n">
        <f aca="false">G26+H26</f>
        <v>595.8</v>
      </c>
      <c r="G26" s="157" t="n">
        <v>180.5</v>
      </c>
      <c r="H26" s="158" t="n">
        <v>415.3</v>
      </c>
      <c r="I26" s="157" t="n">
        <f aca="false">J26+K26</f>
        <v>479.2</v>
      </c>
      <c r="J26" s="158" t="n">
        <v>50</v>
      </c>
      <c r="K26" s="158" t="n">
        <v>429.2</v>
      </c>
      <c r="L26" s="158" t="n">
        <v>197.4</v>
      </c>
      <c r="M26" s="157" t="n">
        <f aca="false">N26+O26</f>
        <v>960.7</v>
      </c>
      <c r="N26" s="158" t="n">
        <v>279.3</v>
      </c>
      <c r="O26" s="158" t="n">
        <v>681.4</v>
      </c>
    </row>
    <row r="27" customFormat="false" ht="21.75" hidden="false" customHeight="true" outlineLevel="0" collapsed="false">
      <c r="A27" s="144" t="s">
        <v>127</v>
      </c>
      <c r="B27" s="156" t="n">
        <f aca="false">C27+D27+E27</f>
        <v>539</v>
      </c>
      <c r="C27" s="157" t="n">
        <v>532.4</v>
      </c>
      <c r="D27" s="157" t="n">
        <v>4.4</v>
      </c>
      <c r="E27" s="157" t="n">
        <v>2.2</v>
      </c>
      <c r="F27" s="157" t="n">
        <f aca="false">G27+H27</f>
        <v>300.5</v>
      </c>
      <c r="G27" s="157" t="n">
        <v>63.5</v>
      </c>
      <c r="H27" s="158" t="n">
        <v>237</v>
      </c>
      <c r="I27" s="157" t="n">
        <f aca="false">J27+K27</f>
        <v>238.5</v>
      </c>
      <c r="J27" s="158" t="n">
        <v>48.9</v>
      </c>
      <c r="K27" s="158" t="n">
        <v>189.6</v>
      </c>
      <c r="L27" s="158" t="n">
        <v>12.3</v>
      </c>
      <c r="M27" s="157" t="n">
        <f aca="false">N27+O27</f>
        <v>492.5</v>
      </c>
      <c r="N27" s="158" t="n">
        <v>45.7</v>
      </c>
      <c r="O27" s="158" t="n">
        <v>446.8</v>
      </c>
    </row>
    <row r="28" customFormat="false" ht="21.75" hidden="false" customHeight="true" outlineLevel="0" collapsed="false">
      <c r="A28" s="144" t="s">
        <v>128</v>
      </c>
      <c r="B28" s="156" t="n">
        <f aca="false">C28+D28+E28</f>
        <v>919.4</v>
      </c>
      <c r="C28" s="157" t="n">
        <v>912</v>
      </c>
      <c r="D28" s="157" t="n">
        <v>5.9</v>
      </c>
      <c r="E28" s="157" t="n">
        <v>1.5</v>
      </c>
      <c r="F28" s="157" t="n">
        <f aca="false">G28+H28</f>
        <v>311.5</v>
      </c>
      <c r="G28" s="157" t="n">
        <v>101.8</v>
      </c>
      <c r="H28" s="158" t="n">
        <v>209.7</v>
      </c>
      <c r="I28" s="157" t="n">
        <f aca="false">J28+K28</f>
        <v>607.8</v>
      </c>
      <c r="J28" s="158" t="n">
        <v>122.1</v>
      </c>
      <c r="K28" s="158" t="n">
        <v>485.7</v>
      </c>
      <c r="L28" s="158" t="n">
        <v>77.8</v>
      </c>
      <c r="M28" s="157" t="n">
        <f aca="false">N28+O28</f>
        <v>716.5</v>
      </c>
      <c r="N28" s="158" t="n">
        <v>293.2</v>
      </c>
      <c r="O28" s="158" t="n">
        <v>423.3</v>
      </c>
    </row>
    <row r="29" customFormat="false" ht="21.75" hidden="false" customHeight="true" outlineLevel="0" collapsed="false">
      <c r="A29" s="144" t="s">
        <v>129</v>
      </c>
      <c r="B29" s="156" t="n">
        <f aca="false">C29+D29+E29</f>
        <v>1202.3</v>
      </c>
      <c r="C29" s="157" t="n">
        <v>1190.9</v>
      </c>
      <c r="D29" s="157" t="n">
        <v>10.5</v>
      </c>
      <c r="E29" s="157" t="n">
        <v>0.9</v>
      </c>
      <c r="F29" s="157" t="n">
        <f aca="false">G29+H29</f>
        <v>649.2</v>
      </c>
      <c r="G29" s="157" t="n">
        <v>163.2</v>
      </c>
      <c r="H29" s="160" t="n">
        <v>486</v>
      </c>
      <c r="I29" s="157" t="n">
        <f aca="false">J29+K29</f>
        <v>553.2</v>
      </c>
      <c r="J29" s="160" t="n">
        <v>35.7</v>
      </c>
      <c r="K29" s="160" t="n">
        <v>517.5</v>
      </c>
      <c r="L29" s="160" t="n">
        <v>189.3</v>
      </c>
      <c r="M29" s="157" t="n">
        <f aca="false">N29+O29</f>
        <v>1043.3</v>
      </c>
      <c r="N29" s="160" t="n">
        <v>93.7</v>
      </c>
      <c r="O29" s="160" t="n">
        <v>949.6</v>
      </c>
    </row>
    <row r="30" customFormat="false" ht="21.75" hidden="false" customHeight="true" outlineLevel="0" collapsed="false">
      <c r="A30" s="144" t="s">
        <v>130</v>
      </c>
      <c r="B30" s="156" t="n">
        <f aca="false">C30+D30+E30</f>
        <v>1360.2</v>
      </c>
      <c r="C30" s="157" t="n">
        <v>1350.2</v>
      </c>
      <c r="D30" s="157" t="n">
        <v>8.1</v>
      </c>
      <c r="E30" s="157" t="n">
        <v>1.9</v>
      </c>
      <c r="F30" s="157" t="n">
        <f aca="false">G30+H30</f>
        <v>654.3</v>
      </c>
      <c r="G30" s="157" t="n">
        <v>176.5</v>
      </c>
      <c r="H30" s="160" t="n">
        <v>477.8</v>
      </c>
      <c r="I30" s="157" t="n">
        <f aca="false">J30+K30</f>
        <v>705.8</v>
      </c>
      <c r="J30" s="160" t="n">
        <v>170.9</v>
      </c>
      <c r="K30" s="160" t="n">
        <v>534.9</v>
      </c>
      <c r="L30" s="160" t="n">
        <v>78</v>
      </c>
      <c r="M30" s="157" t="n">
        <f aca="false">N30+O30</f>
        <v>1228.7</v>
      </c>
      <c r="N30" s="160" t="n">
        <v>300.9</v>
      </c>
      <c r="O30" s="160" t="n">
        <v>927.8</v>
      </c>
    </row>
    <row r="31" s="120" customFormat="true" ht="21.75" hidden="false" customHeight="true" outlineLevel="0" collapsed="false">
      <c r="A31" s="144" t="s">
        <v>131</v>
      </c>
      <c r="B31" s="156" t="n">
        <f aca="false">C31+D31+E31</f>
        <v>609.6</v>
      </c>
      <c r="C31" s="157" t="n">
        <v>601.9</v>
      </c>
      <c r="D31" s="157" t="n">
        <v>5.6</v>
      </c>
      <c r="E31" s="157" t="n">
        <v>2.1</v>
      </c>
      <c r="F31" s="157" t="n">
        <f aca="false">G31+H31</f>
        <v>367.2</v>
      </c>
      <c r="G31" s="157" t="n">
        <v>81.8</v>
      </c>
      <c r="H31" s="160" t="n">
        <v>285.4</v>
      </c>
      <c r="I31" s="157" t="n">
        <f aca="false">J31+K31</f>
        <v>242.3</v>
      </c>
      <c r="J31" s="160" t="n">
        <v>58.4</v>
      </c>
      <c r="K31" s="160" t="n">
        <v>183.9</v>
      </c>
      <c r="L31" s="160" t="n">
        <v>2.2</v>
      </c>
      <c r="M31" s="157" t="n">
        <f aca="false">N31+O31</f>
        <v>579.6</v>
      </c>
      <c r="N31" s="160" t="n">
        <v>241.6</v>
      </c>
      <c r="O31" s="160" t="n">
        <v>338</v>
      </c>
      <c r="Q31" s="161"/>
      <c r="R31" s="161"/>
      <c r="S31" s="161"/>
    </row>
    <row r="32" customFormat="false" ht="21.75" hidden="false" customHeight="true" outlineLevel="0" collapsed="false">
      <c r="A32" s="144" t="s">
        <v>132</v>
      </c>
      <c r="B32" s="156" t="n">
        <f aca="false">C32+D32+E32</f>
        <v>1006.7</v>
      </c>
      <c r="C32" s="157" t="n">
        <v>992.5</v>
      </c>
      <c r="D32" s="157" t="n">
        <v>7.7</v>
      </c>
      <c r="E32" s="157" t="n">
        <v>6.5</v>
      </c>
      <c r="F32" s="157" t="n">
        <f aca="false">G32+H32</f>
        <v>608</v>
      </c>
      <c r="G32" s="157" t="n">
        <v>135.5</v>
      </c>
      <c r="H32" s="160" t="n">
        <v>472.5</v>
      </c>
      <c r="I32" s="157" t="n">
        <f aca="false">J32+K32</f>
        <v>398.6</v>
      </c>
      <c r="J32" s="160" t="n">
        <v>72.7</v>
      </c>
      <c r="K32" s="160" t="n">
        <v>325.9</v>
      </c>
      <c r="L32" s="160" t="n">
        <v>35.7</v>
      </c>
      <c r="M32" s="157" t="n">
        <f aca="false">N32+O32</f>
        <v>841.9</v>
      </c>
      <c r="N32" s="160" t="n">
        <v>185.8</v>
      </c>
      <c r="O32" s="160" t="n">
        <v>656.1</v>
      </c>
    </row>
    <row r="33" s="120" customFormat="true" ht="21.75" hidden="false" customHeight="true" outlineLevel="0" collapsed="false">
      <c r="A33" s="144" t="s">
        <v>133</v>
      </c>
      <c r="B33" s="156" t="n">
        <f aca="false">C33+D33+E33</f>
        <v>31.8</v>
      </c>
      <c r="C33" s="157" t="n">
        <v>31.7</v>
      </c>
      <c r="D33" s="157" t="n">
        <v>0</v>
      </c>
      <c r="E33" s="157" t="n">
        <v>0.1</v>
      </c>
      <c r="F33" s="157" t="n">
        <f aca="false">G33+H33</f>
        <v>12.3</v>
      </c>
      <c r="G33" s="157" t="n">
        <v>3.7</v>
      </c>
      <c r="H33" s="160" t="n">
        <v>8.6</v>
      </c>
      <c r="I33" s="157" t="n">
        <f aca="false">J33+K33</f>
        <v>19.6</v>
      </c>
      <c r="J33" s="160" t="n">
        <v>4.5</v>
      </c>
      <c r="K33" s="160" t="n">
        <v>15.1</v>
      </c>
      <c r="L33" s="160" t="n">
        <v>2.3</v>
      </c>
      <c r="M33" s="157" t="n">
        <f aca="false">N33+O33</f>
        <v>27.8</v>
      </c>
      <c r="N33" s="160" t="n">
        <v>9.6</v>
      </c>
      <c r="O33" s="160" t="n">
        <v>18.2</v>
      </c>
      <c r="Q33" s="161"/>
      <c r="R33" s="161"/>
      <c r="S33" s="161"/>
    </row>
    <row r="34" customFormat="false" ht="21.75" hidden="false" customHeight="true" outlineLevel="0" collapsed="false">
      <c r="A34" s="144" t="s">
        <v>134</v>
      </c>
      <c r="B34" s="156" t="n">
        <f aca="false">C34+D34+E34</f>
        <v>318.5</v>
      </c>
      <c r="C34" s="157" t="n">
        <v>317.5</v>
      </c>
      <c r="D34" s="157" t="n">
        <v>1</v>
      </c>
      <c r="E34" s="157" t="n">
        <v>0</v>
      </c>
      <c r="F34" s="157" t="n">
        <f aca="false">G34+H34</f>
        <v>179.3</v>
      </c>
      <c r="G34" s="157" t="n">
        <v>52.8</v>
      </c>
      <c r="H34" s="160" t="n">
        <v>126.5</v>
      </c>
      <c r="I34" s="157" t="n">
        <f aca="false">J34+K34</f>
        <v>139.2</v>
      </c>
      <c r="J34" s="160" t="n">
        <v>26.4</v>
      </c>
      <c r="K34" s="160" t="n">
        <v>112.8</v>
      </c>
      <c r="L34" s="160" t="n">
        <v>37.8</v>
      </c>
      <c r="M34" s="157" t="n">
        <f aca="false">N34+O34</f>
        <v>301.1</v>
      </c>
      <c r="N34" s="160" t="n">
        <v>98.6</v>
      </c>
      <c r="O34" s="160" t="n">
        <v>202.5</v>
      </c>
    </row>
    <row r="35" customFormat="false" ht="21.75" hidden="false" customHeight="true" outlineLevel="0" collapsed="false">
      <c r="A35" s="144" t="s">
        <v>135</v>
      </c>
      <c r="B35" s="156" t="n">
        <f aca="false">C35+D35+E35</f>
        <v>298.7</v>
      </c>
      <c r="C35" s="157" t="n">
        <v>295.7</v>
      </c>
      <c r="D35" s="157" t="n">
        <v>2.9</v>
      </c>
      <c r="E35" s="157" t="n">
        <v>0.1</v>
      </c>
      <c r="F35" s="157" t="n">
        <f aca="false">G35+H35</f>
        <v>251.2</v>
      </c>
      <c r="G35" s="157" t="n">
        <v>35.9</v>
      </c>
      <c r="H35" s="160" t="n">
        <v>215.3</v>
      </c>
      <c r="I35" s="157" t="n">
        <f aca="false">J35+K35</f>
        <v>47.4</v>
      </c>
      <c r="J35" s="160" t="n">
        <v>6.2</v>
      </c>
      <c r="K35" s="160" t="n">
        <v>41.2</v>
      </c>
      <c r="L35" s="160" t="n">
        <v>3.3</v>
      </c>
      <c r="M35" s="157" t="n">
        <f aca="false">N35+O35</f>
        <v>280.9</v>
      </c>
      <c r="N35" s="160" t="n">
        <v>28.6</v>
      </c>
      <c r="O35" s="160" t="n">
        <v>252.3</v>
      </c>
    </row>
    <row r="36" customFormat="false" ht="21.75" hidden="false" customHeight="true" outlineLevel="0" collapsed="false">
      <c r="A36" s="144" t="s">
        <v>136</v>
      </c>
      <c r="B36" s="156" t="n">
        <f aca="false">C36+D36+E36</f>
        <v>265</v>
      </c>
      <c r="C36" s="157" t="n">
        <v>262.1</v>
      </c>
      <c r="D36" s="157" t="n">
        <v>2.6</v>
      </c>
      <c r="E36" s="157" t="n">
        <v>0.3</v>
      </c>
      <c r="F36" s="157" t="n">
        <f aca="false">G36+H36</f>
        <v>223.2</v>
      </c>
      <c r="G36" s="157" t="n">
        <v>34.7</v>
      </c>
      <c r="H36" s="160" t="n">
        <v>188.5</v>
      </c>
      <c r="I36" s="157" t="n">
        <f aca="false">J36+K36</f>
        <v>41.7</v>
      </c>
      <c r="J36" s="160" t="n">
        <v>9.5</v>
      </c>
      <c r="K36" s="160" t="n">
        <v>32.2</v>
      </c>
      <c r="L36" s="160" t="n">
        <v>0</v>
      </c>
      <c r="M36" s="157" t="n">
        <f aca="false">N36+O36</f>
        <v>246.1</v>
      </c>
      <c r="N36" s="160" t="n">
        <v>24.6</v>
      </c>
      <c r="O36" s="160" t="n">
        <v>221.5</v>
      </c>
    </row>
    <row r="37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itapref</cp:lastModifiedBy>
  <cp:lastPrinted>2009-01-05T06:42:48Z</cp:lastPrinted>
  <dcterms:modified xsi:type="dcterms:W3CDTF">2009-02-20T07:45:04Z</dcterms:modified>
  <cp:revision>0</cp:revision>
  <dc:subject/>
  <dc:title/>
</cp:coreProperties>
</file>