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L$22</definedName>
    <definedName function="false" hidden="false" name="_10_電気_ガスおよび水道" vbProcedure="false">#REF!</definedName>
    <definedName function="false" hidden="false" localSheetId="0" name="_10_電気_ガスおよび水道" vbProcedure="false">'133'!$B$1:$K$21</definedName>
    <definedName function="false" hidden="false" localSheetId="0" name="ﾃﾞｰﾀ表" vbProcedure="false">'133'!$A$26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r>
      <rPr>
        <sz val="14"/>
        <rFont val="ＭＳ 明朝"/>
        <family val="1"/>
        <charset val="128"/>
      </rPr>
      <t xml:space="preserve">133</t>
    </r>
    <r>
      <rPr>
        <sz val="14"/>
        <rFont val="Noto Sans"/>
        <family val="2"/>
      </rPr>
      <t xml:space="preserve">．主要港入港船舶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千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大分港</t>
  </si>
  <si>
    <t xml:space="preserve">津久見港</t>
  </si>
  <si>
    <t xml:space="preserve">別府港</t>
  </si>
  <si>
    <t xml:space="preserve">佐伯港</t>
  </si>
  <si>
    <t xml:space="preserve">佐賀関港</t>
  </si>
  <si>
    <t xml:space="preserve">船舶区分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外  航  船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航  船  舶</t>
  </si>
  <si>
    <t xml:space="preserve">    〃     以上</t>
  </si>
  <si>
    <t xml:space="preserve">そ    の    他</t>
  </si>
  <si>
    <t xml:space="preserve">資料：国土交通省HP＞港湾調査 年報</t>
  </si>
  <si>
    <t xml:space="preserve">入力用</t>
  </si>
  <si>
    <t xml:space="preserve">合計</t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000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0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</si>
  <si>
    <t xml:space="preserve">隻数</t>
  </si>
  <si>
    <t xml:space="preserve">大分</t>
  </si>
  <si>
    <t xml:space="preserve">計</t>
  </si>
  <si>
    <t xml:space="preserve">外航商船</t>
  </si>
  <si>
    <t xml:space="preserve">　</t>
  </si>
  <si>
    <t xml:space="preserve">内航商船</t>
  </si>
  <si>
    <t xml:space="preserve">内航自航</t>
  </si>
  <si>
    <t xml:space="preserve">漁船</t>
  </si>
  <si>
    <t xml:space="preserve">避難船</t>
  </si>
  <si>
    <t xml:space="preserve">その他</t>
  </si>
  <si>
    <t xml:space="preserve">津久見</t>
  </si>
  <si>
    <t xml:space="preserve">別府</t>
  </si>
  <si>
    <t xml:space="preserve">佐賀関</t>
  </si>
  <si>
    <t xml:space="preserve">佐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saisinto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71"/>
    <col collapsed="false" customWidth="true" hidden="false" outlineLevel="0" max="3" min="3" style="1" width="9.7"/>
    <col collapsed="false" customWidth="true" hidden="false" outlineLevel="0" max="4" min="4" style="1" width="11.99"/>
    <col collapsed="false" customWidth="true" hidden="false" outlineLevel="0" max="5" min="5" style="1" width="9.7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7.7"/>
    <col collapsed="false" customWidth="true" hidden="false" outlineLevel="0" max="14" min="14" style="1" width="11.85"/>
    <col collapsed="false" customWidth="true" hidden="false" outlineLevel="0" max="15" min="15" style="1" width="8.71"/>
    <col collapsed="false" customWidth="true" hidden="false" outlineLevel="0" max="16" min="16" style="1" width="11.85"/>
    <col collapsed="false" customWidth="true" hidden="false" outlineLevel="0" max="17" min="17" style="2" width="8.71"/>
    <col collapsed="false" customWidth="true" hidden="false" outlineLevel="0" max="18" min="18" style="2" width="9.7"/>
    <col collapsed="false" customWidth="true" hidden="false" outlineLevel="0" max="19" min="19" style="2" width="13.99"/>
    <col collapsed="false" customWidth="true" hidden="false" outlineLevel="0" max="20" min="20" style="2" width="8.56"/>
    <col collapsed="false" customWidth="true" hidden="false" outlineLevel="0" max="21" min="21" style="2" width="13.99"/>
    <col collapsed="false" customWidth="true" hidden="false" outlineLevel="0" max="22" min="22" style="2" width="8.56"/>
    <col collapsed="false" customWidth="true" hidden="false" outlineLevel="0" max="23" min="23" style="2" width="12.85"/>
    <col collapsed="false" customWidth="true" hidden="false" outlineLevel="0" max="24" min="24" style="2" width="16.42"/>
    <col collapsed="false" customWidth="true" hidden="false" outlineLevel="0" max="25" min="25" style="2" width="12.85"/>
    <col collapsed="false" customWidth="true" hidden="false" outlineLevel="0" max="26" min="26" style="2" width="11.85"/>
    <col collapsed="false" customWidth="true" hidden="false" outlineLevel="0" max="27" min="27" style="2" width="12.85"/>
    <col collapsed="false" customWidth="true" hidden="false" outlineLevel="0" max="28" min="28" style="2" width="11.85"/>
    <col collapsed="false" customWidth="true" hidden="false" outlineLevel="0" max="29" min="29" style="2" width="13.14"/>
    <col collapsed="false" customWidth="true" hidden="false" outlineLevel="0" max="30" min="30" style="2" width="9.56"/>
    <col collapsed="false" customWidth="true" hidden="false" outlineLevel="0" max="31" min="31" style="2" width="10.56"/>
    <col collapsed="false" customWidth="false" hidden="false" outlineLevel="0" max="36" min="32" style="2" width="10.42"/>
    <col collapsed="false" customWidth="false" hidden="false" outlineLevel="0" max="257" min="37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  <c r="L2" s="6"/>
    </row>
    <row r="3" s="9" customFormat="true" ht="12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9" customFormat="true" ht="12" hidden="false" customHeight="true" outlineLevel="0" collapsed="false">
      <c r="A4" s="11" t="s">
        <v>8</v>
      </c>
      <c r="B4" s="11"/>
      <c r="C4" s="12" t="s">
        <v>9</v>
      </c>
      <c r="D4" s="8" t="s">
        <v>10</v>
      </c>
      <c r="E4" s="12" t="s">
        <v>9</v>
      </c>
      <c r="F4" s="8" t="s">
        <v>10</v>
      </c>
      <c r="G4" s="12" t="s">
        <v>9</v>
      </c>
      <c r="H4" s="8" t="s">
        <v>10</v>
      </c>
      <c r="I4" s="12" t="s">
        <v>9</v>
      </c>
      <c r="J4" s="8" t="s">
        <v>10</v>
      </c>
      <c r="K4" s="12" t="s">
        <v>9</v>
      </c>
      <c r="L4" s="8" t="s">
        <v>10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2" hidden="false" customHeight="true" outlineLevel="0" collapsed="false">
      <c r="A5" s="13" t="s">
        <v>11</v>
      </c>
      <c r="B5" s="13"/>
      <c r="C5" s="14" t="n">
        <v>39424</v>
      </c>
      <c r="D5" s="15" t="n">
        <v>54505.037</v>
      </c>
      <c r="E5" s="16" t="n">
        <v>9071</v>
      </c>
      <c r="F5" s="15" t="n">
        <v>9629.415</v>
      </c>
      <c r="G5" s="15" t="n">
        <v>4927</v>
      </c>
      <c r="H5" s="15" t="n">
        <v>13549</v>
      </c>
      <c r="I5" s="15" t="n">
        <v>17599</v>
      </c>
      <c r="J5" s="15" t="n">
        <v>6271</v>
      </c>
      <c r="K5" s="15" t="n">
        <v>7261</v>
      </c>
      <c r="L5" s="16" t="n">
        <v>7012.058</v>
      </c>
    </row>
    <row r="6" customFormat="false" ht="12" hidden="false" customHeight="true" outlineLevel="0" collapsed="false">
      <c r="A6" s="17"/>
      <c r="B6" s="18" t="n">
        <v>14</v>
      </c>
      <c r="C6" s="14" t="n">
        <v>37320</v>
      </c>
      <c r="D6" s="15" t="n">
        <v>60974.816</v>
      </c>
      <c r="E6" s="16" t="n">
        <v>9085</v>
      </c>
      <c r="F6" s="15" t="n">
        <v>9085</v>
      </c>
      <c r="G6" s="15" t="n">
        <v>4891</v>
      </c>
      <c r="H6" s="15" t="n">
        <v>13254</v>
      </c>
      <c r="I6" s="15" t="n">
        <v>17840</v>
      </c>
      <c r="J6" s="15" t="n">
        <v>6162.928</v>
      </c>
      <c r="K6" s="15" t="n">
        <v>7192</v>
      </c>
      <c r="L6" s="16" t="n">
        <v>7072</v>
      </c>
    </row>
    <row r="7" customFormat="false" ht="12" hidden="false" customHeight="true" outlineLevel="0" collapsed="false">
      <c r="A7" s="17"/>
      <c r="B7" s="18" t="n">
        <v>15</v>
      </c>
      <c r="C7" s="14" t="n">
        <v>38458</v>
      </c>
      <c r="D7" s="15" t="n">
        <v>58244.038</v>
      </c>
      <c r="E7" s="16" t="n">
        <v>10300</v>
      </c>
      <c r="F7" s="15" t="n">
        <v>9565.026</v>
      </c>
      <c r="G7" s="15" t="n">
        <v>4856</v>
      </c>
      <c r="H7" s="15" t="n">
        <v>13228.746</v>
      </c>
      <c r="I7" s="15" t="n">
        <v>16701</v>
      </c>
      <c r="J7" s="15" t="n">
        <v>5701.297</v>
      </c>
      <c r="K7" s="15" t="n">
        <v>7363</v>
      </c>
      <c r="L7" s="16" t="n">
        <v>6859.429</v>
      </c>
    </row>
    <row r="8" customFormat="false" ht="12" hidden="false" customHeight="true" outlineLevel="0" collapsed="false">
      <c r="A8" s="17"/>
      <c r="B8" s="18" t="n">
        <v>16</v>
      </c>
      <c r="C8" s="19" t="n">
        <v>38102</v>
      </c>
      <c r="D8" s="20" t="n">
        <v>65199.848</v>
      </c>
      <c r="E8" s="20" t="n">
        <v>10037</v>
      </c>
      <c r="F8" s="20" t="n">
        <v>9783.98</v>
      </c>
      <c r="G8" s="20" t="n">
        <v>4458</v>
      </c>
      <c r="H8" s="20" t="n">
        <v>12951.99</v>
      </c>
      <c r="I8" s="20" t="n">
        <v>10377</v>
      </c>
      <c r="J8" s="20" t="n">
        <v>3184.824</v>
      </c>
      <c r="K8" s="20" t="n">
        <v>7363</v>
      </c>
      <c r="L8" s="21" t="n">
        <v>7156.956</v>
      </c>
    </row>
    <row r="9" customFormat="false" ht="12" hidden="false" customHeight="true" outlineLevel="0" collapsed="false">
      <c r="A9" s="17"/>
      <c r="B9" s="22" t="n">
        <v>17</v>
      </c>
      <c r="C9" s="1" t="n">
        <v>39330</v>
      </c>
      <c r="D9" s="1" t="n">
        <v>65683.717</v>
      </c>
      <c r="E9" s="1" t="n">
        <v>9825</v>
      </c>
      <c r="F9" s="1" t="n">
        <v>9837.923</v>
      </c>
      <c r="G9" s="1" t="n">
        <v>3705</v>
      </c>
      <c r="H9" s="1" t="n">
        <v>6344.413</v>
      </c>
      <c r="I9" s="1" t="n">
        <v>2678</v>
      </c>
      <c r="J9" s="1" t="n">
        <v>3867.113</v>
      </c>
      <c r="K9" s="1" t="n">
        <v>7293</v>
      </c>
      <c r="L9" s="1" t="n">
        <v>7199.319</v>
      </c>
    </row>
    <row r="10" customFormat="false" ht="12" hidden="false" customHeight="true" outlineLevel="0" collapsed="false">
      <c r="A10" s="17"/>
      <c r="B10" s="18"/>
      <c r="C10" s="23"/>
      <c r="D10" s="24"/>
      <c r="E10" s="24"/>
      <c r="F10" s="24"/>
      <c r="G10" s="24"/>
      <c r="H10" s="24"/>
      <c r="I10" s="24"/>
      <c r="J10" s="24"/>
      <c r="K10" s="24"/>
      <c r="L10" s="25"/>
    </row>
    <row r="11" s="30" customFormat="true" ht="12" hidden="false" customHeight="true" outlineLevel="0" collapsed="false">
      <c r="A11" s="26"/>
      <c r="B11" s="27" t="n">
        <v>18</v>
      </c>
      <c r="C11" s="28" t="n">
        <f aca="false">C14+C18+C21</f>
        <v>38064</v>
      </c>
      <c r="D11" s="29" t="n">
        <f aca="false">D14+D18+D21</f>
        <v>67431.928</v>
      </c>
      <c r="E11" s="29" t="n">
        <f aca="false">E14+E18+E21</f>
        <v>11441</v>
      </c>
      <c r="F11" s="29" t="n">
        <f aca="false">F14+F18+F21</f>
        <v>9996.901</v>
      </c>
      <c r="G11" s="29" t="n">
        <f aca="false">G14+G18+G21</f>
        <v>4336</v>
      </c>
      <c r="H11" s="29" t="n">
        <f aca="false">H14+H18+H21</f>
        <v>13251.363</v>
      </c>
      <c r="I11" s="29" t="n">
        <f aca="false">I14+I18+I21</f>
        <v>12202</v>
      </c>
      <c r="J11" s="29" t="n">
        <f aca="false">J14+J18+J21</f>
        <v>4217.338</v>
      </c>
      <c r="K11" s="29" t="n">
        <f aca="false">K14+K18+K21</f>
        <v>7363</v>
      </c>
      <c r="L11" s="29" t="n">
        <f aca="false">L14+L18+L21</f>
        <v>7648.329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</row>
    <row r="12" customFormat="false" ht="12" hidden="false" customHeight="true" outlineLevel="0" collapsed="false">
      <c r="B12" s="32"/>
      <c r="C12" s="19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" hidden="false" customHeight="true" outlineLevel="0" collapsed="false">
      <c r="A13" s="33" t="s">
        <v>12</v>
      </c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2" hidden="false" customHeight="true" outlineLevel="0" collapsed="false">
      <c r="B14" s="34" t="s">
        <v>13</v>
      </c>
      <c r="C14" s="23" t="n">
        <f aca="false">SUM(C15:C16)</f>
        <v>2027</v>
      </c>
      <c r="D14" s="24" t="n">
        <f aca="false">SUM(D15:D16)</f>
        <v>37536.959</v>
      </c>
      <c r="E14" s="24" t="n">
        <f aca="false">SUM(E15:E16)</f>
        <v>154</v>
      </c>
      <c r="F14" s="24" t="n">
        <f aca="false">SUM(F15:F16)</f>
        <v>3354.888</v>
      </c>
      <c r="G14" s="35" t="n">
        <f aca="false">SUM(G15:G16)</f>
        <v>7</v>
      </c>
      <c r="H14" s="35" t="n">
        <f aca="false">SUM(H15:H16)</f>
        <v>53.458</v>
      </c>
      <c r="I14" s="35" t="n">
        <f aca="false">SUM(I15:I16)</f>
        <v>56</v>
      </c>
      <c r="J14" s="35" t="n">
        <f aca="false">SUM(J15:J16)</f>
        <v>864.509</v>
      </c>
      <c r="K14" s="35" t="n">
        <f aca="false">SUM(K15:K16)</f>
        <v>286</v>
      </c>
      <c r="L14" s="35" t="n">
        <f aca="false">SUM(L15:L16)</f>
        <v>2833.98</v>
      </c>
    </row>
    <row r="15" customFormat="false" ht="12" hidden="false" customHeight="true" outlineLevel="0" collapsed="false">
      <c r="B15" s="34" t="s">
        <v>14</v>
      </c>
      <c r="C15" s="23" t="n">
        <f aca="false">O27+Q27</f>
        <v>10</v>
      </c>
      <c r="D15" s="24" t="n">
        <f aca="false">(P27+R27)/1000</f>
        <v>4.465</v>
      </c>
      <c r="E15" s="24" t="n">
        <f aca="false">O34+Q34</f>
        <v>0</v>
      </c>
      <c r="F15" s="24" t="n">
        <f aca="false">(P34+R34)/1000</f>
        <v>0</v>
      </c>
      <c r="G15" s="24" t="n">
        <f aca="false">M39+O39</f>
        <v>0</v>
      </c>
      <c r="H15" s="24" t="n">
        <f aca="false">(P39+R39)/1000</f>
        <v>0</v>
      </c>
      <c r="I15" s="24" t="n">
        <f aca="false">O48+Q48</f>
        <v>0</v>
      </c>
      <c r="J15" s="24" t="n">
        <f aca="false">(P48+R48)/1000</f>
        <v>0</v>
      </c>
      <c r="K15" s="24" t="n">
        <f aca="false">SUM(O44,Q44)</f>
        <v>1</v>
      </c>
      <c r="L15" s="24" t="n">
        <f aca="false">(P44+R44)/1000</f>
        <v>0.498</v>
      </c>
    </row>
    <row r="16" customFormat="false" ht="12" hidden="false" customHeight="true" outlineLevel="0" collapsed="false">
      <c r="B16" s="34" t="s">
        <v>15</v>
      </c>
      <c r="C16" s="23" t="n">
        <f aca="false">E27+G27+I27+K27+M27</f>
        <v>2017</v>
      </c>
      <c r="D16" s="24" t="n">
        <f aca="false">(F27+H27+J27+L27+N27)/1000</f>
        <v>37532.494</v>
      </c>
      <c r="E16" s="24" t="n">
        <f aca="false">E34+G34+I34+K34+M34</f>
        <v>154</v>
      </c>
      <c r="F16" s="24" t="n">
        <f aca="false">(F34+H34+J34+L34+N34)/1000</f>
        <v>3354.888</v>
      </c>
      <c r="G16" s="24" t="n">
        <f aca="false">E39+G39+I39+K39</f>
        <v>7</v>
      </c>
      <c r="H16" s="24" t="n">
        <f aca="false">(F39+H39+J39+L39)/1000</f>
        <v>53.458</v>
      </c>
      <c r="I16" s="24" t="n">
        <f aca="false">E48+G48+I48+K48+M48</f>
        <v>56</v>
      </c>
      <c r="J16" s="24" t="n">
        <f aca="false">(F48+H48+J48+L48+N48)/1000</f>
        <v>864.509</v>
      </c>
      <c r="K16" s="24" t="n">
        <f aca="false">E44+G44+I44+K44+M44</f>
        <v>285</v>
      </c>
      <c r="L16" s="24" t="n">
        <f aca="false">(F44+H44+J44+L44+N44)/1000</f>
        <v>2833.482</v>
      </c>
    </row>
    <row r="17" customFormat="false" ht="12" hidden="false" customHeight="true" outlineLevel="0" collapsed="false">
      <c r="A17" s="33" t="s">
        <v>16</v>
      </c>
      <c r="B17" s="36"/>
      <c r="C17" s="23"/>
      <c r="D17" s="24"/>
      <c r="E17" s="24"/>
      <c r="F17" s="24"/>
      <c r="G17" s="24"/>
      <c r="H17" s="24"/>
      <c r="I17" s="35"/>
      <c r="J17" s="35"/>
      <c r="K17" s="35"/>
      <c r="L17" s="35"/>
    </row>
    <row r="18" customFormat="false" ht="12" hidden="false" customHeight="true" outlineLevel="0" collapsed="false">
      <c r="B18" s="34" t="s">
        <v>13</v>
      </c>
      <c r="C18" s="23" t="n">
        <f aca="false">SUM(C19:C20)</f>
        <v>29849</v>
      </c>
      <c r="D18" s="24" t="n">
        <f aca="false">SUM(D19:D20)</f>
        <v>29234.016</v>
      </c>
      <c r="E18" s="24" t="n">
        <f aca="false">SUM(E19:E20)</f>
        <v>11241</v>
      </c>
      <c r="F18" s="24" t="n">
        <f aca="false">SUM(F19:F20)</f>
        <v>6638.318</v>
      </c>
      <c r="G18" s="24" t="n">
        <f aca="false">SUM(G19:G20)</f>
        <v>4278</v>
      </c>
      <c r="H18" s="24" t="n">
        <f aca="false">SUM(H19:H20)</f>
        <v>13184.223</v>
      </c>
      <c r="I18" s="35" t="n">
        <f aca="false">SUM(I19:I20)</f>
        <v>2696</v>
      </c>
      <c r="J18" s="35" t="n">
        <f aca="false">SUM(J19:J20)</f>
        <v>3222.629</v>
      </c>
      <c r="K18" s="35" t="n">
        <f aca="false">SUM(K19:K20)</f>
        <v>7077</v>
      </c>
      <c r="L18" s="35" t="n">
        <f aca="false">SUM(L19:L20)</f>
        <v>4814.349</v>
      </c>
    </row>
    <row r="19" customFormat="false" ht="12" hidden="false" customHeight="true" outlineLevel="0" collapsed="false">
      <c r="B19" s="34" t="s">
        <v>14</v>
      </c>
      <c r="C19" s="23" t="n">
        <f aca="false">(O28+Q28)+(O29+Q29)</f>
        <v>22043</v>
      </c>
      <c r="D19" s="24" t="n">
        <f aca="false">((P28+R28)+(P29+R29))/1000</f>
        <v>4948.513</v>
      </c>
      <c r="E19" s="24" t="n">
        <f aca="false">O35+Q35+O36+Q36</f>
        <v>8513</v>
      </c>
      <c r="F19" s="24" t="n">
        <f aca="false">(P35+R35+P36+R36)/1000</f>
        <v>2332.088</v>
      </c>
      <c r="G19" s="24" t="n">
        <f aca="false">(O40+Q40)+(O41+Q41)</f>
        <v>3</v>
      </c>
      <c r="H19" s="24" t="n">
        <f aca="false">((P40+R40)+(P41+R41))/1000</f>
        <v>0.15</v>
      </c>
      <c r="I19" s="35" t="n">
        <f aca="false">(O49+Q49)+(O50+Q50)</f>
        <v>735</v>
      </c>
      <c r="J19" s="35" t="n">
        <f aca="false">((P49+R49)+(P50+R50))/1000</f>
        <v>222.912</v>
      </c>
      <c r="K19" s="35" t="n">
        <f aca="false">(O45+Q45)+(O46+Q46)</f>
        <v>1078</v>
      </c>
      <c r="L19" s="35" t="n">
        <f aca="false">((P45+R45)+(P46+R46))/1000</f>
        <v>342.358</v>
      </c>
    </row>
    <row r="20" customFormat="false" ht="12" hidden="false" customHeight="true" outlineLevel="0" collapsed="false">
      <c r="B20" s="34" t="s">
        <v>17</v>
      </c>
      <c r="C20" s="23" t="n">
        <f aca="false">(E29+G29+I29+K29+M29)+(E28+G28+I28+K28+M28)</f>
        <v>7806</v>
      </c>
      <c r="D20" s="24" t="n">
        <f aca="false">((F29+H29+J29+L29+N29)+(F28+H28+J28+L28+N28))/1000</f>
        <v>24285.503</v>
      </c>
      <c r="E20" s="24" t="n">
        <f aca="false">E35+G35+I35+K35+M35+E36+G36+I36+K36+M36</f>
        <v>2728</v>
      </c>
      <c r="F20" s="24" t="n">
        <f aca="false">(F35+H35+J35+L35+N35+F36+H36+J36+L36+N36)/1000</f>
        <v>4306.23</v>
      </c>
      <c r="G20" s="24" t="n">
        <f aca="false">(E40+G40+I40+K40+M40)+(E41+G41+I41+K41+M41)</f>
        <v>4275</v>
      </c>
      <c r="H20" s="24" t="n">
        <f aca="false">((F40+H40+J40+L40+N40)+(F41+H41+J41+L41+N41))/1000</f>
        <v>13184.073</v>
      </c>
      <c r="I20" s="24" t="n">
        <f aca="false">(E49+G49+I49+K49+M49)+(E50+G50+I50+K50+M50)</f>
        <v>1961</v>
      </c>
      <c r="J20" s="24" t="n">
        <f aca="false">((F49+H49+J49+L49+N49)+(F50+H50+J50+L50+N50))/1000</f>
        <v>2999.717</v>
      </c>
      <c r="K20" s="24" t="n">
        <f aca="false">(E45+G45+I45+K45+M45)+(E46+G46+I46+K46+M46)</f>
        <v>5999</v>
      </c>
      <c r="L20" s="24" t="n">
        <f aca="false">((F45+H45+J45+L45+N45)+(F46+H46+J46+L46+N46))/1000</f>
        <v>4471.991</v>
      </c>
    </row>
    <row r="21" customFormat="false" ht="12" hidden="false" customHeight="true" outlineLevel="0" collapsed="false">
      <c r="A21" s="33" t="s">
        <v>18</v>
      </c>
      <c r="B21" s="36"/>
      <c r="C21" s="23" t="n">
        <f aca="false">C30+C31+C32</f>
        <v>6188</v>
      </c>
      <c r="D21" s="37" t="n">
        <f aca="false">SUM(D30:D32)/1000</f>
        <v>660.953</v>
      </c>
      <c r="E21" s="37" t="n">
        <f aca="false">C37</f>
        <v>46</v>
      </c>
      <c r="F21" s="37" t="n">
        <f aca="false">D37/1000</f>
        <v>3.695</v>
      </c>
      <c r="G21" s="37" t="n">
        <f aca="false">C42</f>
        <v>51</v>
      </c>
      <c r="H21" s="37" t="n">
        <f aca="false">D42/1000</f>
        <v>13.682</v>
      </c>
      <c r="I21" s="37" t="n">
        <f aca="false">C51</f>
        <v>9450</v>
      </c>
      <c r="J21" s="37" t="n">
        <f aca="false">D51/1000</f>
        <v>130.2</v>
      </c>
      <c r="K21" s="37" t="n">
        <v>0</v>
      </c>
      <c r="L21" s="37" t="n">
        <v>0</v>
      </c>
    </row>
    <row r="22" s="39" customFormat="true" ht="15" hidden="false" customHeight="true" outlineLevel="0" collapsed="false">
      <c r="A22" s="38" t="s">
        <v>1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</row>
    <row r="23" customFormat="false" ht="12" hidden="false" customHeight="true" outlineLevel="0" collapsed="false"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" hidden="false" customHeight="true" outlineLevel="0" collapsed="false">
      <c r="B24" s="41" t="s">
        <v>20</v>
      </c>
      <c r="C24" s="13" t="s">
        <v>21</v>
      </c>
      <c r="D24" s="13"/>
      <c r="E24" s="42" t="s">
        <v>22</v>
      </c>
      <c r="F24" s="42"/>
      <c r="G24" s="42" t="s">
        <v>23</v>
      </c>
      <c r="H24" s="42"/>
      <c r="I24" s="42" t="s">
        <v>24</v>
      </c>
      <c r="J24" s="42"/>
      <c r="K24" s="42" t="s">
        <v>25</v>
      </c>
      <c r="L24" s="42"/>
      <c r="M24" s="42" t="s">
        <v>26</v>
      </c>
      <c r="N24" s="42"/>
      <c r="O24" s="42" t="s">
        <v>27</v>
      </c>
      <c r="P24" s="42"/>
      <c r="Q24" s="42" t="s">
        <v>28</v>
      </c>
      <c r="R24" s="42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" hidden="false" customHeight="true" outlineLevel="0" collapsed="false">
      <c r="C25" s="33" t="s">
        <v>29</v>
      </c>
      <c r="D25" s="43" t="s">
        <v>10</v>
      </c>
      <c r="E25" s="43" t="s">
        <v>29</v>
      </c>
      <c r="F25" s="43" t="s">
        <v>10</v>
      </c>
      <c r="G25" s="43" t="s">
        <v>29</v>
      </c>
      <c r="H25" s="43" t="s">
        <v>10</v>
      </c>
      <c r="I25" s="43" t="s">
        <v>29</v>
      </c>
      <c r="J25" s="43" t="s">
        <v>10</v>
      </c>
      <c r="K25" s="43" t="s">
        <v>29</v>
      </c>
      <c r="L25" s="43" t="s">
        <v>10</v>
      </c>
      <c r="M25" s="43" t="s">
        <v>29</v>
      </c>
      <c r="N25" s="43" t="s">
        <v>10</v>
      </c>
      <c r="O25" s="43" t="s">
        <v>29</v>
      </c>
      <c r="P25" s="43" t="s">
        <v>10</v>
      </c>
      <c r="Q25" s="43" t="s">
        <v>29</v>
      </c>
      <c r="R25" s="43" t="s">
        <v>10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" hidden="false" customHeight="true" outlineLevel="0" collapsed="false">
      <c r="A26" s="44" t="s">
        <v>30</v>
      </c>
      <c r="B26" s="45" t="s">
        <v>31</v>
      </c>
      <c r="C26" s="1" t="n">
        <f aca="false">SUM(C27:C32)</f>
        <v>38064</v>
      </c>
      <c r="D26" s="2" t="n">
        <f aca="false">SUM(D27:D32)</f>
        <v>67431928</v>
      </c>
      <c r="E26" s="2" t="n">
        <f aca="false">SUM(E27:E32)</f>
        <v>1051</v>
      </c>
      <c r="F26" s="2" t="n">
        <f aca="false">SUM(F27:F32)</f>
        <v>39540524</v>
      </c>
      <c r="G26" s="2" t="n">
        <f aca="false">SUM(G27:G32)</f>
        <v>1208</v>
      </c>
      <c r="H26" s="2" t="n">
        <f aca="false">SUM(H27:H32)</f>
        <v>11123559</v>
      </c>
      <c r="I26" s="2" t="n">
        <f aca="false">SUM(I27:I32)</f>
        <v>1024</v>
      </c>
      <c r="J26" s="2" t="n">
        <f aca="false">SUM(J27:J32)</f>
        <v>4376650</v>
      </c>
      <c r="K26" s="2" t="n">
        <f aca="false">SUM(K27:K32)</f>
        <v>1695</v>
      </c>
      <c r="L26" s="2" t="n">
        <f aca="false">SUM(L27:L32)</f>
        <v>3175725</v>
      </c>
      <c r="M26" s="2" t="n">
        <f aca="false">SUM(M27:M32)</f>
        <v>4860</v>
      </c>
      <c r="N26" s="2" t="n">
        <f aca="false">SUM(N27:N32)</f>
        <v>3623302</v>
      </c>
      <c r="O26" s="2" t="n">
        <f aca="false">SUM(O27:O32)</f>
        <v>17270</v>
      </c>
      <c r="P26" s="2" t="n">
        <f aca="false">SUM(P27:P32)</f>
        <v>5073361</v>
      </c>
      <c r="Q26" s="2" t="n">
        <f aca="false">SUM(Q27:Q32)</f>
        <v>10956</v>
      </c>
      <c r="R26" s="2" t="n">
        <f aca="false">SUM(R27:R32)</f>
        <v>518807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" hidden="false" customHeight="true" outlineLevel="0" collapsed="false">
      <c r="A27" s="44"/>
      <c r="B27" s="46" t="s">
        <v>32</v>
      </c>
      <c r="C27" s="1" t="n">
        <f aca="false">E27+G27+I27+K27+M27+O27+Q27</f>
        <v>2027</v>
      </c>
      <c r="D27" s="2" t="n">
        <f aca="false">F27+H27+J27+L27+N27+P27+R27</f>
        <v>37536959</v>
      </c>
      <c r="E27" s="47" t="n">
        <v>561</v>
      </c>
      <c r="F27" s="47" t="n">
        <v>32792196</v>
      </c>
      <c r="G27" s="47" t="n">
        <v>108</v>
      </c>
      <c r="H27" s="47" t="n">
        <v>798302</v>
      </c>
      <c r="I27" s="47" t="n">
        <v>587</v>
      </c>
      <c r="J27" s="47" t="n">
        <v>2644061</v>
      </c>
      <c r="K27" s="47" t="n">
        <v>670</v>
      </c>
      <c r="L27" s="47" t="n">
        <v>1225182</v>
      </c>
      <c r="M27" s="47" t="n">
        <v>91</v>
      </c>
      <c r="N27" s="47" t="n">
        <v>72753</v>
      </c>
      <c r="O27" s="47" t="n">
        <v>10</v>
      </c>
      <c r="P27" s="47" t="n">
        <v>4465</v>
      </c>
      <c r="Q27" s="47"/>
      <c r="R27" s="47"/>
      <c r="S27" s="43" t="s">
        <v>33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" hidden="false" customHeight="true" outlineLevel="0" collapsed="false">
      <c r="A28" s="44"/>
      <c r="B28" s="46" t="s">
        <v>34</v>
      </c>
      <c r="C28" s="1" t="n">
        <f aca="false">E28+G28+I28+K28+M28+O28+Q28</f>
        <v>28407</v>
      </c>
      <c r="D28" s="2" t="n">
        <f aca="false">F28+H28+J28+L28+N28+P28+R28</f>
        <v>13968291</v>
      </c>
      <c r="E28" s="47" t="n">
        <v>102</v>
      </c>
      <c r="F28" s="47" t="n">
        <v>1439170</v>
      </c>
      <c r="G28" s="47" t="n">
        <v>46</v>
      </c>
      <c r="H28" s="47" t="n">
        <v>368690</v>
      </c>
      <c r="I28" s="47" t="n">
        <v>435</v>
      </c>
      <c r="J28" s="47" t="n">
        <v>1724239</v>
      </c>
      <c r="K28" s="47" t="n">
        <v>1020</v>
      </c>
      <c r="L28" s="47" t="n">
        <v>1942478</v>
      </c>
      <c r="M28" s="47" t="n">
        <v>4761</v>
      </c>
      <c r="N28" s="47" t="n">
        <v>3545201</v>
      </c>
      <c r="O28" s="47" t="n">
        <v>14817</v>
      </c>
      <c r="P28" s="47" t="n">
        <v>4528909</v>
      </c>
      <c r="Q28" s="47" t="n">
        <v>7226</v>
      </c>
      <c r="R28" s="47" t="n">
        <v>419604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" hidden="false" customHeight="true" outlineLevel="0" collapsed="false">
      <c r="A29" s="44"/>
      <c r="B29" s="46" t="s">
        <v>35</v>
      </c>
      <c r="C29" s="1" t="n">
        <f aca="false">E29+G29+I29+K29+M29+O29+Q29</f>
        <v>1442</v>
      </c>
      <c r="D29" s="2" t="n">
        <f aca="false">F29+H29+J29+L29+N29+P29+R29</f>
        <v>15265725</v>
      </c>
      <c r="E29" s="47" t="n">
        <v>388</v>
      </c>
      <c r="F29" s="47" t="n">
        <v>5309158</v>
      </c>
      <c r="G29" s="47" t="n">
        <v>1054</v>
      </c>
      <c r="H29" s="47" t="n">
        <v>9956567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" hidden="false" customHeight="true" outlineLevel="0" collapsed="false">
      <c r="A30" s="44"/>
      <c r="B30" s="46" t="s">
        <v>36</v>
      </c>
      <c r="C30" s="1" t="n">
        <f aca="false">E30+G30+I30+K30+M30+O30+Q30</f>
        <v>0</v>
      </c>
      <c r="D30" s="2" t="n">
        <f aca="false">F30+H30+J30+L30+N30+P30+R30</f>
        <v>0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" hidden="false" customHeight="true" outlineLevel="0" collapsed="false">
      <c r="A31" s="44"/>
      <c r="B31" s="46" t="s">
        <v>37</v>
      </c>
      <c r="C31" s="1" t="n">
        <f aca="false">E31+G31+I31+K31+M31+O31+Q31</f>
        <v>0</v>
      </c>
      <c r="D31" s="2" t="n">
        <f aca="false">F31+H31+J31+L31+N31+P31+R31</f>
        <v>0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" hidden="false" customHeight="true" outlineLevel="0" collapsed="false">
      <c r="A32" s="44"/>
      <c r="B32" s="48" t="s">
        <v>38</v>
      </c>
      <c r="C32" s="1" t="n">
        <f aca="false">E32+G32+I32+K32+M32+O32+Q32</f>
        <v>6188</v>
      </c>
      <c r="D32" s="2" t="n">
        <f aca="false">F32+H32+J32+L32+N32+P32+R32</f>
        <v>660953</v>
      </c>
      <c r="E32" s="47"/>
      <c r="F32" s="47"/>
      <c r="G32" s="47"/>
      <c r="H32" s="47"/>
      <c r="I32" s="47" t="n">
        <v>2</v>
      </c>
      <c r="J32" s="47" t="n">
        <v>8350</v>
      </c>
      <c r="K32" s="47" t="n">
        <v>5</v>
      </c>
      <c r="L32" s="47" t="n">
        <v>8065</v>
      </c>
      <c r="M32" s="47" t="n">
        <v>8</v>
      </c>
      <c r="N32" s="47" t="n">
        <v>5348</v>
      </c>
      <c r="O32" s="47" t="n">
        <v>2443</v>
      </c>
      <c r="P32" s="47" t="n">
        <v>539987</v>
      </c>
      <c r="Q32" s="47" t="n">
        <v>3730</v>
      </c>
      <c r="R32" s="47" t="n">
        <v>99203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" hidden="false" customHeight="true" outlineLevel="0" collapsed="false">
      <c r="A33" s="44" t="s">
        <v>39</v>
      </c>
      <c r="B33" s="45" t="s">
        <v>31</v>
      </c>
      <c r="C33" s="1" t="n">
        <f aca="false">E33+G33+I33+K33+M33+O33+Q33</f>
        <v>11441</v>
      </c>
      <c r="D33" s="2" t="n">
        <f aca="false">F33+H33+J33+L33+N33+P33+R33</f>
        <v>9996901</v>
      </c>
      <c r="E33" s="2" t="n">
        <f aca="false">SUM(E34:E37)</f>
        <v>132</v>
      </c>
      <c r="F33" s="2" t="n">
        <f aca="false">SUM(F34:F37)</f>
        <v>3330264</v>
      </c>
      <c r="G33" s="2" t="n">
        <f aca="false">SUM(G34:G37)</f>
        <v>68</v>
      </c>
      <c r="H33" s="2" t="n">
        <f aca="false">SUM(H34:H37)</f>
        <v>508191</v>
      </c>
      <c r="I33" s="2" t="n">
        <f aca="false">SUM(I34:I37)</f>
        <v>341</v>
      </c>
      <c r="J33" s="2" t="n">
        <f aca="false">SUM(J34:J37)</f>
        <v>1497247</v>
      </c>
      <c r="K33" s="2" t="n">
        <f aca="false">SUM(K34:K37)</f>
        <v>581</v>
      </c>
      <c r="L33" s="2" t="n">
        <f aca="false">SUM(L34:L37)</f>
        <v>1068264</v>
      </c>
      <c r="M33" s="2" t="n">
        <f aca="false">SUM(M34:M37)</f>
        <v>1760</v>
      </c>
      <c r="N33" s="2" t="n">
        <f aca="false">SUM(N34:N37)</f>
        <v>1257152</v>
      </c>
      <c r="O33" s="2" t="n">
        <f aca="false">SUM(O34:O37)</f>
        <v>5581</v>
      </c>
      <c r="P33" s="2" t="n">
        <f aca="false">SUM(P34:P37)</f>
        <v>2153846</v>
      </c>
      <c r="Q33" s="2" t="n">
        <f aca="false">SUM(Q34:Q37)</f>
        <v>2978</v>
      </c>
      <c r="R33" s="2" t="n">
        <f aca="false">SUM(R34:R37)</f>
        <v>181937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" hidden="false" customHeight="true" outlineLevel="0" collapsed="false">
      <c r="A34" s="44"/>
      <c r="B34" s="46" t="s">
        <v>32</v>
      </c>
      <c r="C34" s="1" t="n">
        <f aca="false">E34+G34+I34+K34+M34+O34+Q34</f>
        <v>154</v>
      </c>
      <c r="D34" s="2" t="n">
        <f aca="false">F34+H34+J34+L34+N34+P34+R34</f>
        <v>3354888</v>
      </c>
      <c r="E34" s="49" t="n">
        <v>127</v>
      </c>
      <c r="F34" s="49" t="n">
        <v>3186211</v>
      </c>
      <c r="G34" s="49" t="n">
        <v>15</v>
      </c>
      <c r="H34" s="49" t="n">
        <v>113123</v>
      </c>
      <c r="I34" s="49" t="n">
        <v>11</v>
      </c>
      <c r="J34" s="49" t="n">
        <v>52678</v>
      </c>
      <c r="K34" s="49" t="n">
        <v>1</v>
      </c>
      <c r="L34" s="49" t="n">
        <v>2876</v>
      </c>
      <c r="M34" s="49"/>
      <c r="N34" s="49"/>
      <c r="O34" s="49"/>
      <c r="P34" s="49"/>
      <c r="Q34" s="49"/>
      <c r="R34" s="49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" hidden="false" customHeight="true" outlineLevel="0" collapsed="false">
      <c r="A35" s="44"/>
      <c r="B35" s="46" t="s">
        <v>34</v>
      </c>
      <c r="C35" s="1" t="n">
        <f aca="false">E35+G35+I35+K35+M35+O35+Q35</f>
        <v>11241</v>
      </c>
      <c r="D35" s="2" t="n">
        <f aca="false">F35+H35+J35+L35+N35+P35+R35</f>
        <v>6638318</v>
      </c>
      <c r="E35" s="47" t="n">
        <v>5</v>
      </c>
      <c r="F35" s="47" t="n">
        <v>144053</v>
      </c>
      <c r="G35" s="47" t="n">
        <v>53</v>
      </c>
      <c r="H35" s="47" t="n">
        <v>395068</v>
      </c>
      <c r="I35" s="47" t="n">
        <v>330</v>
      </c>
      <c r="J35" s="47" t="n">
        <v>1444569</v>
      </c>
      <c r="K35" s="47" t="n">
        <v>580</v>
      </c>
      <c r="L35" s="47" t="n">
        <v>1065388</v>
      </c>
      <c r="M35" s="47" t="n">
        <v>1760</v>
      </c>
      <c r="N35" s="47" t="n">
        <v>1257152</v>
      </c>
      <c r="O35" s="47" t="n">
        <v>5577</v>
      </c>
      <c r="P35" s="47" t="n">
        <v>2153439</v>
      </c>
      <c r="Q35" s="47" t="n">
        <v>2936</v>
      </c>
      <c r="R35" s="47" t="n">
        <v>178649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" hidden="false" customHeight="true" outlineLevel="0" collapsed="false">
      <c r="A36" s="44"/>
      <c r="B36" s="46" t="s">
        <v>35</v>
      </c>
      <c r="C36" s="1" t="n">
        <f aca="false">E36+G36+I36+K36+M36+O36+Q36</f>
        <v>0</v>
      </c>
      <c r="D36" s="2" t="n">
        <f aca="false">F36+H36+J36+L36+N36+P36+R36</f>
        <v>0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" hidden="false" customHeight="true" outlineLevel="0" collapsed="false">
      <c r="A37" s="44"/>
      <c r="B37" s="48" t="s">
        <v>36</v>
      </c>
      <c r="C37" s="1" t="n">
        <f aca="false">E37+G37+I37+K37+M37+O37+Q37</f>
        <v>46</v>
      </c>
      <c r="D37" s="2" t="n">
        <f aca="false">F37+H37+J37+L37+N37+P37+R37</f>
        <v>3695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 t="n">
        <v>4</v>
      </c>
      <c r="P37" s="47" t="n">
        <v>407</v>
      </c>
      <c r="Q37" s="47" t="n">
        <v>42</v>
      </c>
      <c r="R37" s="47" t="n">
        <v>3288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" hidden="false" customHeight="true" outlineLevel="0" collapsed="false">
      <c r="A38" s="44" t="s">
        <v>40</v>
      </c>
      <c r="B38" s="45" t="s">
        <v>31</v>
      </c>
      <c r="C38" s="1" t="n">
        <f aca="false">E38+G38+I38+K38+M38+O38+Q38</f>
        <v>4336</v>
      </c>
      <c r="D38" s="2" t="n">
        <f aca="false">F38+H38+J38+L38+N38+P38+R38</f>
        <v>13251363</v>
      </c>
      <c r="E38" s="2" t="n">
        <f aca="false">SUM(E39:E42)</f>
        <v>5</v>
      </c>
      <c r="F38" s="2" t="n">
        <f aca="false">SUM(F39:F42)</f>
        <v>201919</v>
      </c>
      <c r="G38" s="2" t="n">
        <f aca="false">SUM(G39:G42)</f>
        <v>716</v>
      </c>
      <c r="H38" s="2" t="n">
        <f aca="false">SUM(H39:H42)</f>
        <v>6776582</v>
      </c>
      <c r="I38" s="2" t="n">
        <f aca="false">SUM(I39:I42)</f>
        <v>6</v>
      </c>
      <c r="J38" s="2" t="n">
        <f aca="false">SUM(J39:J42)</f>
        <v>25200</v>
      </c>
      <c r="K38" s="2" t="n">
        <f aca="false">SUM(K39:K42)</f>
        <v>2140</v>
      </c>
      <c r="L38" s="2" t="n">
        <f aca="false">SUM(L39:L42)</f>
        <v>4863025</v>
      </c>
      <c r="M38" s="2" t="n">
        <f aca="false">SUM(M39:M42)</f>
        <v>1428</v>
      </c>
      <c r="N38" s="2" t="n">
        <f aca="false">SUM(N39:N42)</f>
        <v>1379952</v>
      </c>
      <c r="O38" s="2" t="n">
        <f aca="false">SUM(O39:O42)</f>
        <v>7</v>
      </c>
      <c r="P38" s="2" t="n">
        <f aca="false">SUM(P39:P42)</f>
        <v>2987</v>
      </c>
      <c r="Q38" s="2" t="n">
        <f aca="false">SUM(Q39:Q42)</f>
        <v>34</v>
      </c>
      <c r="R38" s="2" t="n">
        <f aca="false">SUM(R39:R42)</f>
        <v>1698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" hidden="false" customHeight="true" outlineLevel="0" collapsed="false">
      <c r="A39" s="44"/>
      <c r="B39" s="46" t="s">
        <v>32</v>
      </c>
      <c r="C39" s="1" t="n">
        <f aca="false">E39+G39+I39+K39+M39+O39+Q39</f>
        <v>7</v>
      </c>
      <c r="D39" s="2" t="n">
        <f aca="false">F39+H39+J39+L39+N39+P39+R39</f>
        <v>53458</v>
      </c>
      <c r="E39" s="47" t="n">
        <v>1</v>
      </c>
      <c r="F39" s="47" t="n">
        <v>28258</v>
      </c>
      <c r="G39" s="47"/>
      <c r="H39" s="47"/>
      <c r="I39" s="47" t="n">
        <v>6</v>
      </c>
      <c r="J39" s="47" t="n">
        <v>25200</v>
      </c>
      <c r="K39" s="47"/>
      <c r="L39" s="47"/>
      <c r="M39" s="47"/>
      <c r="N39" s="47"/>
      <c r="O39" s="47"/>
      <c r="P39" s="47"/>
      <c r="Q39" s="47"/>
      <c r="R39" s="47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" hidden="false" customHeight="true" outlineLevel="0" collapsed="false">
      <c r="A40" s="44"/>
      <c r="B40" s="46" t="s">
        <v>34</v>
      </c>
      <c r="C40" s="1" t="n">
        <f aca="false">E40+G40+I40+K40+M40+O40+Q40</f>
        <v>7</v>
      </c>
      <c r="D40" s="2" t="n">
        <f aca="false">F40+H40+J40+L40+N40+P40+R40</f>
        <v>173811</v>
      </c>
      <c r="E40" s="47" t="n">
        <v>4</v>
      </c>
      <c r="F40" s="47" t="n">
        <v>173661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 t="n">
        <v>3</v>
      </c>
      <c r="R40" s="47" t="n">
        <v>150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" hidden="false" customHeight="true" outlineLevel="0" collapsed="false">
      <c r="A41" s="44"/>
      <c r="B41" s="46" t="s">
        <v>35</v>
      </c>
      <c r="C41" s="1" t="n">
        <f aca="false">E41+G41+I41+K41+M41+O41+Q41</f>
        <v>4271</v>
      </c>
      <c r="D41" s="2" t="n">
        <f aca="false">F41+H41+J41+L41+N41+P41+R41</f>
        <v>13010412</v>
      </c>
      <c r="E41" s="47"/>
      <c r="F41" s="47"/>
      <c r="G41" s="47" t="n">
        <v>716</v>
      </c>
      <c r="H41" s="47" t="n">
        <v>6776582</v>
      </c>
      <c r="I41" s="47"/>
      <c r="J41" s="47"/>
      <c r="K41" s="47" t="n">
        <v>2139</v>
      </c>
      <c r="L41" s="47" t="n">
        <v>4861726</v>
      </c>
      <c r="M41" s="47" t="n">
        <v>1416</v>
      </c>
      <c r="N41" s="47" t="n">
        <v>1372104</v>
      </c>
      <c r="O41" s="47"/>
      <c r="P41" s="47"/>
      <c r="Q41" s="47"/>
      <c r="R41" s="47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" hidden="false" customHeight="true" outlineLevel="0" collapsed="false">
      <c r="A42" s="44"/>
      <c r="B42" s="48" t="s">
        <v>38</v>
      </c>
      <c r="C42" s="1" t="n">
        <f aca="false">E42+G42+I42+K42+M42+O42+Q42</f>
        <v>51</v>
      </c>
      <c r="D42" s="2" t="n">
        <f aca="false">F42+H42+J42+L42+N42+P42+R42</f>
        <v>13682</v>
      </c>
      <c r="E42" s="47"/>
      <c r="F42" s="47"/>
      <c r="G42" s="47"/>
      <c r="H42" s="47"/>
      <c r="I42" s="47"/>
      <c r="J42" s="47"/>
      <c r="K42" s="47" t="n">
        <v>1</v>
      </c>
      <c r="L42" s="47" t="n">
        <v>1299</v>
      </c>
      <c r="M42" s="47" t="n">
        <v>12</v>
      </c>
      <c r="N42" s="47" t="n">
        <v>7848</v>
      </c>
      <c r="O42" s="47" t="n">
        <v>7</v>
      </c>
      <c r="P42" s="47" t="n">
        <v>2987</v>
      </c>
      <c r="Q42" s="47" t="n">
        <v>31</v>
      </c>
      <c r="R42" s="47" t="n">
        <v>1548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" hidden="false" customHeight="true" outlineLevel="0" collapsed="false">
      <c r="A43" s="44" t="s">
        <v>41</v>
      </c>
      <c r="B43" s="45" t="s">
        <v>31</v>
      </c>
      <c r="C43" s="1" t="n">
        <f aca="false">E43+G43+I43+K43+M43+O43+Q43</f>
        <v>7363</v>
      </c>
      <c r="D43" s="2" t="n">
        <f aca="false">F43+H43+J43+L43+N43+P43+R43</f>
        <v>7648329</v>
      </c>
      <c r="E43" s="2" t="n">
        <f aca="false">SUM(E44:E46)</f>
        <v>114</v>
      </c>
      <c r="F43" s="2" t="n">
        <f aca="false">SUM(F44:F46)</f>
        <v>2191988</v>
      </c>
      <c r="G43" s="2" t="n">
        <f aca="false">SUM(G44:G46)</f>
        <v>5</v>
      </c>
      <c r="H43" s="2" t="n">
        <f aca="false">SUM(H44:H46)</f>
        <v>37506</v>
      </c>
      <c r="I43" s="2" t="n">
        <f aca="false">SUM(I44:I46)</f>
        <v>106</v>
      </c>
      <c r="J43" s="2" t="n">
        <f aca="false">SUM(J44:J46)</f>
        <v>474390</v>
      </c>
      <c r="K43" s="2" t="n">
        <f aca="false">SUM(K44:K46)</f>
        <v>226</v>
      </c>
      <c r="L43" s="2" t="n">
        <f aca="false">SUM(L44:L46)</f>
        <v>515548</v>
      </c>
      <c r="M43" s="2" t="n">
        <f aca="false">SUM(M44:M46)</f>
        <v>5833</v>
      </c>
      <c r="N43" s="2" t="n">
        <f aca="false">SUM(N44:N46)</f>
        <v>4086041</v>
      </c>
      <c r="O43" s="2" t="n">
        <f aca="false">SUM(O44:O46)</f>
        <v>1078</v>
      </c>
      <c r="P43" s="2" t="n">
        <f aca="false">SUM(P44:P46)</f>
        <v>342791</v>
      </c>
      <c r="Q43" s="2" t="n">
        <f aca="false">SUM(Q44:Q46)</f>
        <v>1</v>
      </c>
      <c r="R43" s="2" t="n">
        <f aca="false">SUM(R44:R46)</f>
        <v>65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" hidden="false" customHeight="true" outlineLevel="0" collapsed="false">
      <c r="A44" s="44"/>
      <c r="B44" s="46" t="s">
        <v>32</v>
      </c>
      <c r="C44" s="1" t="n">
        <f aca="false">E44+G44+I44+K44+M44+O44+Q44</f>
        <v>286</v>
      </c>
      <c r="D44" s="2" t="n">
        <f aca="false">F44+H44+J44+L44+N44+P44+R44</f>
        <v>2833980</v>
      </c>
      <c r="E44" s="47" t="n">
        <v>114</v>
      </c>
      <c r="F44" s="47" t="n">
        <v>2191988</v>
      </c>
      <c r="G44" s="47" t="n">
        <v>5</v>
      </c>
      <c r="H44" s="47" t="n">
        <v>37506</v>
      </c>
      <c r="I44" s="47" t="n">
        <v>106</v>
      </c>
      <c r="J44" s="47" t="n">
        <v>474390</v>
      </c>
      <c r="K44" s="47" t="n">
        <v>60</v>
      </c>
      <c r="L44" s="47" t="n">
        <v>129598</v>
      </c>
      <c r="M44" s="47"/>
      <c r="N44" s="47"/>
      <c r="O44" s="47" t="n">
        <v>1</v>
      </c>
      <c r="P44" s="47" t="n">
        <v>498</v>
      </c>
      <c r="Q44" s="47"/>
      <c r="R44" s="47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" hidden="false" customHeight="true" outlineLevel="0" collapsed="false">
      <c r="A45" s="44"/>
      <c r="B45" s="46" t="s">
        <v>34</v>
      </c>
      <c r="C45" s="1" t="n">
        <f aca="false">E45+G45+I45+K45+M45+O45+Q45</f>
        <v>1387</v>
      </c>
      <c r="D45" s="2" t="n">
        <f aca="false">F45+H45+J45+L45+N45+P45+R45</f>
        <v>837039</v>
      </c>
      <c r="E45" s="47"/>
      <c r="F45" s="47"/>
      <c r="G45" s="47"/>
      <c r="H45" s="47"/>
      <c r="I45" s="47"/>
      <c r="J45" s="47"/>
      <c r="K45" s="47" t="n">
        <v>166</v>
      </c>
      <c r="L45" s="47" t="n">
        <v>385950</v>
      </c>
      <c r="M45" s="47" t="n">
        <v>143</v>
      </c>
      <c r="N45" s="47" t="n">
        <v>108731</v>
      </c>
      <c r="O45" s="47" t="n">
        <v>1077</v>
      </c>
      <c r="P45" s="47" t="n">
        <v>342293</v>
      </c>
      <c r="Q45" s="47" t="n">
        <v>1</v>
      </c>
      <c r="R45" s="47" t="n">
        <v>65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" hidden="false" customHeight="true" outlineLevel="0" collapsed="false">
      <c r="A46" s="44"/>
      <c r="B46" s="48" t="s">
        <v>35</v>
      </c>
      <c r="C46" s="1" t="n">
        <f aca="false">E46+G46+I46+K46+M46+O46+Q46</f>
        <v>5690</v>
      </c>
      <c r="D46" s="2" t="n">
        <f aca="false">F46+H46+J46+L46+N46+P46+R46</f>
        <v>3977310</v>
      </c>
      <c r="E46" s="47"/>
      <c r="F46" s="47"/>
      <c r="G46" s="47"/>
      <c r="H46" s="47"/>
      <c r="I46" s="47"/>
      <c r="J46" s="47"/>
      <c r="K46" s="47"/>
      <c r="L46" s="47"/>
      <c r="M46" s="47" t="n">
        <v>5690</v>
      </c>
      <c r="N46" s="47" t="n">
        <v>3977310</v>
      </c>
      <c r="O46" s="47"/>
      <c r="P46" s="47"/>
      <c r="Q46" s="47"/>
      <c r="R46" s="47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" hidden="false" customHeight="true" outlineLevel="0" collapsed="false">
      <c r="A47" s="44" t="s">
        <v>42</v>
      </c>
      <c r="B47" s="45" t="s">
        <v>31</v>
      </c>
      <c r="C47" s="1" t="n">
        <f aca="false">E47+G47+I47+K47+M47+O47+Q47</f>
        <v>12202</v>
      </c>
      <c r="D47" s="2" t="n">
        <f aca="false">F47+H47+J47+L47+N47+P47+R47</f>
        <v>4217338</v>
      </c>
      <c r="E47" s="2" t="n">
        <f aca="false">SUM(E48:E51)</f>
        <v>40</v>
      </c>
      <c r="F47" s="2" t="n">
        <f aca="false">SUM(F48:F51)</f>
        <v>752974</v>
      </c>
      <c r="G47" s="2" t="n">
        <f aca="false">SUM(G48:G51)</f>
        <v>47</v>
      </c>
      <c r="H47" s="2" t="n">
        <f aca="false">SUM(H48:H51)</f>
        <v>340370</v>
      </c>
      <c r="I47" s="2" t="n">
        <f aca="false">SUM(I48:I51)</f>
        <v>121</v>
      </c>
      <c r="J47" s="2" t="n">
        <f aca="false">SUM(J48:J51)</f>
        <v>517032</v>
      </c>
      <c r="K47" s="2" t="n">
        <f aca="false">SUM(K48:K51)</f>
        <v>604</v>
      </c>
      <c r="L47" s="2" t="n">
        <f aca="false">SUM(L48:L51)</f>
        <v>1092604</v>
      </c>
      <c r="M47" s="2" t="n">
        <f aca="false">SUM(M48:M51)</f>
        <v>1205</v>
      </c>
      <c r="N47" s="2" t="n">
        <f aca="false">SUM(N48:N51)</f>
        <v>1161246</v>
      </c>
      <c r="O47" s="2" t="n">
        <f aca="false">SUM(O48:O51)</f>
        <v>735</v>
      </c>
      <c r="P47" s="2" t="n">
        <f aca="false">SUM(P48:P51)</f>
        <v>222912</v>
      </c>
      <c r="Q47" s="2" t="n">
        <f aca="false">SUM(Q48:Q51)</f>
        <v>9450</v>
      </c>
      <c r="R47" s="2" t="n">
        <f aca="false">SUM(R48:R51)</f>
        <v>130200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" hidden="false" customHeight="true" outlineLevel="0" collapsed="false">
      <c r="A48" s="44"/>
      <c r="B48" s="46" t="s">
        <v>32</v>
      </c>
      <c r="C48" s="1" t="n">
        <f aca="false">E48+G48+I48+K48+M48+O48+Q48</f>
        <v>56</v>
      </c>
      <c r="D48" s="2" t="n">
        <f aca="false">F48+H48+J48+L48+N48+P48+R48</f>
        <v>864509</v>
      </c>
      <c r="E48" s="47" t="n">
        <v>40</v>
      </c>
      <c r="F48" s="47" t="n">
        <v>752974</v>
      </c>
      <c r="G48" s="47" t="n">
        <v>15</v>
      </c>
      <c r="H48" s="47" t="n">
        <v>107245</v>
      </c>
      <c r="I48" s="47" t="n">
        <v>1</v>
      </c>
      <c r="J48" s="47" t="n">
        <v>4290</v>
      </c>
      <c r="K48" s="47"/>
      <c r="L48" s="47"/>
      <c r="M48" s="47"/>
      <c r="N48" s="47"/>
      <c r="O48" s="47"/>
      <c r="P48" s="47"/>
      <c r="Q48" s="47"/>
      <c r="R48" s="47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" hidden="false" customHeight="true" outlineLevel="0" collapsed="false">
      <c r="A49" s="44"/>
      <c r="B49" s="46" t="s">
        <v>34</v>
      </c>
      <c r="C49" s="1" t="n">
        <f aca="false">E49+G49+I49+K49+M49+O49+Q49</f>
        <v>1633</v>
      </c>
      <c r="D49" s="2" t="n">
        <f aca="false">F49+H49+J49+L49+N49+P49+R49</f>
        <v>2160692</v>
      </c>
      <c r="E49" s="47"/>
      <c r="F49" s="47"/>
      <c r="G49" s="47" t="n">
        <v>32</v>
      </c>
      <c r="H49" s="47" t="n">
        <v>233125</v>
      </c>
      <c r="I49" s="47" t="n">
        <v>120</v>
      </c>
      <c r="J49" s="47" t="n">
        <v>512742</v>
      </c>
      <c r="K49" s="47" t="n">
        <v>604</v>
      </c>
      <c r="L49" s="47" t="n">
        <v>1092604</v>
      </c>
      <c r="M49" s="47" t="n">
        <v>142</v>
      </c>
      <c r="N49" s="47" t="n">
        <v>99309</v>
      </c>
      <c r="O49" s="47" t="n">
        <v>735</v>
      </c>
      <c r="P49" s="47" t="n">
        <v>222912</v>
      </c>
      <c r="Q49" s="47"/>
      <c r="R49" s="47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" hidden="false" customHeight="true" outlineLevel="0" collapsed="false">
      <c r="A50" s="44"/>
      <c r="B50" s="46" t="s">
        <v>35</v>
      </c>
      <c r="C50" s="1" t="n">
        <f aca="false">E50+G50+I50+K50+M50+O50+Q50</f>
        <v>1063</v>
      </c>
      <c r="D50" s="2" t="n">
        <f aca="false">F50+H50+J50+L50+N50+P50+R50</f>
        <v>1061937</v>
      </c>
      <c r="E50" s="47"/>
      <c r="F50" s="47"/>
      <c r="G50" s="47"/>
      <c r="H50" s="47"/>
      <c r="I50" s="47"/>
      <c r="J50" s="47"/>
      <c r="K50" s="47"/>
      <c r="L50" s="47"/>
      <c r="M50" s="47" t="n">
        <v>1063</v>
      </c>
      <c r="N50" s="47" t="n">
        <v>1061937</v>
      </c>
      <c r="O50" s="47"/>
      <c r="P50" s="47"/>
      <c r="Q50" s="47"/>
      <c r="R50" s="47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" hidden="false" customHeight="true" outlineLevel="0" collapsed="false">
      <c r="A51" s="44"/>
      <c r="B51" s="48" t="s">
        <v>36</v>
      </c>
      <c r="C51" s="1" t="n">
        <f aca="false">E51+G51+I51+K51+M51+O51+Q51</f>
        <v>9450</v>
      </c>
      <c r="D51" s="2" t="n">
        <f aca="false">F51+H51+J51+L51+N51+P51+R51</f>
        <v>130200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 t="n">
        <v>9450</v>
      </c>
      <c r="R51" s="47" t="n">
        <v>130200</v>
      </c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" hidden="false" customHeight="tru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" hidden="false" customHeight="tru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" hidden="false" customHeight="tru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" hidden="false" customHeight="tru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" hidden="false" customHeight="tru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" hidden="false" customHeight="tru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" hidden="false" customHeight="tru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" hidden="false" customHeight="tru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" hidden="false" customHeight="tru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" hidden="false" customHeight="tru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" hidden="false" customHeight="tru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" hidden="false" customHeight="tru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" hidden="false" customHeight="tru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" hidden="false" customHeight="tru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" hidden="false" customHeight="tru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" hidden="false" customHeight="tru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" hidden="false" customHeight="tru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" hidden="false" customHeight="tru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" hidden="false" customHeight="tru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" hidden="false" customHeight="tru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" hidden="false" customHeight="tru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" hidden="false" customHeight="tru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" hidden="false" customHeight="tru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" hidden="false" customHeight="tru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" hidden="false" customHeight="tru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" hidden="false" customHeight="tru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" hidden="false" customHeight="tru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" hidden="false" customHeight="tru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" hidden="false" customHeight="tru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" hidden="false" customHeight="tru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" hidden="false" customHeight="tru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" hidden="false" customHeight="tru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" hidden="false" customHeight="tru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" hidden="false" customHeight="tru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" hidden="false" customHeight="tru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" hidden="false" customHeight="tru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" hidden="false" customHeight="tru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" hidden="false" customHeight="tru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" hidden="false" customHeight="tru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" hidden="false" customHeight="tru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" hidden="false" customHeight="tru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" hidden="false" customHeight="tru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" hidden="false" customHeight="tru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" hidden="false" customHeight="tru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" hidden="false" customHeight="tru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" hidden="false" customHeight="tru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" hidden="false" customHeight="tru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" hidden="false" customHeight="tru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" hidden="false" customHeight="tru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" hidden="false" customHeight="tru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" hidden="false" customHeight="tru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" hidden="false" customHeight="tru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" hidden="false" customHeight="tru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" hidden="false" customHeight="tru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" hidden="false" customHeight="tru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" hidden="false" customHeight="tru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" hidden="false" customHeight="tru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" hidden="false" customHeight="tru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" hidden="false" customHeight="tru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" hidden="false" customHeight="tru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" hidden="false" customHeight="tru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" hidden="false" customHeight="tru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" hidden="false" customHeight="tru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" hidden="false" customHeight="tru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" hidden="false" customHeight="tru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" hidden="false" customHeight="tru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" hidden="false" customHeight="tru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" hidden="false" customHeight="tru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" hidden="false" customHeight="tru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" hidden="false" customHeight="tru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" hidden="false" customHeight="tru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" hidden="false" customHeight="tru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" hidden="false" customHeight="tru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" hidden="false" customHeight="tru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" hidden="false" customHeight="tru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" hidden="false" customHeight="tru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" hidden="false" customHeight="tru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" hidden="false" customHeight="tru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" hidden="false" customHeight="tru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" hidden="false" customHeight="tru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" hidden="false" customHeight="tru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" hidden="false" customHeight="tru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" hidden="false" customHeight="tru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" hidden="false" customHeight="tru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" hidden="false" customHeight="tru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" hidden="false" customHeight="tru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" hidden="false" customHeight="tru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" hidden="false" customHeight="tru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" hidden="false" customHeight="tru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" hidden="false" customHeight="tru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" hidden="false" customHeight="tru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" hidden="false" customHeight="tru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" hidden="false" customHeight="tru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" hidden="false" customHeight="tru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" hidden="false" customHeight="tru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" hidden="false" customHeight="tru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" hidden="false" customHeight="tru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" hidden="false" customHeight="tru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" hidden="false" customHeight="tru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" hidden="false" customHeight="tru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" hidden="false" customHeight="tru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" hidden="false" customHeight="tru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" hidden="false" customHeight="tru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" hidden="false" customHeight="tru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" hidden="false" customHeight="tru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" hidden="false" customHeight="tru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" hidden="false" customHeight="tru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" hidden="false" customHeight="tru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" hidden="false" customHeight="tru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" hidden="false" customHeight="tru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" hidden="false" customHeight="tru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" hidden="false" customHeight="tru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" hidden="false" customHeight="tru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" hidden="false" customHeight="tru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" hidden="false" customHeight="tru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" hidden="false" customHeight="tru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" hidden="false" customHeight="tru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" hidden="false" customHeight="tru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" hidden="false" customHeight="tru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" hidden="false" customHeight="tru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" hidden="false" customHeight="tru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" hidden="false" customHeight="tru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" hidden="false" customHeight="tru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" hidden="false" customHeight="tru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" hidden="false" customHeight="tru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" hidden="false" customHeight="tru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" hidden="false" customHeight="tru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" hidden="false" customHeight="tru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" hidden="false" customHeight="tru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" hidden="false" customHeight="tru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" hidden="false" customHeight="tru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" hidden="false" customHeight="tru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" hidden="false" customHeight="tru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" hidden="false" customHeight="tru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" hidden="false" customHeight="tru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" hidden="false" customHeight="tru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" hidden="false" customHeight="tru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" hidden="false" customHeight="tru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" hidden="false" customHeight="tru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" hidden="false" customHeight="tru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" hidden="false" customHeight="tru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" hidden="false" customHeight="tru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" hidden="false" customHeight="tru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" hidden="false" customHeight="tru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" hidden="false" customHeight="tru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" hidden="false" customHeight="tru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" hidden="false" customHeight="tru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" hidden="false" customHeight="tru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" hidden="false" customHeight="tru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" hidden="false" customHeight="tru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" hidden="false" customHeight="tru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" hidden="false" customHeight="tru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" hidden="false" customHeight="tru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" hidden="false" customHeight="tru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" hidden="false" customHeight="tru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" hidden="false" customHeight="tru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" hidden="false" customHeight="tru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" hidden="false" customHeight="tru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" hidden="false" customHeight="tru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" hidden="false" customHeight="tru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" hidden="false" customHeight="tru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" hidden="false" customHeight="tru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" hidden="false" customHeight="tru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" hidden="false" customHeight="tru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" hidden="false" customHeight="tru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" hidden="false" customHeight="tru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" hidden="false" customHeight="tru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" hidden="false" customHeight="tru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" hidden="false" customHeight="tru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" hidden="false" customHeight="tru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" hidden="false" customHeight="tru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" hidden="false" customHeight="tru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" hidden="false" customHeight="tru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" hidden="false" customHeight="tru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" hidden="false" customHeight="tru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" hidden="false" customHeight="tru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" hidden="false" customHeight="tru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" hidden="false" customHeight="tru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" hidden="false" customHeight="tru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" hidden="false" customHeight="tru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" hidden="false" customHeight="true" outlineLevel="0" collapsed="false"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" hidden="false" customHeight="true" outlineLevel="0" collapsed="false"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" hidden="false" customHeight="true" outlineLevel="0" collapsed="false"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" hidden="false" customHeight="true" outlineLevel="0" collapsed="false"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" hidden="false" customHeight="tru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" hidden="false" customHeight="true" outlineLevel="0" collapsed="false"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" hidden="false" customHeight="true" outlineLevel="0" collapsed="false"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" hidden="false" customHeight="true" outlineLevel="0" collapsed="false"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" hidden="false" customHeight="true" outlineLevel="0" collapsed="false"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" hidden="false" customHeight="true" outlineLevel="0" collapsed="false"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" hidden="false" customHeight="true" outlineLevel="0" collapsed="false"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" hidden="false" customHeight="true" outlineLevel="0" collapsed="false"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" hidden="false" customHeight="true" outlineLevel="0" collapsed="false"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" hidden="false" customHeight="true" outlineLevel="0" collapsed="false"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" hidden="false" customHeight="true" outlineLevel="0" collapsed="false"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" hidden="false" customHeight="true" outlineLevel="0" collapsed="false"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" hidden="false" customHeight="true" outlineLevel="0" collapsed="false"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" hidden="false" customHeight="true" outlineLevel="0" collapsed="false"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" hidden="false" customHeight="true" outlineLevel="0" collapsed="false"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" hidden="false" customHeight="true" outlineLevel="0" collapsed="false"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" hidden="false" customHeight="true" outlineLevel="0" collapsed="false"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" hidden="false" customHeight="true" outlineLevel="0" collapsed="false"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" hidden="false" customHeight="true" outlineLevel="0" collapsed="false"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" hidden="false" customHeight="true" outlineLevel="0" collapsed="false"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" hidden="false" customHeight="true" outlineLevel="0" collapsed="false"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" hidden="false" customHeight="true" outlineLevel="0" collapsed="false"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" hidden="false" customHeight="true" outlineLevel="0" collapsed="false"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" hidden="false" customHeight="true" outlineLevel="0" collapsed="false"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" hidden="false" customHeight="true" outlineLevel="0" collapsed="false"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" hidden="false" customHeight="true" outlineLevel="0" collapsed="false"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" hidden="false" customHeight="true" outlineLevel="0" collapsed="false"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" hidden="false" customHeight="true" outlineLevel="0" collapsed="false"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" hidden="false" customHeight="true" outlineLevel="0" collapsed="false"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" hidden="false" customHeight="true" outlineLevel="0" collapsed="false"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" hidden="false" customHeight="true" outlineLevel="0" collapsed="false"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" hidden="false" customHeight="true" outlineLevel="0" collapsed="false"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" hidden="false" customHeight="true" outlineLevel="0" collapsed="false"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" hidden="false" customHeight="true" outlineLevel="0" collapsed="false"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" hidden="false" customHeight="true" outlineLevel="0" collapsed="false"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" hidden="false" customHeight="true" outlineLevel="0" collapsed="false"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" hidden="false" customHeight="true" outlineLevel="0" collapsed="false"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" hidden="false" customHeight="true" outlineLevel="0" collapsed="false"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" hidden="false" customHeight="true" outlineLevel="0" collapsed="false"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" hidden="false" customHeight="true" outlineLevel="0" collapsed="false"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" hidden="false" customHeight="true" outlineLevel="0" collapsed="false"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" hidden="false" customHeight="true" outlineLevel="0" collapsed="false"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" hidden="false" customHeight="true" outlineLevel="0" collapsed="false"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" hidden="false" customHeight="true" outlineLevel="0" collapsed="false"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" hidden="false" customHeight="true" outlineLevel="0" collapsed="false"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" hidden="false" customHeight="true" outlineLevel="0" collapsed="false"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" hidden="false" customHeight="true" outlineLevel="0" collapsed="false"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" hidden="false" customHeight="true" outlineLevel="0" collapsed="false"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" hidden="false" customHeight="true" outlineLevel="0" collapsed="false"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" hidden="false" customHeight="true" outlineLevel="0" collapsed="false"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" hidden="false" customHeight="true" outlineLevel="0" collapsed="false"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" hidden="false" customHeight="true" outlineLevel="0" collapsed="false"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" hidden="false" customHeight="true" outlineLevel="0" collapsed="false"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" hidden="false" customHeight="true" outlineLevel="0" collapsed="false"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" hidden="false" customHeight="true" outlineLevel="0" collapsed="false"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" hidden="false" customHeight="true" outlineLevel="0" collapsed="false"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" hidden="false" customHeight="true" outlineLevel="0" collapsed="false"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" hidden="false" customHeight="true" outlineLevel="0" collapsed="false"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" hidden="false" customHeight="true" outlineLevel="0" collapsed="false"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" hidden="false" customHeight="true" outlineLevel="0" collapsed="false"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" hidden="false" customHeight="true" outlineLevel="0" collapsed="false"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" hidden="false" customHeight="true" outlineLevel="0" collapsed="false"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" hidden="false" customHeight="true" outlineLevel="0" collapsed="false"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" hidden="false" customHeight="true" outlineLevel="0" collapsed="false"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" hidden="false" customHeight="true" outlineLevel="0" collapsed="false"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" hidden="false" customHeight="true" outlineLevel="0" collapsed="false"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" hidden="false" customHeight="true" outlineLevel="0" collapsed="false"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" hidden="false" customHeight="true" outlineLevel="0" collapsed="false"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" hidden="false" customHeight="true" outlineLevel="0" collapsed="false"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" hidden="false" customHeight="true" outlineLevel="0" collapsed="false"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" hidden="false" customHeight="true" outlineLevel="0" collapsed="false"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" hidden="false" customHeight="true" outlineLevel="0" collapsed="false"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" hidden="false" customHeight="true" outlineLevel="0" collapsed="false"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" hidden="false" customHeight="true" outlineLevel="0" collapsed="false"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" hidden="false" customHeight="true" outlineLevel="0" collapsed="false"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" hidden="false" customHeight="true" outlineLevel="0" collapsed="false"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" hidden="false" customHeight="true" outlineLevel="0" collapsed="false"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" hidden="false" customHeight="true" outlineLevel="0" collapsed="false"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" hidden="false" customHeight="true" outlineLevel="0" collapsed="false"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" hidden="false" customHeight="true" outlineLevel="0" collapsed="false"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" hidden="false" customHeight="true" outlineLevel="0" collapsed="false"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" hidden="false" customHeight="true" outlineLevel="0" collapsed="false"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" hidden="false" customHeight="true" outlineLevel="0" collapsed="false"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" hidden="false" customHeight="true" outlineLevel="0" collapsed="false"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" hidden="false" customHeight="true" outlineLevel="0" collapsed="false"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" hidden="false" customHeight="true" outlineLevel="0" collapsed="false"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" hidden="false" customHeight="true" outlineLevel="0" collapsed="false"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" hidden="false" customHeight="true" outlineLevel="0" collapsed="false"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" hidden="false" customHeight="true" outlineLevel="0" collapsed="false"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" hidden="false" customHeight="true" outlineLevel="0" collapsed="false"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" hidden="false" customHeight="true" outlineLevel="0" collapsed="false"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" hidden="false" customHeight="true" outlineLevel="0" collapsed="false"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" hidden="false" customHeight="true" outlineLevel="0" collapsed="false"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" hidden="false" customHeight="true" outlineLevel="0" collapsed="false"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" hidden="false" customHeight="true" outlineLevel="0" collapsed="false"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" hidden="false" customHeight="true" outlineLevel="0" collapsed="false"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" hidden="false" customHeight="true" outlineLevel="0" collapsed="false"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" hidden="false" customHeight="true" outlineLevel="0" collapsed="false"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" hidden="false" customHeight="true" outlineLevel="0" collapsed="false"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" hidden="false" customHeight="true" outlineLevel="0" collapsed="false"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" hidden="false" customHeight="true" outlineLevel="0" collapsed="false"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" hidden="false" customHeight="true" outlineLevel="0" collapsed="false"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" hidden="false" customHeight="true" outlineLevel="0" collapsed="false"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" hidden="false" customHeight="true" outlineLevel="0" collapsed="false"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" hidden="false" customHeight="true" outlineLevel="0" collapsed="false"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" hidden="false" customHeight="true" outlineLevel="0" collapsed="false"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" hidden="false" customHeight="true" outlineLevel="0" collapsed="false"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" hidden="false" customHeight="true" outlineLevel="0" collapsed="false"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" hidden="false" customHeight="true" outlineLevel="0" collapsed="false"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" hidden="false" customHeight="true" outlineLevel="0" collapsed="false"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" hidden="false" customHeight="true" outlineLevel="0" collapsed="false"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" hidden="false" customHeight="true" outlineLevel="0" collapsed="false"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" hidden="false" customHeight="true" outlineLevel="0" collapsed="false"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" hidden="false" customHeight="true" outlineLevel="0" collapsed="false"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" hidden="false" customHeight="true" outlineLevel="0" collapsed="false"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" hidden="false" customHeight="true" outlineLevel="0" collapsed="false"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" hidden="false" customHeight="true" outlineLevel="0" collapsed="false"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" hidden="false" customHeight="true" outlineLevel="0" collapsed="false"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2" hidden="false" customHeight="true" outlineLevel="0" collapsed="false"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2" hidden="false" customHeight="true" outlineLevel="0" collapsed="false"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2" hidden="false" customHeight="true" outlineLevel="0" collapsed="false"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2" hidden="false" customHeight="true" outlineLevel="0" collapsed="false"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2" hidden="false" customHeight="true" outlineLevel="0" collapsed="false"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2" hidden="false" customHeight="true" outlineLevel="0" collapsed="false"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2" hidden="false" customHeight="true" outlineLevel="0" collapsed="false"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2" hidden="false" customHeight="true" outlineLevel="0" collapsed="false"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2" hidden="false" customHeight="true" outlineLevel="0" collapsed="false"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2" hidden="false" customHeight="true" outlineLevel="0" collapsed="false"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2" hidden="false" customHeight="true" outlineLevel="0" collapsed="false"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2" hidden="false" customHeight="true" outlineLevel="0" collapsed="false"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2" hidden="false" customHeight="true" outlineLevel="0" collapsed="false"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2" hidden="false" customHeight="true" outlineLevel="0" collapsed="false"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2" hidden="false" customHeight="true" outlineLevel="0" collapsed="false"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2" hidden="false" customHeight="true" outlineLevel="0" collapsed="false"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2" hidden="false" customHeight="true" outlineLevel="0" collapsed="false"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2" hidden="false" customHeight="true" outlineLevel="0" collapsed="false"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2" hidden="false" customHeight="true" outlineLevel="0" collapsed="false"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2" hidden="false" customHeight="true" outlineLevel="0" collapsed="false"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2" hidden="false" customHeight="true" outlineLevel="0" collapsed="false"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2" hidden="false" customHeight="true" outlineLevel="0" collapsed="false"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2" hidden="false" customHeight="true" outlineLevel="0" collapsed="false"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2" hidden="false" customHeight="true" outlineLevel="0" collapsed="false"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2" hidden="false" customHeight="true" outlineLevel="0" collapsed="false"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2" hidden="false" customHeight="true" outlineLevel="0" collapsed="false"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2" hidden="false" customHeight="true" outlineLevel="0" collapsed="false"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2" hidden="false" customHeight="true" outlineLevel="0" collapsed="false"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2" hidden="false" customHeight="true" outlineLevel="0" collapsed="false"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2" hidden="false" customHeight="true" outlineLevel="0" collapsed="false"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2" hidden="false" customHeight="true" outlineLevel="0" collapsed="false"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2" hidden="false" customHeight="true" outlineLevel="0" collapsed="false"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2" hidden="false" customHeight="true" outlineLevel="0" collapsed="false"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2" hidden="false" customHeight="true" outlineLevel="0" collapsed="false"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2" hidden="false" customHeight="true" outlineLevel="0" collapsed="false"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2" hidden="false" customHeight="true" outlineLevel="0" collapsed="false"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2" hidden="false" customHeight="true" outlineLevel="0" collapsed="false"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2" hidden="false" customHeight="true" outlineLevel="0" collapsed="false"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2" hidden="false" customHeight="true" outlineLevel="0" collapsed="false"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2" hidden="false" customHeight="true" outlineLevel="0" collapsed="false"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2" hidden="false" customHeight="true" outlineLevel="0" collapsed="false"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2" hidden="false" customHeight="true" outlineLevel="0" collapsed="false"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2" hidden="false" customHeight="true" outlineLevel="0" collapsed="false"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2" hidden="false" customHeight="true" outlineLevel="0" collapsed="false"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2" hidden="false" customHeight="true" outlineLevel="0" collapsed="false"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2" hidden="false" customHeight="true" outlineLevel="0" collapsed="false"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2" hidden="false" customHeight="true" outlineLevel="0" collapsed="false"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2" hidden="false" customHeight="true" outlineLevel="0" collapsed="false"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2" hidden="false" customHeight="true" outlineLevel="0" collapsed="false"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2" hidden="false" customHeight="true" outlineLevel="0" collapsed="false"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2" hidden="false" customHeight="true" outlineLevel="0" collapsed="false"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2" hidden="false" customHeight="true" outlineLevel="0" collapsed="false"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2" hidden="false" customHeight="true" outlineLevel="0" collapsed="false"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2" hidden="false" customHeight="true" outlineLevel="0" collapsed="false"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2" hidden="false" customHeight="true" outlineLevel="0" collapsed="false"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2" hidden="false" customHeight="true" outlineLevel="0" collapsed="false"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2" hidden="false" customHeight="true" outlineLevel="0" collapsed="false"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2" hidden="false" customHeight="true" outlineLevel="0" collapsed="false"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2" hidden="false" customHeight="true" outlineLevel="0" collapsed="false"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2" hidden="false" customHeight="true" outlineLevel="0" collapsed="false"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2" hidden="false" customHeight="true" outlineLevel="0" collapsed="false"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2" hidden="false" customHeight="true" outlineLevel="0" collapsed="false"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2" hidden="false" customHeight="true" outlineLevel="0" collapsed="false"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2" hidden="false" customHeight="true" outlineLevel="0" collapsed="false"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2" hidden="false" customHeight="true" outlineLevel="0" collapsed="false"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2" hidden="false" customHeight="true" outlineLevel="0" collapsed="false"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2" hidden="false" customHeight="true" outlineLevel="0" collapsed="false"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2" hidden="false" customHeight="true" outlineLevel="0" collapsed="false"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2" hidden="false" customHeight="true" outlineLevel="0" collapsed="false"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2" hidden="false" customHeight="true" outlineLevel="0" collapsed="false"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2" hidden="false" customHeight="true" outlineLevel="0" collapsed="false"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2" hidden="false" customHeight="true" outlineLevel="0" collapsed="false"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2" hidden="false" customHeight="true" outlineLevel="0" collapsed="false"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2" hidden="false" customHeight="true" outlineLevel="0" collapsed="false"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2" hidden="false" customHeight="true" outlineLevel="0" collapsed="false"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2" hidden="false" customHeight="true" outlineLevel="0" collapsed="false"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2" hidden="false" customHeight="true" outlineLevel="0" collapsed="false"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2" hidden="false" customHeight="true" outlineLevel="0" collapsed="false"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2" hidden="false" customHeight="true" outlineLevel="0" collapsed="false"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2" hidden="false" customHeight="true" outlineLevel="0" collapsed="false"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2" hidden="false" customHeight="true" outlineLevel="0" collapsed="false"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2" hidden="false" customHeight="true" outlineLevel="0" collapsed="false"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2" hidden="false" customHeight="true" outlineLevel="0" collapsed="false"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2" hidden="false" customHeight="true" outlineLevel="0" collapsed="false"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2" hidden="false" customHeight="true" outlineLevel="0" collapsed="false"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2" hidden="false" customHeight="true" outlineLevel="0" collapsed="false"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2" hidden="false" customHeight="true" outlineLevel="0" collapsed="false"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2" hidden="false" customHeight="true" outlineLevel="0" collapsed="false"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2" hidden="false" customHeight="true" outlineLevel="0" collapsed="false"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2" hidden="false" customHeight="true" outlineLevel="0" collapsed="false"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2" hidden="false" customHeight="true" outlineLevel="0" collapsed="false"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2" hidden="false" customHeight="true" outlineLevel="0" collapsed="false"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2" hidden="false" customHeight="true" outlineLevel="0" collapsed="false"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2" hidden="false" customHeight="true" outlineLevel="0" collapsed="false"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2" hidden="false" customHeight="true" outlineLevel="0" collapsed="false"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2" hidden="false" customHeight="true" outlineLevel="0" collapsed="false"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</sheetData>
  <mergeCells count="23">
    <mergeCell ref="A1:L1"/>
    <mergeCell ref="A3:B3"/>
    <mergeCell ref="C3:D3"/>
    <mergeCell ref="E3:F3"/>
    <mergeCell ref="G3:H3"/>
    <mergeCell ref="I3:J3"/>
    <mergeCell ref="K3:L3"/>
    <mergeCell ref="A4:B4"/>
    <mergeCell ref="A5:B5"/>
    <mergeCell ref="A22:M22"/>
    <mergeCell ref="C24:D24"/>
    <mergeCell ref="E24:F24"/>
    <mergeCell ref="G24:H24"/>
    <mergeCell ref="I24:J24"/>
    <mergeCell ref="K24:L24"/>
    <mergeCell ref="M24:N24"/>
    <mergeCell ref="O24:P24"/>
    <mergeCell ref="Q24:R24"/>
    <mergeCell ref="A26:A32"/>
    <mergeCell ref="A33:A37"/>
    <mergeCell ref="A38:A42"/>
    <mergeCell ref="A43:A46"/>
    <mergeCell ref="A47:A51"/>
  </mergeCells>
  <hyperlinks>
    <hyperlink ref="A22" r:id="rId1" display="資料：国土交通省HP＞港湾調査 年報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45:11Z</dcterms:created>
  <dc:creator>ok10717</dc:creator>
  <dc:description/>
  <dc:language>en-US</dc:language>
  <cp:lastModifiedBy> </cp:lastModifiedBy>
  <cp:lastPrinted>2009-02-17T01:41:51Z</cp:lastPrinted>
  <dcterms:modified xsi:type="dcterms:W3CDTF">2009-02-19T01:11:24Z</dcterms:modified>
  <cp:revision>0</cp:revision>
  <dc:subject/>
  <dc:title/>
</cp:coreProperties>
</file>