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FF"/>
        <rFont val="ＭＳ 明朝"/>
        <family val="1"/>
        <charset val="128"/>
      </rPr>
      <t xml:space="preserve"> 19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20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 2</t>
  </si>
  <si>
    <t xml:space="preserve">     3</t>
  </si>
  <si>
    <t xml:space="preserve">資料：商工組合中央金庫大分支店</t>
  </si>
  <si>
    <t xml:space="preserve">  注）差額は当座貸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7" customFormat="true" ht="15" hidden="false" customHeight="true" outlineLevel="0" collapsed="false">
      <c r="A5" s="15" t="s">
        <v>19</v>
      </c>
      <c r="B5" s="16" t="n">
        <v>14813</v>
      </c>
      <c r="C5" s="16" t="n">
        <v>1908</v>
      </c>
      <c r="D5" s="16" t="n">
        <v>4699</v>
      </c>
      <c r="E5" s="16" t="n">
        <v>170</v>
      </c>
      <c r="F5" s="16" t="n">
        <v>6915</v>
      </c>
      <c r="G5" s="16" t="n">
        <v>10</v>
      </c>
      <c r="H5" s="16" t="n">
        <v>1111</v>
      </c>
      <c r="I5" s="16" t="n">
        <v>78590</v>
      </c>
      <c r="J5" s="16" t="n">
        <v>10645</v>
      </c>
      <c r="K5" s="16" t="n">
        <v>54818</v>
      </c>
      <c r="L5" s="16" t="n">
        <v>1466</v>
      </c>
      <c r="M5" s="16" t="n">
        <v>374</v>
      </c>
      <c r="N5" s="16" t="n">
        <v>6</v>
      </c>
    </row>
    <row r="6" s="17" customFormat="true" ht="15" hidden="false" customHeight="true" outlineLevel="0" collapsed="false">
      <c r="A6" s="18" t="s">
        <v>20</v>
      </c>
      <c r="B6" s="16" t="n">
        <v>13890</v>
      </c>
      <c r="C6" s="16" t="n">
        <v>989</v>
      </c>
      <c r="D6" s="16" t="n">
        <v>4404</v>
      </c>
      <c r="E6" s="16" t="n">
        <v>249</v>
      </c>
      <c r="F6" s="16" t="n">
        <v>6908</v>
      </c>
      <c r="G6" s="16" t="n">
        <v>35</v>
      </c>
      <c r="H6" s="16" t="n">
        <v>1305</v>
      </c>
      <c r="I6" s="16" t="n">
        <v>77966</v>
      </c>
      <c r="J6" s="16" t="n">
        <v>9009</v>
      </c>
      <c r="K6" s="16" t="n">
        <v>57759</v>
      </c>
      <c r="L6" s="16" t="n">
        <v>1414</v>
      </c>
      <c r="M6" s="16" t="n">
        <v>207</v>
      </c>
      <c r="N6" s="16" t="n">
        <v>2</v>
      </c>
    </row>
    <row r="7" s="17" customFormat="true" ht="15" hidden="false" customHeight="true" outlineLevel="0" collapsed="false">
      <c r="A7" s="18" t="s">
        <v>21</v>
      </c>
      <c r="B7" s="16" t="n">
        <v>14272</v>
      </c>
      <c r="C7" s="16" t="n">
        <v>951</v>
      </c>
      <c r="D7" s="16" t="n">
        <v>4602</v>
      </c>
      <c r="E7" s="16" t="n">
        <v>45</v>
      </c>
      <c r="F7" s="16" t="n">
        <v>7184</v>
      </c>
      <c r="G7" s="16" t="n">
        <v>35</v>
      </c>
      <c r="H7" s="16" t="n">
        <v>1455</v>
      </c>
      <c r="I7" s="16" t="n">
        <v>78501</v>
      </c>
      <c r="J7" s="16" t="n">
        <v>8302</v>
      </c>
      <c r="K7" s="16" t="n">
        <v>58335</v>
      </c>
      <c r="L7" s="16" t="n">
        <v>1232</v>
      </c>
      <c r="M7" s="16" t="n">
        <v>388</v>
      </c>
      <c r="N7" s="16" t="n">
        <v>10</v>
      </c>
    </row>
    <row r="8" s="17" customFormat="true" ht="15" hidden="false" customHeight="true" outlineLevel="0" collapsed="false">
      <c r="A8" s="18" t="s">
        <v>22</v>
      </c>
      <c r="B8" s="16" t="n">
        <v>13769</v>
      </c>
      <c r="C8" s="16" t="n">
        <v>1835</v>
      </c>
      <c r="D8" s="16" t="n">
        <v>4322</v>
      </c>
      <c r="E8" s="16" t="n">
        <v>41</v>
      </c>
      <c r="F8" s="16" t="n">
        <v>6048</v>
      </c>
      <c r="G8" s="16" t="n">
        <v>35</v>
      </c>
      <c r="H8" s="16" t="n">
        <v>1488</v>
      </c>
      <c r="I8" s="16" t="n">
        <v>75457</v>
      </c>
      <c r="J8" s="16" t="n">
        <v>7709</v>
      </c>
      <c r="K8" s="16" t="n">
        <v>55083</v>
      </c>
      <c r="L8" s="16" t="n">
        <v>1162</v>
      </c>
      <c r="M8" s="16" t="n">
        <v>276</v>
      </c>
      <c r="N8" s="16" t="n">
        <v>3</v>
      </c>
    </row>
    <row r="9" s="17" customFormat="true" ht="15" hidden="false" customHeight="true" outlineLevel="0" collapsed="false">
      <c r="A9" s="18" t="s">
        <v>23</v>
      </c>
      <c r="B9" s="16" t="n">
        <v>12770</v>
      </c>
      <c r="C9" s="16" t="n">
        <v>1263</v>
      </c>
      <c r="D9" s="16" t="n">
        <v>3687</v>
      </c>
      <c r="E9" s="16" t="n">
        <v>15</v>
      </c>
      <c r="F9" s="16" t="n">
        <v>6300</v>
      </c>
      <c r="G9" s="16" t="n">
        <v>220</v>
      </c>
      <c r="H9" s="16" t="n">
        <v>1285</v>
      </c>
      <c r="I9" s="16" t="n">
        <v>70726</v>
      </c>
      <c r="J9" s="16" t="n">
        <v>6877</v>
      </c>
      <c r="K9" s="16" t="n">
        <v>52897</v>
      </c>
      <c r="L9" s="16" t="n">
        <v>1150</v>
      </c>
      <c r="M9" s="16" t="n">
        <v>140</v>
      </c>
      <c r="N9" s="16" t="n">
        <v>3</v>
      </c>
    </row>
    <row r="10" s="17" customFormat="true" ht="1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21" customFormat="true" ht="15" hidden="false" customHeight="true" outlineLevel="0" collapsed="false">
      <c r="A11" s="19" t="s">
        <v>24</v>
      </c>
      <c r="B11" s="20" t="n">
        <f aca="false">B24</f>
        <v>14625</v>
      </c>
      <c r="C11" s="20" t="n">
        <f aca="false">C24</f>
        <v>597</v>
      </c>
      <c r="D11" s="20" t="n">
        <f aca="false">D24</f>
        <v>4239</v>
      </c>
      <c r="E11" s="20" t="n">
        <f aca="false">E24</f>
        <v>24</v>
      </c>
      <c r="F11" s="20" t="n">
        <f aca="false">F24</f>
        <v>7073</v>
      </c>
      <c r="G11" s="20" t="n">
        <f aca="false">G24</f>
        <v>231</v>
      </c>
      <c r="H11" s="20" t="n">
        <f aca="false">H24</f>
        <v>2461</v>
      </c>
      <c r="I11" s="20" t="n">
        <f aca="false">I24</f>
        <v>63502</v>
      </c>
      <c r="J11" s="20" t="n">
        <f aca="false">J24</f>
        <v>5828</v>
      </c>
      <c r="K11" s="20" t="n">
        <f aca="false">K24</f>
        <v>46732</v>
      </c>
      <c r="L11" s="20" t="n">
        <f aca="false">L24</f>
        <v>1005</v>
      </c>
      <c r="M11" s="20" t="n">
        <f aca="false">M24</f>
        <v>189</v>
      </c>
      <c r="N11" s="20" t="n">
        <f aca="false">N24</f>
        <v>6</v>
      </c>
    </row>
    <row r="12" s="17" customFormat="true" ht="15" hidden="false" customHeight="true" outlineLevel="0" collapsed="false">
      <c r="A12" s="22"/>
      <c r="B12" s="16"/>
      <c r="C12" s="16"/>
      <c r="D12" s="16"/>
      <c r="E12" s="16"/>
      <c r="F12" s="16"/>
    </row>
    <row r="13" s="17" customFormat="true" ht="15" hidden="false" customHeight="true" outlineLevel="0" collapsed="false">
      <c r="A13" s="23" t="s">
        <v>25</v>
      </c>
      <c r="B13" s="24" t="n">
        <f aca="false">SUM(C13:H13)</f>
        <v>13400</v>
      </c>
      <c r="C13" s="25" t="n">
        <v>1063</v>
      </c>
      <c r="D13" s="25" t="n">
        <v>4029</v>
      </c>
      <c r="E13" s="25" t="n">
        <v>15</v>
      </c>
      <c r="F13" s="25" t="n">
        <v>6787</v>
      </c>
      <c r="G13" s="25" t="n">
        <v>282</v>
      </c>
      <c r="H13" s="25" t="n">
        <v>1224</v>
      </c>
      <c r="I13" s="25" t="n">
        <v>69267</v>
      </c>
      <c r="J13" s="25" t="n">
        <v>6102</v>
      </c>
      <c r="K13" s="25" t="n">
        <v>52091</v>
      </c>
      <c r="L13" s="25" t="n">
        <v>1079</v>
      </c>
      <c r="M13" s="25" t="n">
        <v>139</v>
      </c>
      <c r="N13" s="25" t="n">
        <v>4</v>
      </c>
    </row>
    <row r="14" s="28" customFormat="true" ht="15.75" hidden="false" customHeight="true" outlineLevel="0" collapsed="false">
      <c r="A14" s="26" t="s">
        <v>26</v>
      </c>
      <c r="B14" s="24" t="n">
        <f aca="false">SUM(C14:H14)</f>
        <v>13263</v>
      </c>
      <c r="C14" s="27" t="n">
        <v>1170</v>
      </c>
      <c r="D14" s="27" t="n">
        <v>3954</v>
      </c>
      <c r="E14" s="27" t="n">
        <v>5</v>
      </c>
      <c r="F14" s="27" t="n">
        <v>6479</v>
      </c>
      <c r="G14" s="27" t="n">
        <v>285</v>
      </c>
      <c r="H14" s="27" t="n">
        <v>1370</v>
      </c>
      <c r="I14" s="27" t="n">
        <v>68881</v>
      </c>
      <c r="J14" s="27" t="n">
        <v>5914</v>
      </c>
      <c r="K14" s="27" t="n">
        <v>52451</v>
      </c>
      <c r="L14" s="27" t="n">
        <v>927</v>
      </c>
      <c r="M14" s="27" t="n">
        <v>276</v>
      </c>
      <c r="N14" s="27" t="n">
        <v>5</v>
      </c>
    </row>
    <row r="15" s="28" customFormat="true" ht="15" hidden="false" customHeight="true" outlineLevel="0" collapsed="false">
      <c r="A15" s="26" t="s">
        <v>27</v>
      </c>
      <c r="B15" s="24" t="n">
        <f aca="false">SUM(C15:H15)</f>
        <v>12820</v>
      </c>
      <c r="C15" s="27" t="n">
        <v>913</v>
      </c>
      <c r="D15" s="27" t="n">
        <v>3539</v>
      </c>
      <c r="E15" s="27" t="n">
        <v>30</v>
      </c>
      <c r="F15" s="27" t="n">
        <v>6653</v>
      </c>
      <c r="G15" s="27" t="n">
        <v>283</v>
      </c>
      <c r="H15" s="27" t="n">
        <v>1402</v>
      </c>
      <c r="I15" s="27" t="n">
        <v>69221</v>
      </c>
      <c r="J15" s="27" t="n">
        <v>6447</v>
      </c>
      <c r="K15" s="27" t="n">
        <v>52292</v>
      </c>
      <c r="L15" s="27" t="n">
        <v>1112</v>
      </c>
      <c r="M15" s="27" t="n">
        <v>201</v>
      </c>
      <c r="N15" s="27" t="n">
        <v>6</v>
      </c>
    </row>
    <row r="16" s="28" customFormat="true" ht="15" hidden="false" customHeight="true" outlineLevel="0" collapsed="false">
      <c r="A16" s="26" t="s">
        <v>28</v>
      </c>
      <c r="B16" s="24" t="n">
        <f aca="false">SUM(C16:H16)</f>
        <v>12774</v>
      </c>
      <c r="C16" s="27" t="n">
        <v>873</v>
      </c>
      <c r="D16" s="27" t="n">
        <v>3509</v>
      </c>
      <c r="E16" s="27" t="n">
        <v>36</v>
      </c>
      <c r="F16" s="27" t="n">
        <v>6759</v>
      </c>
      <c r="G16" s="27" t="n">
        <v>283</v>
      </c>
      <c r="H16" s="27" t="n">
        <v>1314</v>
      </c>
      <c r="I16" s="27" t="n">
        <v>68578</v>
      </c>
      <c r="J16" s="27" t="n">
        <v>6321</v>
      </c>
      <c r="K16" s="27" t="n">
        <v>51782</v>
      </c>
      <c r="L16" s="27" t="n">
        <v>921</v>
      </c>
      <c r="M16" s="27" t="n">
        <v>271</v>
      </c>
      <c r="N16" s="27" t="n">
        <v>2</v>
      </c>
    </row>
    <row r="17" s="28" customFormat="true" ht="15" hidden="false" customHeight="true" outlineLevel="0" collapsed="false">
      <c r="A17" s="26" t="s">
        <v>29</v>
      </c>
      <c r="B17" s="24" t="n">
        <f aca="false">SUM(C17:H17)</f>
        <v>12623</v>
      </c>
      <c r="C17" s="27" t="n">
        <v>560</v>
      </c>
      <c r="D17" s="27" t="n">
        <v>3492</v>
      </c>
      <c r="E17" s="27" t="n">
        <v>29</v>
      </c>
      <c r="F17" s="27" t="n">
        <v>6924</v>
      </c>
      <c r="G17" s="27" t="n">
        <v>283</v>
      </c>
      <c r="H17" s="27" t="n">
        <v>1335</v>
      </c>
      <c r="I17" s="27" t="n">
        <v>68210</v>
      </c>
      <c r="J17" s="27" t="n">
        <v>6092</v>
      </c>
      <c r="K17" s="27" t="n">
        <v>51602</v>
      </c>
      <c r="L17" s="27" t="n">
        <v>856</v>
      </c>
      <c r="M17" s="27" t="n">
        <v>190</v>
      </c>
      <c r="N17" s="27" t="n">
        <v>3</v>
      </c>
    </row>
    <row r="18" s="28" customFormat="true" ht="15" hidden="false" customHeight="true" outlineLevel="0" collapsed="false">
      <c r="A18" s="26" t="s">
        <v>30</v>
      </c>
      <c r="B18" s="24" t="n">
        <f aca="false">SUM(C18:H18)</f>
        <v>14155</v>
      </c>
      <c r="C18" s="27" t="n">
        <v>1015</v>
      </c>
      <c r="D18" s="27" t="n">
        <v>4319</v>
      </c>
      <c r="E18" s="27" t="n">
        <v>33</v>
      </c>
      <c r="F18" s="27" t="n">
        <v>7212</v>
      </c>
      <c r="G18" s="27" t="n">
        <v>283</v>
      </c>
      <c r="H18" s="27" t="n">
        <v>1293</v>
      </c>
      <c r="I18" s="27" t="n">
        <v>68463</v>
      </c>
      <c r="J18" s="27" t="n">
        <v>6591</v>
      </c>
      <c r="K18" s="27" t="n">
        <v>50837</v>
      </c>
      <c r="L18" s="27" t="n">
        <v>979</v>
      </c>
      <c r="M18" s="27" t="n">
        <v>173</v>
      </c>
      <c r="N18" s="27" t="n">
        <v>4</v>
      </c>
    </row>
    <row r="19" s="28" customFormat="true" ht="15" hidden="false" customHeight="true" outlineLevel="0" collapsed="false">
      <c r="A19" s="26" t="s">
        <v>31</v>
      </c>
      <c r="B19" s="24" t="n">
        <f aca="false">SUM(C19:H19)</f>
        <v>12187</v>
      </c>
      <c r="C19" s="27" t="n">
        <v>483</v>
      </c>
      <c r="D19" s="27" t="n">
        <v>3414</v>
      </c>
      <c r="E19" s="27" t="n">
        <v>28</v>
      </c>
      <c r="F19" s="27" t="n">
        <v>6669</v>
      </c>
      <c r="G19" s="27" t="n">
        <v>295</v>
      </c>
      <c r="H19" s="27" t="n">
        <v>1298</v>
      </c>
      <c r="I19" s="27" t="n">
        <v>66537</v>
      </c>
      <c r="J19" s="27" t="n">
        <v>6341</v>
      </c>
      <c r="K19" s="27" t="n">
        <v>49900</v>
      </c>
      <c r="L19" s="27" t="n">
        <v>753</v>
      </c>
      <c r="M19" s="27" t="n">
        <v>231</v>
      </c>
      <c r="N19" s="27" t="n">
        <v>3</v>
      </c>
    </row>
    <row r="20" s="28" customFormat="true" ht="15" hidden="false" customHeight="true" outlineLevel="0" collapsed="false">
      <c r="A20" s="26" t="s">
        <v>32</v>
      </c>
      <c r="B20" s="24" t="n">
        <f aca="false">SUM(C20:H20)</f>
        <v>12367</v>
      </c>
      <c r="C20" s="27" t="n">
        <v>647</v>
      </c>
      <c r="D20" s="27" t="n">
        <v>3350</v>
      </c>
      <c r="E20" s="27" t="n">
        <v>8</v>
      </c>
      <c r="F20" s="27" t="n">
        <v>6602</v>
      </c>
      <c r="G20" s="27" t="n">
        <v>296</v>
      </c>
      <c r="H20" s="27" t="n">
        <v>1464</v>
      </c>
      <c r="I20" s="27" t="n">
        <v>65236</v>
      </c>
      <c r="J20" s="27" t="n">
        <v>6636</v>
      </c>
      <c r="K20" s="27" t="n">
        <v>48231</v>
      </c>
      <c r="L20" s="27" t="n">
        <v>774</v>
      </c>
      <c r="M20" s="27" t="n">
        <v>154</v>
      </c>
      <c r="N20" s="27" t="n">
        <v>5</v>
      </c>
    </row>
    <row r="21" s="28" customFormat="true" ht="15" hidden="false" customHeight="true" outlineLevel="0" collapsed="false">
      <c r="A21" s="26" t="s">
        <v>33</v>
      </c>
      <c r="B21" s="24" t="n">
        <f aca="false">SUM(C21:H21)</f>
        <v>13999</v>
      </c>
      <c r="C21" s="27" t="n">
        <v>666</v>
      </c>
      <c r="D21" s="27" t="n">
        <v>3452</v>
      </c>
      <c r="E21" s="27" t="n">
        <v>20</v>
      </c>
      <c r="F21" s="27" t="n">
        <v>7202</v>
      </c>
      <c r="G21" s="27" t="n">
        <v>296</v>
      </c>
      <c r="H21" s="27" t="n">
        <v>2363</v>
      </c>
      <c r="I21" s="27" t="n">
        <v>64557</v>
      </c>
      <c r="J21" s="27" t="n">
        <v>6426</v>
      </c>
      <c r="K21" s="27" t="n">
        <v>47586</v>
      </c>
      <c r="L21" s="27" t="n">
        <v>911</v>
      </c>
      <c r="M21" s="27" t="n">
        <v>287</v>
      </c>
      <c r="N21" s="27" t="n">
        <v>3</v>
      </c>
    </row>
    <row r="22" s="28" customFormat="true" ht="15" hidden="false" customHeight="true" outlineLevel="0" collapsed="false">
      <c r="A22" s="23" t="s">
        <v>34</v>
      </c>
      <c r="B22" s="24" t="n">
        <f aca="false">SUM(C22:H22)</f>
        <v>13513</v>
      </c>
      <c r="C22" s="27" t="n">
        <v>502</v>
      </c>
      <c r="D22" s="27" t="n">
        <v>3011</v>
      </c>
      <c r="E22" s="27" t="n">
        <v>5</v>
      </c>
      <c r="F22" s="27" t="n">
        <v>7327</v>
      </c>
      <c r="G22" s="27" t="n">
        <v>296</v>
      </c>
      <c r="H22" s="27" t="n">
        <v>2372</v>
      </c>
      <c r="I22" s="27" t="n">
        <v>64100</v>
      </c>
      <c r="J22" s="27" t="n">
        <v>6449</v>
      </c>
      <c r="K22" s="27" t="n">
        <v>46803</v>
      </c>
      <c r="L22" s="27" t="n">
        <v>955</v>
      </c>
      <c r="M22" s="27" t="n">
        <v>271</v>
      </c>
      <c r="N22" s="27" t="n">
        <v>6</v>
      </c>
    </row>
    <row r="23" s="28" customFormat="true" ht="15" hidden="false" customHeight="true" outlineLevel="0" collapsed="false">
      <c r="A23" s="26" t="s">
        <v>35</v>
      </c>
      <c r="B23" s="24" t="n">
        <f aca="false">SUM(C23:H23)</f>
        <v>13808</v>
      </c>
      <c r="C23" s="27" t="n">
        <v>460</v>
      </c>
      <c r="D23" s="27" t="n">
        <v>3561</v>
      </c>
      <c r="E23" s="27" t="n">
        <v>5</v>
      </c>
      <c r="F23" s="27" t="n">
        <v>7129</v>
      </c>
      <c r="G23" s="27" t="n">
        <v>303</v>
      </c>
      <c r="H23" s="27" t="n">
        <v>2350</v>
      </c>
      <c r="I23" s="27" t="n">
        <v>63040</v>
      </c>
      <c r="J23" s="27" t="n">
        <v>6392</v>
      </c>
      <c r="K23" s="27" t="n">
        <v>46299</v>
      </c>
      <c r="L23" s="27" t="n">
        <v>989</v>
      </c>
      <c r="M23" s="27" t="n">
        <v>231</v>
      </c>
      <c r="N23" s="27" t="n">
        <v>5</v>
      </c>
    </row>
    <row r="24" s="28" customFormat="true" ht="15" hidden="false" customHeight="true" outlineLevel="0" collapsed="false">
      <c r="A24" s="29" t="s">
        <v>36</v>
      </c>
      <c r="B24" s="30" t="n">
        <f aca="false">SUM(C24:H24)</f>
        <v>14625</v>
      </c>
      <c r="C24" s="31" t="n">
        <v>597</v>
      </c>
      <c r="D24" s="31" t="n">
        <v>4239</v>
      </c>
      <c r="E24" s="31" t="n">
        <v>24</v>
      </c>
      <c r="F24" s="31" t="n">
        <v>7073</v>
      </c>
      <c r="G24" s="31" t="n">
        <v>231</v>
      </c>
      <c r="H24" s="31" t="n">
        <v>2461</v>
      </c>
      <c r="I24" s="31" t="n">
        <v>63502</v>
      </c>
      <c r="J24" s="31" t="n">
        <v>5828</v>
      </c>
      <c r="K24" s="31" t="n">
        <v>46732</v>
      </c>
      <c r="L24" s="31" t="n">
        <v>1005</v>
      </c>
      <c r="M24" s="31" t="n">
        <v>189</v>
      </c>
      <c r="N24" s="31" t="n">
        <v>6</v>
      </c>
    </row>
    <row r="25" s="28" customFormat="true" ht="15" hidden="false" customHeight="true" outlineLevel="0" collapsed="false">
      <c r="A25" s="32" t="s">
        <v>37</v>
      </c>
      <c r="B25" s="33"/>
      <c r="C25" s="33"/>
      <c r="D25" s="33"/>
      <c r="E25" s="33"/>
      <c r="F25" s="33"/>
    </row>
    <row r="26" s="28" customFormat="true" ht="15" hidden="false" customHeight="true" outlineLevel="0" collapsed="false">
      <c r="A26" s="34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 </cp:lastModifiedBy>
  <cp:lastPrinted>2008-04-14T05:22:54Z</cp:lastPrinted>
  <dcterms:modified xsi:type="dcterms:W3CDTF">2009-02-06T00:28:43Z</dcterms:modified>
  <cp:revision>0</cp:revision>
  <dc:subject/>
  <dc:title/>
</cp:coreProperties>
</file>