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3A" sheetId="1" state="visible" r:id="rId2"/>
    <sheet name="203B" sheetId="2" state="visible" r:id="rId3"/>
    <sheet name="203C" sheetId="3" state="visible" r:id="rId4"/>
  </sheets>
  <definedNames>
    <definedName function="false" hidden="false" localSheetId="0" name="_xlnm.Print_Area" vbProcedure="false">203A!$A$1:$P$13</definedName>
    <definedName function="false" hidden="false" localSheetId="1" name="_xlnm.Print_Area" vbProcedure="false">203B!$A$1:$F$10</definedName>
    <definedName function="false" hidden="false" localSheetId="2" name="_xlnm.Print_Area" vbProcedure="false">203C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4"/>
        <rFont val="ＭＳ 明朝"/>
        <family val="1"/>
        <charset val="128"/>
      </rPr>
      <t xml:space="preserve">203</t>
    </r>
    <r>
      <rPr>
        <sz val="14"/>
        <rFont val="Noto Sans"/>
        <family val="2"/>
      </rPr>
      <t xml:space="preserve">．民生委員・児童委員の活動状況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ゴシック"/>
        <family val="3"/>
        <charset val="128"/>
      </rPr>
      <t xml:space="preserve">)</t>
    </r>
  </si>
  <si>
    <t xml:space="preserve">Ａ．問　題　別　相　談　・　指　導　件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内容別相談・支援件数　　　　　</t>
    </r>
  </si>
  <si>
    <t xml:space="preserve">年　度</t>
  </si>
  <si>
    <t xml:space="preserve">計</t>
  </si>
  <si>
    <t xml:space="preserve">在宅福祉</t>
  </si>
  <si>
    <t xml:space="preserve">介護保険</t>
  </si>
  <si>
    <t xml:space="preserve">子どもの教　育・  学校生活</t>
  </si>
  <si>
    <t xml:space="preserve">生活費</t>
  </si>
  <si>
    <t xml:space="preserve">仕  事</t>
  </si>
  <si>
    <t xml:space="preserve">住　居</t>
  </si>
  <si>
    <t xml:space="preserve">生活環境</t>
  </si>
  <si>
    <t xml:space="preserve">その他</t>
  </si>
  <si>
    <t xml:space="preserve">健康・</t>
  </si>
  <si>
    <t xml:space="preserve">子育て・</t>
  </si>
  <si>
    <t xml:space="preserve">子どもの</t>
  </si>
  <si>
    <t xml:space="preserve">年金・</t>
  </si>
  <si>
    <t xml:space="preserve">家　族</t>
  </si>
  <si>
    <t xml:space="preserve">日常的な支    援</t>
  </si>
  <si>
    <t xml:space="preserve">保健医療</t>
  </si>
  <si>
    <t xml:space="preserve">母子保健</t>
  </si>
  <si>
    <t xml:space="preserve">地域生活</t>
  </si>
  <si>
    <t xml:space="preserve">保　険</t>
  </si>
  <si>
    <t xml:space="preserve">関　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（単位　件）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分野別相談・支援件数</t>
    </r>
  </si>
  <si>
    <t xml:space="preserve">年   度</t>
  </si>
  <si>
    <t xml:space="preserve">高　 齢　 者　　　　　に関すること</t>
  </si>
  <si>
    <t xml:space="preserve">障   害   者　　　　に関すること</t>
  </si>
  <si>
    <t xml:space="preserve">子   ど   も　　　　に関すること</t>
  </si>
  <si>
    <t xml:space="preserve">そ の 他</t>
  </si>
  <si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．民生委員数およびその他の活動件数・延べ活動日数・訪問回数</t>
    </r>
  </si>
  <si>
    <t xml:space="preserve">年度</t>
  </si>
  <si>
    <t xml:space="preserve">そ の 他 の 活 動 件 数（件）</t>
  </si>
  <si>
    <t xml:space="preserve">民  生　　委員数</t>
  </si>
  <si>
    <t xml:space="preserve">行 事 ・事 業・会議への参加協力</t>
  </si>
  <si>
    <t xml:space="preserve">地域福祉活 動 ・　自主活動</t>
  </si>
  <si>
    <t xml:space="preserve">民児協運営・研修</t>
  </si>
  <si>
    <t xml:space="preserve">証明事務</t>
  </si>
  <si>
    <t xml:space="preserve">要保護児童の発見の通告・仲    介</t>
  </si>
  <si>
    <t xml:space="preserve">延活動　　日  数</t>
  </si>
  <si>
    <t xml:space="preserve">延訪問　　回  数</t>
  </si>
  <si>
    <t xml:space="preserve"> 調  査・</t>
  </si>
  <si>
    <t xml:space="preserve">実態把握</t>
  </si>
  <si>
    <t xml:space="preserve">（人）</t>
  </si>
  <si>
    <t xml:space="preserve">（日）</t>
  </si>
  <si>
    <t xml:space="preserve">（回）</t>
  </si>
  <si>
    <r>
      <rPr>
        <sz val="10"/>
        <rFont val="Noto Sans"/>
        <family val="2"/>
      </rPr>
      <t xml:space="preserve">資料：県地域福祉推進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祉行政報告例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00FF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8社会保障200-216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P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1" width="10.66"/>
    <col collapsed="false" customWidth="true" hidden="false" outlineLevel="0" max="5" min="3" style="1" width="9.36"/>
    <col collapsed="false" customWidth="true" hidden="false" outlineLevel="0" max="6" min="6" style="1" width="8.78"/>
    <col collapsed="false" customWidth="true" hidden="false" outlineLevel="0" max="7" min="7" style="1" width="10.66"/>
    <col collapsed="false" customWidth="true" hidden="false" outlineLevel="0" max="14" min="8" style="1" width="9.36"/>
    <col collapsed="false" customWidth="true" hidden="false" outlineLevel="0" max="16" min="15" style="1" width="9.94"/>
    <col collapsed="false" customWidth="false" hidden="false" outlineLevel="0" max="257" min="17" style="1" width="9.2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9.5" hidden="tru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10"/>
      <c r="F4" s="11"/>
      <c r="G4" s="11"/>
      <c r="H4" s="12" t="s">
        <v>9</v>
      </c>
      <c r="I4" s="9" t="s">
        <v>10</v>
      </c>
      <c r="J4" s="11"/>
      <c r="K4" s="9" t="s">
        <v>11</v>
      </c>
      <c r="L4" s="11"/>
      <c r="M4" s="9" t="s">
        <v>12</v>
      </c>
      <c r="N4" s="9" t="s">
        <v>13</v>
      </c>
      <c r="O4" s="11"/>
      <c r="P4" s="13" t="s">
        <v>14</v>
      </c>
    </row>
    <row r="5" customFormat="false" ht="12" hidden="false" customHeight="true" outlineLevel="0" collapsed="false">
      <c r="A5" s="8"/>
      <c r="B5" s="9"/>
      <c r="C5" s="9"/>
      <c r="D5" s="9"/>
      <c r="E5" s="14" t="s">
        <v>15</v>
      </c>
      <c r="F5" s="14" t="s">
        <v>16</v>
      </c>
      <c r="G5" s="14" t="s">
        <v>17</v>
      </c>
      <c r="H5" s="12"/>
      <c r="I5" s="9"/>
      <c r="J5" s="15" t="s">
        <v>18</v>
      </c>
      <c r="K5" s="9"/>
      <c r="L5" s="15" t="s">
        <v>19</v>
      </c>
      <c r="M5" s="9"/>
      <c r="N5" s="9"/>
      <c r="O5" s="16" t="s">
        <v>20</v>
      </c>
      <c r="P5" s="13"/>
    </row>
    <row r="6" customFormat="false" ht="12" hidden="false" customHeight="false" outlineLevel="0" collapsed="false">
      <c r="A6" s="8"/>
      <c r="B6" s="9"/>
      <c r="C6" s="9"/>
      <c r="D6" s="9"/>
      <c r="E6" s="14" t="s">
        <v>21</v>
      </c>
      <c r="F6" s="14" t="s">
        <v>22</v>
      </c>
      <c r="G6" s="14" t="s">
        <v>23</v>
      </c>
      <c r="H6" s="12"/>
      <c r="I6" s="9"/>
      <c r="J6" s="15" t="s">
        <v>24</v>
      </c>
      <c r="K6" s="9"/>
      <c r="L6" s="15" t="s">
        <v>25</v>
      </c>
      <c r="M6" s="9"/>
      <c r="N6" s="9"/>
      <c r="O6" s="16"/>
      <c r="P6" s="13"/>
    </row>
    <row r="7" customFormat="false" ht="12" hidden="false" customHeight="false" outlineLevel="0" collapsed="false">
      <c r="A7" s="8"/>
      <c r="B7" s="9"/>
      <c r="C7" s="9"/>
      <c r="D7" s="9"/>
      <c r="E7" s="17"/>
      <c r="F7" s="17"/>
      <c r="G7" s="17"/>
      <c r="H7" s="12"/>
      <c r="I7" s="9"/>
      <c r="J7" s="18"/>
      <c r="K7" s="9"/>
      <c r="L7" s="18"/>
      <c r="M7" s="9"/>
      <c r="N7" s="9"/>
      <c r="O7" s="19"/>
      <c r="P7" s="13"/>
    </row>
    <row r="8" s="22" customFormat="true" ht="18.75" hidden="false" customHeight="true" outlineLevel="0" collapsed="false">
      <c r="A8" s="20" t="s">
        <v>26</v>
      </c>
      <c r="B8" s="21" t="n">
        <f aca="false">SUM(C8:P8)</f>
        <v>122570</v>
      </c>
      <c r="C8" s="21" t="n">
        <v>27775</v>
      </c>
      <c r="D8" s="21" t="n">
        <v>6359</v>
      </c>
      <c r="E8" s="21" t="n">
        <v>13300</v>
      </c>
      <c r="F8" s="21" t="n">
        <v>3385</v>
      </c>
      <c r="G8" s="21" t="n">
        <v>7461</v>
      </c>
      <c r="H8" s="21" t="n">
        <v>5519</v>
      </c>
      <c r="I8" s="21" t="n">
        <v>6299</v>
      </c>
      <c r="J8" s="21" t="n">
        <v>1963</v>
      </c>
      <c r="K8" s="21" t="n">
        <v>1651</v>
      </c>
      <c r="L8" s="21" t="n">
        <v>5192</v>
      </c>
      <c r="M8" s="21" t="n">
        <v>2680</v>
      </c>
      <c r="N8" s="21" t="n">
        <v>4438</v>
      </c>
      <c r="O8" s="21" t="n">
        <v>18607</v>
      </c>
      <c r="P8" s="21" t="n">
        <v>17941</v>
      </c>
    </row>
    <row r="9" s="22" customFormat="true" ht="18.75" hidden="false" customHeight="true" outlineLevel="0" collapsed="false">
      <c r="A9" s="23" t="n">
        <v>16</v>
      </c>
      <c r="B9" s="21" t="n">
        <f aca="false">SUM(C9:P9)</f>
        <v>113635</v>
      </c>
      <c r="C9" s="21" t="n">
        <v>23666</v>
      </c>
      <c r="D9" s="21" t="n">
        <v>5639</v>
      </c>
      <c r="E9" s="21" t="n">
        <v>11371</v>
      </c>
      <c r="F9" s="21" t="n">
        <v>4541</v>
      </c>
      <c r="G9" s="21" t="n">
        <v>7431</v>
      </c>
      <c r="H9" s="21" t="n">
        <v>5109</v>
      </c>
      <c r="I9" s="21" t="n">
        <v>5118</v>
      </c>
      <c r="J9" s="21" t="n">
        <v>1660</v>
      </c>
      <c r="K9" s="21" t="n">
        <v>1267</v>
      </c>
      <c r="L9" s="21" t="n">
        <v>4578</v>
      </c>
      <c r="M9" s="21" t="n">
        <v>2501</v>
      </c>
      <c r="N9" s="21" t="n">
        <v>4765</v>
      </c>
      <c r="O9" s="21" t="n">
        <v>18247</v>
      </c>
      <c r="P9" s="21" t="n">
        <v>17742</v>
      </c>
    </row>
    <row r="10" s="22" customFormat="true" ht="18.75" hidden="false" customHeight="true" outlineLevel="0" collapsed="false">
      <c r="A10" s="23" t="n">
        <v>17</v>
      </c>
      <c r="B10" s="21" t="n">
        <f aca="false">SUM(C10:P10)</f>
        <v>118683</v>
      </c>
      <c r="C10" s="21" t="n">
        <v>23163</v>
      </c>
      <c r="D10" s="21" t="n">
        <v>4257</v>
      </c>
      <c r="E10" s="21" t="n">
        <v>10801</v>
      </c>
      <c r="F10" s="21" t="n">
        <v>4678</v>
      </c>
      <c r="G10" s="21" t="n">
        <v>8708</v>
      </c>
      <c r="H10" s="21" t="n">
        <v>5497</v>
      </c>
      <c r="I10" s="21" t="n">
        <v>4773</v>
      </c>
      <c r="J10" s="21" t="n">
        <v>1256</v>
      </c>
      <c r="K10" s="21" t="n">
        <v>1256</v>
      </c>
      <c r="L10" s="21" t="n">
        <v>4320</v>
      </c>
      <c r="M10" s="21" t="n">
        <v>2302</v>
      </c>
      <c r="N10" s="21" t="n">
        <v>4393</v>
      </c>
      <c r="O10" s="21" t="n">
        <v>22036</v>
      </c>
      <c r="P10" s="21" t="n">
        <v>21243</v>
      </c>
    </row>
    <row r="11" s="22" customFormat="true" ht="18.75" hidden="false" customHeight="true" outlineLevel="0" collapsed="false">
      <c r="A11" s="23" t="n">
        <v>18</v>
      </c>
      <c r="B11" s="21" t="n">
        <v>116032</v>
      </c>
      <c r="C11" s="21" t="n">
        <v>19984</v>
      </c>
      <c r="D11" s="21" t="n">
        <v>4226</v>
      </c>
      <c r="E11" s="21" t="n">
        <v>10894</v>
      </c>
      <c r="F11" s="21" t="n">
        <v>3897</v>
      </c>
      <c r="G11" s="21" t="n">
        <v>9443</v>
      </c>
      <c r="H11" s="21" t="n">
        <v>5991</v>
      </c>
      <c r="I11" s="21" t="n">
        <v>3974</v>
      </c>
      <c r="J11" s="21" t="n">
        <v>992</v>
      </c>
      <c r="K11" s="21" t="n">
        <v>1274</v>
      </c>
      <c r="L11" s="21" t="n">
        <v>3968</v>
      </c>
      <c r="M11" s="21" t="n">
        <v>1894</v>
      </c>
      <c r="N11" s="21" t="n">
        <v>4074</v>
      </c>
      <c r="O11" s="21" t="n">
        <v>23572</v>
      </c>
      <c r="P11" s="21" t="n">
        <v>21849</v>
      </c>
    </row>
    <row r="12" customFormat="false" ht="18.75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s="4" customFormat="true" ht="18.75" hidden="false" customHeight="true" outlineLevel="0" collapsed="false">
      <c r="A13" s="27" t="n">
        <v>19</v>
      </c>
      <c r="B13" s="28" t="n">
        <f aca="false">SUM(C13:P13)</f>
        <v>113983</v>
      </c>
      <c r="C13" s="29" t="n">
        <v>19488</v>
      </c>
      <c r="D13" s="29" t="n">
        <v>3735</v>
      </c>
      <c r="E13" s="29" t="n">
        <v>9928</v>
      </c>
      <c r="F13" s="29" t="n">
        <v>3621</v>
      </c>
      <c r="G13" s="29" t="n">
        <v>10065</v>
      </c>
      <c r="H13" s="29" t="n">
        <v>5382</v>
      </c>
      <c r="I13" s="29" t="n">
        <v>3177</v>
      </c>
      <c r="J13" s="29" t="n">
        <v>1111</v>
      </c>
      <c r="K13" s="29" t="n">
        <v>1329</v>
      </c>
      <c r="L13" s="29" t="n">
        <v>3738</v>
      </c>
      <c r="M13" s="29" t="n">
        <v>1693</v>
      </c>
      <c r="N13" s="29" t="n">
        <v>3792</v>
      </c>
      <c r="O13" s="29" t="n">
        <v>24445</v>
      </c>
      <c r="P13" s="29" t="n">
        <v>22479</v>
      </c>
    </row>
    <row r="14" customFormat="false" ht="18.75" hidden="false" customHeight="true" outlineLevel="0" collapsed="false">
      <c r="A14" s="30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8.75" hidden="false" customHeight="true" outlineLevel="0" collapsed="false">
      <c r="A15" s="30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2" hidden="false" customHeight="false" outlineLevel="0" collapsed="false">
      <c r="A16" s="22"/>
    </row>
  </sheetData>
  <mergeCells count="14">
    <mergeCell ref="A1:P1"/>
    <mergeCell ref="B2:K2"/>
    <mergeCell ref="B3:P3"/>
    <mergeCell ref="A4:A7"/>
    <mergeCell ref="B4:B7"/>
    <mergeCell ref="C4:C7"/>
    <mergeCell ref="D4:D7"/>
    <mergeCell ref="H4:H7"/>
    <mergeCell ref="I4:I7"/>
    <mergeCell ref="K4:K7"/>
    <mergeCell ref="M4:M7"/>
    <mergeCell ref="N4:N7"/>
    <mergeCell ref="P4:P7"/>
    <mergeCell ref="O5:O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6" min="1" style="1" width="15.85"/>
    <col collapsed="false" customWidth="true" hidden="false" outlineLevel="0" max="14" min="7" style="1" width="8.49"/>
    <col collapsed="false" customWidth="false" hidden="false" outlineLevel="0" max="257" min="15" style="1" width="9.21"/>
  </cols>
  <sheetData>
    <row r="1" s="32" customFormat="true" ht="20.1" hidden="false" customHeight="true" outlineLevel="0" collapsed="false">
      <c r="A1" s="31" t="s">
        <v>27</v>
      </c>
      <c r="B1" s="7" t="s">
        <v>28</v>
      </c>
      <c r="C1" s="7"/>
      <c r="D1" s="7"/>
      <c r="E1" s="7"/>
      <c r="F1" s="7"/>
    </row>
    <row r="2" customFormat="false" ht="12.95" hidden="false" customHeight="true" outlineLevel="0" collapsed="false">
      <c r="A2" s="8" t="s">
        <v>29</v>
      </c>
      <c r="B2" s="9" t="s">
        <v>6</v>
      </c>
      <c r="C2" s="12" t="s">
        <v>30</v>
      </c>
      <c r="D2" s="12" t="s">
        <v>31</v>
      </c>
      <c r="E2" s="12" t="s">
        <v>32</v>
      </c>
      <c r="F2" s="13" t="s">
        <v>33</v>
      </c>
    </row>
    <row r="3" customFormat="false" ht="12.95" hidden="false" customHeight="true" outlineLevel="0" collapsed="false">
      <c r="A3" s="8"/>
      <c r="B3" s="9"/>
      <c r="C3" s="12"/>
      <c r="D3" s="12"/>
      <c r="E3" s="12"/>
      <c r="F3" s="13"/>
    </row>
    <row r="4" customFormat="false" ht="12.95" hidden="false" customHeight="true" outlineLevel="0" collapsed="false">
      <c r="A4" s="8"/>
      <c r="B4" s="9"/>
      <c r="C4" s="12"/>
      <c r="D4" s="12"/>
      <c r="E4" s="12"/>
      <c r="F4" s="13"/>
    </row>
    <row r="5" s="22" customFormat="true" ht="15" hidden="false" customHeight="true" outlineLevel="0" collapsed="false">
      <c r="A5" s="20" t="s">
        <v>26</v>
      </c>
      <c r="B5" s="33" t="n">
        <f aca="false">SUM(C5:F5)</f>
        <v>122570</v>
      </c>
      <c r="C5" s="33" t="n">
        <v>77212</v>
      </c>
      <c r="D5" s="33" t="n">
        <v>7691</v>
      </c>
      <c r="E5" s="33" t="n">
        <v>17859</v>
      </c>
      <c r="F5" s="33" t="n">
        <v>19808</v>
      </c>
    </row>
    <row r="6" s="22" customFormat="true" ht="15" hidden="false" customHeight="true" outlineLevel="0" collapsed="false">
      <c r="A6" s="23" t="n">
        <v>16</v>
      </c>
      <c r="B6" s="33" t="n">
        <f aca="false">SUM(C6:F6)</f>
        <v>113635</v>
      </c>
      <c r="C6" s="33" t="n">
        <v>70522</v>
      </c>
      <c r="D6" s="33" t="n">
        <v>7063</v>
      </c>
      <c r="E6" s="33" t="n">
        <v>18067</v>
      </c>
      <c r="F6" s="33" t="n">
        <v>17983</v>
      </c>
    </row>
    <row r="7" s="22" customFormat="true" ht="15" hidden="false" customHeight="true" outlineLevel="0" collapsed="false">
      <c r="A7" s="23" t="n">
        <v>17</v>
      </c>
      <c r="B7" s="33" t="n">
        <f aca="false">SUM(C7:F7)</f>
        <v>118683</v>
      </c>
      <c r="C7" s="33" t="n">
        <v>73092</v>
      </c>
      <c r="D7" s="33" t="n">
        <v>7161</v>
      </c>
      <c r="E7" s="33" t="n">
        <v>20190</v>
      </c>
      <c r="F7" s="33" t="n">
        <v>18240</v>
      </c>
    </row>
    <row r="8" s="22" customFormat="true" ht="15" hidden="false" customHeight="true" outlineLevel="0" collapsed="false">
      <c r="A8" s="34" t="n">
        <v>18</v>
      </c>
      <c r="B8" s="33" t="n">
        <v>116032</v>
      </c>
      <c r="C8" s="33" t="n">
        <v>70370</v>
      </c>
      <c r="D8" s="33" t="n">
        <v>6421</v>
      </c>
      <c r="E8" s="33" t="n">
        <v>21223</v>
      </c>
      <c r="F8" s="33" t="n">
        <v>18018</v>
      </c>
    </row>
    <row r="9" customFormat="false" ht="15" hidden="false" customHeight="true" outlineLevel="0" collapsed="false">
      <c r="A9" s="24"/>
      <c r="B9" s="35"/>
      <c r="C9" s="36"/>
      <c r="D9" s="36"/>
      <c r="E9" s="36"/>
      <c r="F9" s="36"/>
    </row>
    <row r="10" s="4" customFormat="true" ht="12" hidden="false" customHeight="false" outlineLevel="0" collapsed="false">
      <c r="A10" s="27" t="n">
        <v>19</v>
      </c>
      <c r="B10" s="37" t="n">
        <f aca="false">SUM(C10:F10)</f>
        <v>113983</v>
      </c>
      <c r="C10" s="38" t="n">
        <v>69423</v>
      </c>
      <c r="D10" s="38" t="n">
        <v>5886</v>
      </c>
      <c r="E10" s="38" t="n">
        <v>20926</v>
      </c>
      <c r="F10" s="38" t="n">
        <v>17748</v>
      </c>
    </row>
  </sheetData>
  <mergeCells count="7">
    <mergeCell ref="B1:F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0.8"/>
    <col collapsed="false" customWidth="true" hidden="false" outlineLevel="0" max="2" min="2" style="1" width="9.36"/>
    <col collapsed="false" customWidth="true" hidden="false" outlineLevel="0" max="3" min="3" style="1" width="10.8"/>
    <col collapsed="false" customWidth="true" hidden="false" outlineLevel="0" max="4" min="4" style="1" width="9.79"/>
    <col collapsed="false" customWidth="true" hidden="false" outlineLevel="0" max="5" min="5" style="1" width="11.24"/>
    <col collapsed="false" customWidth="true" hidden="false" outlineLevel="0" max="6" min="6" style="1" width="10.23"/>
    <col collapsed="false" customWidth="true" hidden="false" outlineLevel="0" max="7" min="7" style="1" width="10.8"/>
    <col collapsed="false" customWidth="true" hidden="false" outlineLevel="0" max="8" min="8" style="1" width="9.79"/>
    <col collapsed="false" customWidth="true" hidden="false" outlineLevel="0" max="9" min="9" style="1" width="9.36"/>
    <col collapsed="false" customWidth="true" hidden="false" outlineLevel="0" max="10" min="10" style="1" width="10.51"/>
    <col collapsed="false" customWidth="true" hidden="false" outlineLevel="0" max="11" min="11" style="1" width="10.8"/>
    <col collapsed="false" customWidth="false" hidden="false" outlineLevel="0" max="257" min="12" style="1" width="9.21"/>
  </cols>
  <sheetData>
    <row r="1" customFormat="false" ht="18.75" hidden="false" customHeight="true" outlineLevel="0" collapsed="false">
      <c r="A1" s="39"/>
      <c r="B1" s="39"/>
      <c r="C1" s="40" t="s">
        <v>34</v>
      </c>
      <c r="D1" s="41"/>
      <c r="E1" s="39"/>
      <c r="F1" s="39"/>
      <c r="G1" s="39"/>
      <c r="H1" s="39"/>
      <c r="I1" s="39"/>
      <c r="J1" s="39"/>
      <c r="K1" s="39"/>
    </row>
    <row r="2" customFormat="false" ht="12.75" hidden="false" customHeight="false" outlineLevel="0" collapsed="false">
      <c r="A2" s="8" t="s">
        <v>35</v>
      </c>
      <c r="B2" s="42"/>
      <c r="C2" s="43"/>
      <c r="D2" s="44" t="s">
        <v>36</v>
      </c>
      <c r="E2" s="44"/>
      <c r="F2" s="44"/>
      <c r="G2" s="44"/>
      <c r="H2" s="44"/>
      <c r="I2" s="43"/>
      <c r="J2" s="45"/>
      <c r="K2" s="46"/>
    </row>
    <row r="3" customFormat="false" ht="12" hidden="false" customHeight="true" outlineLevel="0" collapsed="false">
      <c r="A3" s="8"/>
      <c r="B3" s="16" t="s">
        <v>37</v>
      </c>
      <c r="C3" s="47" t="s">
        <v>6</v>
      </c>
      <c r="D3" s="48"/>
      <c r="E3" s="49" t="s">
        <v>38</v>
      </c>
      <c r="F3" s="49" t="s">
        <v>39</v>
      </c>
      <c r="G3" s="49" t="s">
        <v>40</v>
      </c>
      <c r="H3" s="47" t="s">
        <v>41</v>
      </c>
      <c r="I3" s="49" t="s">
        <v>42</v>
      </c>
      <c r="J3" s="16" t="s">
        <v>43</v>
      </c>
      <c r="K3" s="50" t="s">
        <v>44</v>
      </c>
    </row>
    <row r="4" customFormat="false" ht="15.95" hidden="false" customHeight="true" outlineLevel="0" collapsed="false">
      <c r="A4" s="8"/>
      <c r="B4" s="16"/>
      <c r="C4" s="47"/>
      <c r="D4" s="51" t="s">
        <v>45</v>
      </c>
      <c r="E4" s="49"/>
      <c r="F4" s="49"/>
      <c r="G4" s="49"/>
      <c r="H4" s="47"/>
      <c r="I4" s="49"/>
      <c r="J4" s="16"/>
      <c r="K4" s="50"/>
    </row>
    <row r="5" customFormat="false" ht="15.95" hidden="false" customHeight="true" outlineLevel="0" collapsed="false">
      <c r="A5" s="8"/>
      <c r="B5" s="16"/>
      <c r="C5" s="47"/>
      <c r="D5" s="51" t="s">
        <v>46</v>
      </c>
      <c r="E5" s="49"/>
      <c r="F5" s="49"/>
      <c r="G5" s="49"/>
      <c r="H5" s="47"/>
      <c r="I5" s="49"/>
      <c r="J5" s="16"/>
      <c r="K5" s="50"/>
    </row>
    <row r="6" customFormat="false" ht="15.95" hidden="false" customHeight="true" outlineLevel="0" collapsed="false">
      <c r="A6" s="8"/>
      <c r="B6" s="52" t="s">
        <v>47</v>
      </c>
      <c r="C6" s="47"/>
      <c r="D6" s="53"/>
      <c r="E6" s="49"/>
      <c r="F6" s="49"/>
      <c r="G6" s="49"/>
      <c r="H6" s="47"/>
      <c r="I6" s="49"/>
      <c r="J6" s="52" t="s">
        <v>48</v>
      </c>
      <c r="K6" s="54" t="s">
        <v>49</v>
      </c>
    </row>
    <row r="7" s="22" customFormat="true" ht="21.75" hidden="false" customHeight="true" outlineLevel="0" collapsed="false">
      <c r="A7" s="20" t="s">
        <v>26</v>
      </c>
      <c r="B7" s="21" t="n">
        <v>2842</v>
      </c>
      <c r="C7" s="21" t="n">
        <f aca="false">SUM(D7:I7)</f>
        <v>257896</v>
      </c>
      <c r="D7" s="21" t="n">
        <v>45734</v>
      </c>
      <c r="E7" s="21" t="n">
        <v>78426</v>
      </c>
      <c r="F7" s="21" t="n">
        <v>72795</v>
      </c>
      <c r="G7" s="21" t="n">
        <v>48100</v>
      </c>
      <c r="H7" s="21" t="n">
        <v>10359</v>
      </c>
      <c r="I7" s="21" t="n">
        <v>2482</v>
      </c>
      <c r="J7" s="21" t="n">
        <v>359856</v>
      </c>
      <c r="K7" s="21" t="n">
        <v>456814</v>
      </c>
    </row>
    <row r="8" s="22" customFormat="true" ht="21.75" hidden="false" customHeight="true" outlineLevel="0" collapsed="false">
      <c r="A8" s="23" t="n">
        <v>16</v>
      </c>
      <c r="B8" s="21" t="n">
        <v>2858</v>
      </c>
      <c r="C8" s="21" t="n">
        <f aca="false">SUM(D8:I8)</f>
        <v>251198</v>
      </c>
      <c r="D8" s="21" t="n">
        <v>37328</v>
      </c>
      <c r="E8" s="21" t="n">
        <v>74311</v>
      </c>
      <c r="F8" s="21" t="n">
        <v>75651</v>
      </c>
      <c r="G8" s="21" t="n">
        <v>51300</v>
      </c>
      <c r="H8" s="21" t="n">
        <v>10261</v>
      </c>
      <c r="I8" s="21" t="n">
        <v>2347</v>
      </c>
      <c r="J8" s="21" t="n">
        <v>347079</v>
      </c>
      <c r="K8" s="21" t="n">
        <v>442053</v>
      </c>
    </row>
    <row r="9" s="22" customFormat="true" ht="21" hidden="false" customHeight="true" outlineLevel="0" collapsed="false">
      <c r="A9" s="23" t="n">
        <v>17</v>
      </c>
      <c r="B9" s="21" t="n">
        <v>2858</v>
      </c>
      <c r="C9" s="21" t="n">
        <f aca="false">SUM(D9:I9)</f>
        <v>287659</v>
      </c>
      <c r="D9" s="21" t="n">
        <v>51939</v>
      </c>
      <c r="E9" s="21" t="n">
        <v>73724</v>
      </c>
      <c r="F9" s="21" t="n">
        <v>93682</v>
      </c>
      <c r="G9" s="21" t="n">
        <v>56146</v>
      </c>
      <c r="H9" s="21" t="n">
        <v>10285</v>
      </c>
      <c r="I9" s="21" t="n">
        <v>1883</v>
      </c>
      <c r="J9" s="21" t="n">
        <v>378905</v>
      </c>
      <c r="K9" s="21" t="n">
        <v>485709</v>
      </c>
    </row>
    <row r="10" s="22" customFormat="true" ht="18.75" hidden="false" customHeight="true" outlineLevel="0" collapsed="false">
      <c r="A10" s="23" t="n">
        <v>18</v>
      </c>
      <c r="B10" s="21" t="n">
        <v>2858</v>
      </c>
      <c r="C10" s="21" t="n">
        <v>293334</v>
      </c>
      <c r="D10" s="21" t="n">
        <v>62378</v>
      </c>
      <c r="E10" s="21" t="n">
        <v>70232</v>
      </c>
      <c r="F10" s="21" t="n">
        <v>93683</v>
      </c>
      <c r="G10" s="21" t="n">
        <v>56773</v>
      </c>
      <c r="H10" s="21" t="n">
        <v>8721</v>
      </c>
      <c r="I10" s="21" t="n">
        <v>1547</v>
      </c>
      <c r="J10" s="21" t="n">
        <v>374487</v>
      </c>
      <c r="K10" s="21" t="n">
        <v>492012</v>
      </c>
    </row>
    <row r="11" customFormat="false" ht="21" hidden="false" customHeight="true" outlineLevel="0" collapsed="false">
      <c r="A11" s="24"/>
      <c r="B11" s="26"/>
      <c r="C11" s="25"/>
      <c r="D11" s="26"/>
      <c r="E11" s="26"/>
      <c r="F11" s="26"/>
      <c r="G11" s="26"/>
      <c r="H11" s="26"/>
      <c r="I11" s="26"/>
      <c r="J11" s="26"/>
      <c r="K11" s="26"/>
    </row>
    <row r="12" s="4" customFormat="true" ht="21" hidden="false" customHeight="true" outlineLevel="0" collapsed="false">
      <c r="A12" s="27" t="n">
        <v>19</v>
      </c>
      <c r="B12" s="29" t="n">
        <v>2872</v>
      </c>
      <c r="C12" s="28" t="n">
        <f aca="false">SUM(D12:I12)</f>
        <v>287976</v>
      </c>
      <c r="D12" s="29" t="n">
        <v>46663</v>
      </c>
      <c r="E12" s="29" t="n">
        <v>70341</v>
      </c>
      <c r="F12" s="29" t="n">
        <v>98314</v>
      </c>
      <c r="G12" s="29" t="n">
        <v>62078</v>
      </c>
      <c r="H12" s="29" t="n">
        <v>8977</v>
      </c>
      <c r="I12" s="29" t="n">
        <v>1603</v>
      </c>
      <c r="J12" s="29" t="n">
        <v>377948</v>
      </c>
      <c r="K12" s="29" t="n">
        <v>504320</v>
      </c>
    </row>
    <row r="13" customFormat="false" ht="12" hidden="false" customHeight="false" outlineLevel="0" collapsed="false">
      <c r="A13" s="55" t="s">
        <v>50</v>
      </c>
    </row>
  </sheetData>
  <mergeCells count="11">
    <mergeCell ref="A2:A6"/>
    <mergeCell ref="D2:H2"/>
    <mergeCell ref="B3:B5"/>
    <mergeCell ref="C3:C6"/>
    <mergeCell ref="E3:E6"/>
    <mergeCell ref="F3:F6"/>
    <mergeCell ref="G3:G6"/>
    <mergeCell ref="H3:H6"/>
    <mergeCell ref="I3:I6"/>
    <mergeCell ref="J3:J5"/>
    <mergeCell ref="K3:K5"/>
  </mergeCells>
  <printOptions headings="false" gridLines="false" gridLinesSet="true" horizontalCentered="false" verticalCentered="false"/>
  <pageMargins left="0.39375" right="0.2" top="0.1965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5:16:36Z</dcterms:created>
  <dc:creator>ok10717</dc:creator>
  <dc:description/>
  <dc:language>en-US</dc:language>
  <cp:lastModifiedBy> </cp:lastModifiedBy>
  <cp:lastPrinted>2009-01-26T02:44:59Z</cp:lastPrinted>
  <dcterms:modified xsi:type="dcterms:W3CDTF">2009-02-06T01:19:50Z</dcterms:modified>
  <cp:revision>0</cp:revision>
  <dc:subject/>
  <dc:title/>
</cp:coreProperties>
</file>