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N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6_職業紹介" vbProcedure="false">'35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 一  般  職  業  紹  介  状  況   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
番号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豊後大野</t>
  </si>
  <si>
    <t xml:space="preserve">豊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1.7"/>
    <col collapsed="false" customWidth="true" hidden="false" outlineLevel="0" max="13" min="9" style="1" width="12.42"/>
    <col collapsed="false" customWidth="true" hidden="false" outlineLevel="0" max="14" min="14" style="1" width="5.13"/>
    <col collapsed="false" customWidth="true" hidden="false" outlineLevel="0" max="15" min="15" style="1" width="10.7"/>
    <col collapsed="false" customWidth="false" hidden="false" outlineLevel="0" max="257" min="1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  <c r="K3" s="7"/>
      <c r="L3" s="7"/>
      <c r="M3" s="8" t="s">
        <v>8</v>
      </c>
      <c r="N3" s="9" t="s">
        <v>9</v>
      </c>
    </row>
    <row r="4" s="10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1</v>
      </c>
      <c r="N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3" t="s">
        <v>15</v>
      </c>
      <c r="H5" s="7"/>
      <c r="I5" s="7"/>
      <c r="J5" s="12" t="s">
        <v>13</v>
      </c>
      <c r="K5" s="12" t="s">
        <v>14</v>
      </c>
      <c r="L5" s="12" t="s">
        <v>15</v>
      </c>
      <c r="M5" s="12" t="s">
        <v>16</v>
      </c>
      <c r="N5" s="9"/>
    </row>
    <row r="6" customFormat="false" ht="13.9" hidden="false" customHeight="true" outlineLevel="0" collapsed="false">
      <c r="A6" s="14" t="s">
        <v>17</v>
      </c>
      <c r="B6" s="15" t="n">
        <v>86009</v>
      </c>
      <c r="C6" s="16" t="n">
        <v>38364</v>
      </c>
      <c r="D6" s="16" t="n">
        <v>47645</v>
      </c>
      <c r="E6" s="16" t="n">
        <v>360532</v>
      </c>
      <c r="F6" s="16" t="n">
        <v>165491</v>
      </c>
      <c r="G6" s="16" t="n">
        <v>195041</v>
      </c>
      <c r="H6" s="16" t="n">
        <v>77953</v>
      </c>
      <c r="I6" s="16" t="n">
        <v>193821</v>
      </c>
      <c r="J6" s="16" t="n">
        <v>26511</v>
      </c>
      <c r="K6" s="16" t="n">
        <v>12101</v>
      </c>
      <c r="L6" s="16" t="n">
        <v>14410</v>
      </c>
      <c r="M6" s="16" t="n">
        <v>6981</v>
      </c>
      <c r="N6" s="17" t="s">
        <v>18</v>
      </c>
    </row>
    <row r="7" customFormat="false" ht="13.9" hidden="false" customHeight="true" outlineLevel="0" collapsed="false">
      <c r="A7" s="18" t="s">
        <v>19</v>
      </c>
      <c r="B7" s="15" t="n">
        <v>86472</v>
      </c>
      <c r="C7" s="16" t="n">
        <v>39624</v>
      </c>
      <c r="D7" s="16" t="n">
        <v>46848</v>
      </c>
      <c r="E7" s="16" t="n">
        <v>355872</v>
      </c>
      <c r="F7" s="16" t="n">
        <v>169646</v>
      </c>
      <c r="G7" s="16" t="n">
        <v>186226</v>
      </c>
      <c r="H7" s="16" t="n">
        <v>82529</v>
      </c>
      <c r="I7" s="16" t="n">
        <v>201152</v>
      </c>
      <c r="J7" s="16" t="n">
        <v>27599</v>
      </c>
      <c r="K7" s="16" t="n">
        <v>12547</v>
      </c>
      <c r="L7" s="16" t="n">
        <v>15052</v>
      </c>
      <c r="M7" s="16" t="n">
        <v>6851</v>
      </c>
      <c r="N7" s="17" t="s">
        <v>19</v>
      </c>
    </row>
    <row r="8" customFormat="false" ht="13.9" hidden="false" customHeight="true" outlineLevel="0" collapsed="false">
      <c r="A8" s="18" t="s">
        <v>20</v>
      </c>
      <c r="B8" s="15" t="n">
        <v>86477</v>
      </c>
      <c r="C8" s="16" t="n">
        <v>38747</v>
      </c>
      <c r="D8" s="16" t="n">
        <v>47730</v>
      </c>
      <c r="E8" s="16" t="n">
        <v>333236</v>
      </c>
      <c r="F8" s="16" t="n">
        <v>156424</v>
      </c>
      <c r="G8" s="16" t="n">
        <v>176812</v>
      </c>
      <c r="H8" s="16" t="n">
        <v>94820</v>
      </c>
      <c r="I8" s="16" t="n">
        <v>233804</v>
      </c>
      <c r="J8" s="16" t="n">
        <v>28938</v>
      </c>
      <c r="K8" s="16" t="n">
        <v>13096</v>
      </c>
      <c r="L8" s="16" t="n">
        <v>15842</v>
      </c>
      <c r="M8" s="16" t="n">
        <v>7168</v>
      </c>
      <c r="N8" s="17" t="s">
        <v>20</v>
      </c>
    </row>
    <row r="9" customFormat="false" ht="13.9" hidden="false" customHeight="true" outlineLevel="0" collapsed="false">
      <c r="A9" s="18" t="s">
        <v>21</v>
      </c>
      <c r="B9" s="15" t="n">
        <v>83080</v>
      </c>
      <c r="C9" s="16" t="n">
        <v>36399</v>
      </c>
      <c r="D9" s="16" t="n">
        <v>46459</v>
      </c>
      <c r="E9" s="16" t="n">
        <v>316614</v>
      </c>
      <c r="F9" s="16" t="n">
        <v>143324</v>
      </c>
      <c r="G9" s="16" t="n">
        <v>172852</v>
      </c>
      <c r="H9" s="16" t="n">
        <v>98572</v>
      </c>
      <c r="I9" s="16" t="n">
        <v>255960</v>
      </c>
      <c r="J9" s="16" t="n">
        <v>29188</v>
      </c>
      <c r="K9" s="16" t="n">
        <v>13024</v>
      </c>
      <c r="L9" s="16" t="n">
        <v>16087</v>
      </c>
      <c r="M9" s="16" t="n">
        <v>6665</v>
      </c>
      <c r="N9" s="17" t="s">
        <v>21</v>
      </c>
    </row>
    <row r="10" customFormat="false" ht="13.9" hidden="false" customHeight="true" outlineLevel="0" collapsed="false">
      <c r="A10" s="19" t="s">
        <v>22</v>
      </c>
      <c r="B10" s="15" t="n">
        <v>80535</v>
      </c>
      <c r="C10" s="16" t="n">
        <v>34386</v>
      </c>
      <c r="D10" s="16" t="n">
        <v>45597</v>
      </c>
      <c r="E10" s="16" t="n">
        <v>307913</v>
      </c>
      <c r="F10" s="16" t="n">
        <v>134834</v>
      </c>
      <c r="G10" s="16" t="n">
        <v>171415</v>
      </c>
      <c r="H10" s="16" t="n">
        <v>108965</v>
      </c>
      <c r="I10" s="16" t="n">
        <v>282490</v>
      </c>
      <c r="J10" s="16" t="n">
        <v>29791</v>
      </c>
      <c r="K10" s="16" t="n">
        <v>12879</v>
      </c>
      <c r="L10" s="16" t="n">
        <v>16728</v>
      </c>
      <c r="M10" s="16" t="n">
        <v>7361</v>
      </c>
      <c r="N10" s="20" t="n">
        <v>17</v>
      </c>
    </row>
    <row r="11" s="26" customFormat="true" ht="13.9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3"/>
      <c r="K11" s="23"/>
      <c r="L11" s="23"/>
      <c r="M11" s="23"/>
      <c r="N11" s="25"/>
    </row>
    <row r="12" s="26" customFormat="true" ht="13.9" hidden="false" customHeight="true" outlineLevel="0" collapsed="false">
      <c r="A12" s="27" t="s">
        <v>23</v>
      </c>
      <c r="B12" s="22" t="n">
        <f aca="false">SUM(B14:B25)</f>
        <v>77076</v>
      </c>
      <c r="C12" s="23" t="n">
        <f aca="false">SUM(C14:C25)</f>
        <v>32841</v>
      </c>
      <c r="D12" s="23" t="n">
        <f aca="false">SUM(D14:D25)</f>
        <v>43792</v>
      </c>
      <c r="E12" s="23" t="n">
        <f aca="false">SUM(E14:E25)</f>
        <v>290484</v>
      </c>
      <c r="F12" s="23" t="n">
        <f aca="false">SUM(F14:F25)</f>
        <v>125482</v>
      </c>
      <c r="G12" s="23" t="n">
        <f aca="false">SUM(G14:G25)</f>
        <v>163726</v>
      </c>
      <c r="H12" s="23" t="n">
        <f aca="false">SUM(H14:H25)</f>
        <v>110749</v>
      </c>
      <c r="I12" s="23" t="n">
        <f aca="false">SUM(I14:I25)</f>
        <v>293038</v>
      </c>
      <c r="J12" s="23" t="n">
        <f aca="false">SUM(J14:J25)</f>
        <v>29703</v>
      </c>
      <c r="K12" s="23" t="n">
        <f aca="false">SUM(K14:K25)</f>
        <v>12653</v>
      </c>
      <c r="L12" s="23" t="n">
        <f aca="false">SUM(L14:L25)</f>
        <v>16881</v>
      </c>
      <c r="M12" s="23" t="n">
        <f aca="false">SUM(M14:M25)</f>
        <v>7748</v>
      </c>
      <c r="N12" s="28" t="s">
        <v>23</v>
      </c>
    </row>
    <row r="13" customFormat="false" ht="13.9" hidden="false" customHeight="true" outlineLevel="0" collapsed="false">
      <c r="A13" s="16"/>
      <c r="B13" s="15"/>
      <c r="C13" s="2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0"/>
    </row>
    <row r="14" customFormat="false" ht="13.9" hidden="false" customHeight="true" outlineLevel="0" collapsed="false">
      <c r="A14" s="30" t="s">
        <v>24</v>
      </c>
      <c r="B14" s="15" t="n">
        <v>9184</v>
      </c>
      <c r="C14" s="31" t="n">
        <v>3728</v>
      </c>
      <c r="D14" s="31" t="n">
        <v>5401</v>
      </c>
      <c r="E14" s="16" t="n">
        <v>27559</v>
      </c>
      <c r="F14" s="31" t="n">
        <v>11703</v>
      </c>
      <c r="G14" s="31" t="n">
        <v>15703</v>
      </c>
      <c r="H14" s="31" t="n">
        <v>8567</v>
      </c>
      <c r="I14" s="31" t="n">
        <v>24774</v>
      </c>
      <c r="J14" s="16" t="n">
        <v>2785</v>
      </c>
      <c r="K14" s="31" t="n">
        <v>1111</v>
      </c>
      <c r="L14" s="31" t="n">
        <v>1653</v>
      </c>
      <c r="M14" s="31" t="n">
        <v>619</v>
      </c>
      <c r="N14" s="20" t="n">
        <v>4</v>
      </c>
    </row>
    <row r="15" customFormat="false" ht="13.9" hidden="false" customHeight="true" outlineLevel="0" collapsed="false">
      <c r="A15" s="29" t="s">
        <v>25</v>
      </c>
      <c r="B15" s="15" t="n">
        <v>6673</v>
      </c>
      <c r="C15" s="31" t="n">
        <v>2858</v>
      </c>
      <c r="D15" s="31" t="n">
        <v>3783</v>
      </c>
      <c r="E15" s="16" t="n">
        <v>26939</v>
      </c>
      <c r="F15" s="31" t="n">
        <v>11557</v>
      </c>
      <c r="G15" s="31" t="n">
        <v>15259</v>
      </c>
      <c r="H15" s="31" t="n">
        <v>9156</v>
      </c>
      <c r="I15" s="31" t="n">
        <v>23990</v>
      </c>
      <c r="J15" s="16" t="n">
        <v>2615</v>
      </c>
      <c r="K15" s="31" t="n">
        <v>1084</v>
      </c>
      <c r="L15" s="31" t="n">
        <v>1512</v>
      </c>
      <c r="M15" s="31" t="n">
        <v>694</v>
      </c>
      <c r="N15" s="20" t="n">
        <v>5</v>
      </c>
    </row>
    <row r="16" customFormat="false" ht="13.9" hidden="false" customHeight="true" outlineLevel="0" collapsed="false">
      <c r="A16" s="29" t="s">
        <v>26</v>
      </c>
      <c r="B16" s="15" t="n">
        <v>6371</v>
      </c>
      <c r="C16" s="31" t="n">
        <v>2738</v>
      </c>
      <c r="D16" s="31" t="n">
        <v>3597</v>
      </c>
      <c r="E16" s="16" t="n">
        <v>26100</v>
      </c>
      <c r="F16" s="31" t="n">
        <v>11270</v>
      </c>
      <c r="G16" s="31" t="n">
        <v>14723</v>
      </c>
      <c r="H16" s="31" t="n">
        <v>9330</v>
      </c>
      <c r="I16" s="31" t="n">
        <v>23910</v>
      </c>
      <c r="J16" s="16" t="n">
        <v>2664</v>
      </c>
      <c r="K16" s="31" t="n">
        <v>1150</v>
      </c>
      <c r="L16" s="31" t="n">
        <v>1502</v>
      </c>
      <c r="M16" s="31" t="n">
        <v>703</v>
      </c>
      <c r="N16" s="20" t="n">
        <v>6</v>
      </c>
    </row>
    <row r="17" customFormat="false" ht="13.9" hidden="false" customHeight="true" outlineLevel="0" collapsed="false">
      <c r="A17" s="29" t="s">
        <v>27</v>
      </c>
      <c r="B17" s="15" t="n">
        <v>5790</v>
      </c>
      <c r="C17" s="31" t="n">
        <v>2584</v>
      </c>
      <c r="D17" s="31" t="n">
        <v>3174</v>
      </c>
      <c r="E17" s="16" t="n">
        <v>24783</v>
      </c>
      <c r="F17" s="31" t="n">
        <v>10732</v>
      </c>
      <c r="G17" s="31" t="n">
        <v>13945</v>
      </c>
      <c r="H17" s="31" t="n">
        <v>8536</v>
      </c>
      <c r="I17" s="31" t="n">
        <v>23148</v>
      </c>
      <c r="J17" s="16" t="n">
        <v>2416</v>
      </c>
      <c r="K17" s="31" t="n">
        <v>1059</v>
      </c>
      <c r="L17" s="31" t="n">
        <v>1344</v>
      </c>
      <c r="M17" s="31" t="n">
        <v>662</v>
      </c>
      <c r="N17" s="20" t="n">
        <v>7</v>
      </c>
    </row>
    <row r="18" customFormat="false" ht="13.9" hidden="false" customHeight="true" outlineLevel="0" collapsed="false">
      <c r="A18" s="29" t="s">
        <v>28</v>
      </c>
      <c r="B18" s="15" t="n">
        <v>6176</v>
      </c>
      <c r="C18" s="31" t="n">
        <v>2654</v>
      </c>
      <c r="D18" s="31" t="n">
        <v>3489</v>
      </c>
      <c r="E18" s="16" t="n">
        <v>24264</v>
      </c>
      <c r="F18" s="31" t="n">
        <v>10527</v>
      </c>
      <c r="G18" s="31" t="n">
        <v>13634</v>
      </c>
      <c r="H18" s="31" t="n">
        <v>9845</v>
      </c>
      <c r="I18" s="31" t="n">
        <v>23970</v>
      </c>
      <c r="J18" s="16" t="n">
        <v>2227</v>
      </c>
      <c r="K18" s="31" t="n">
        <v>970</v>
      </c>
      <c r="L18" s="31" t="n">
        <v>1248</v>
      </c>
      <c r="M18" s="31" t="n">
        <v>593</v>
      </c>
      <c r="N18" s="20" t="n">
        <v>8</v>
      </c>
    </row>
    <row r="19" customFormat="false" ht="13.9" hidden="false" customHeight="true" outlineLevel="0" collapsed="false">
      <c r="A19" s="29" t="s">
        <v>29</v>
      </c>
      <c r="B19" s="15" t="n">
        <v>6705</v>
      </c>
      <c r="C19" s="31" t="n">
        <v>2821</v>
      </c>
      <c r="D19" s="31" t="n">
        <v>3842</v>
      </c>
      <c r="E19" s="16" t="n">
        <v>24461</v>
      </c>
      <c r="F19" s="31" t="n">
        <v>10614</v>
      </c>
      <c r="G19" s="31" t="n">
        <v>13739</v>
      </c>
      <c r="H19" s="31" t="n">
        <v>9525</v>
      </c>
      <c r="I19" s="31" t="n">
        <v>24587</v>
      </c>
      <c r="J19" s="16" t="n">
        <v>2659</v>
      </c>
      <c r="K19" s="31" t="n">
        <v>1169</v>
      </c>
      <c r="L19" s="31" t="n">
        <v>1474</v>
      </c>
      <c r="M19" s="31" t="n">
        <v>642</v>
      </c>
      <c r="N19" s="20" t="n">
        <v>9</v>
      </c>
    </row>
    <row r="20" customFormat="false" ht="13.9" hidden="false" customHeight="true" outlineLevel="0" collapsed="false">
      <c r="A20" s="29" t="n">
        <v>10</v>
      </c>
      <c r="B20" s="15" t="n">
        <v>6385</v>
      </c>
      <c r="C20" s="31" t="n">
        <v>2755</v>
      </c>
      <c r="D20" s="31" t="n">
        <v>3599</v>
      </c>
      <c r="E20" s="16" t="n">
        <v>24429</v>
      </c>
      <c r="F20" s="31" t="n">
        <v>10532</v>
      </c>
      <c r="G20" s="31" t="n">
        <v>13789</v>
      </c>
      <c r="H20" s="31" t="n">
        <v>9398</v>
      </c>
      <c r="I20" s="31" t="n">
        <v>25210</v>
      </c>
      <c r="J20" s="16" t="n">
        <v>2766</v>
      </c>
      <c r="K20" s="31" t="n">
        <v>1221</v>
      </c>
      <c r="L20" s="31" t="n">
        <v>1526</v>
      </c>
      <c r="M20" s="31" t="n">
        <v>706</v>
      </c>
      <c r="N20" s="20" t="n">
        <v>10</v>
      </c>
    </row>
    <row r="21" customFormat="false" ht="13.9" hidden="false" customHeight="true" outlineLevel="0" collapsed="false">
      <c r="A21" s="29" t="n">
        <v>11</v>
      </c>
      <c r="B21" s="15" t="n">
        <v>5296</v>
      </c>
      <c r="C21" s="31" t="n">
        <v>2380</v>
      </c>
      <c r="D21" s="31" t="n">
        <v>2887</v>
      </c>
      <c r="E21" s="16" t="n">
        <v>22957</v>
      </c>
      <c r="F21" s="31" t="n">
        <v>9953</v>
      </c>
      <c r="G21" s="31" t="n">
        <v>12915</v>
      </c>
      <c r="H21" s="31" t="n">
        <v>9534</v>
      </c>
      <c r="I21" s="31" t="n">
        <v>25185</v>
      </c>
      <c r="J21" s="16" t="n">
        <v>2393</v>
      </c>
      <c r="K21" s="31" t="n">
        <v>1050</v>
      </c>
      <c r="L21" s="31" t="n">
        <v>1333</v>
      </c>
      <c r="M21" s="31" t="n">
        <v>617</v>
      </c>
      <c r="N21" s="20" t="n">
        <v>11</v>
      </c>
    </row>
    <row r="22" customFormat="false" ht="13.9" hidden="false" customHeight="true" outlineLevel="0" collapsed="false">
      <c r="A22" s="29" t="n">
        <v>12</v>
      </c>
      <c r="B22" s="15" t="n">
        <v>4356</v>
      </c>
      <c r="C22" s="31" t="n">
        <v>1967</v>
      </c>
      <c r="D22" s="31" t="n">
        <v>2368</v>
      </c>
      <c r="E22" s="16" t="n">
        <v>20815</v>
      </c>
      <c r="F22" s="31" t="n">
        <v>9210</v>
      </c>
      <c r="G22" s="31" t="n">
        <v>11534</v>
      </c>
      <c r="H22" s="31" t="n">
        <v>7968</v>
      </c>
      <c r="I22" s="31" t="n">
        <v>23966</v>
      </c>
      <c r="J22" s="16" t="n">
        <v>1914</v>
      </c>
      <c r="K22" s="31" t="n">
        <v>882</v>
      </c>
      <c r="L22" s="31" t="n">
        <v>1027</v>
      </c>
      <c r="M22" s="31" t="n">
        <v>561</v>
      </c>
      <c r="N22" s="20" t="n">
        <v>12</v>
      </c>
    </row>
    <row r="23" customFormat="false" ht="13.9" hidden="false" customHeight="true" outlineLevel="0" collapsed="false">
      <c r="A23" s="30" t="s">
        <v>30</v>
      </c>
      <c r="B23" s="15" t="n">
        <v>6891</v>
      </c>
      <c r="C23" s="31" t="n">
        <v>2845</v>
      </c>
      <c r="D23" s="31" t="n">
        <v>4004</v>
      </c>
      <c r="E23" s="16" t="n">
        <v>21634</v>
      </c>
      <c r="F23" s="31" t="n">
        <v>9383</v>
      </c>
      <c r="G23" s="31" t="n">
        <v>12162</v>
      </c>
      <c r="H23" s="31" t="n">
        <v>9604</v>
      </c>
      <c r="I23" s="31" t="n">
        <v>24624</v>
      </c>
      <c r="J23" s="16" t="n">
        <v>2087</v>
      </c>
      <c r="K23" s="31" t="n">
        <v>851</v>
      </c>
      <c r="L23" s="31" t="n">
        <v>1223</v>
      </c>
      <c r="M23" s="31" t="n">
        <v>593</v>
      </c>
      <c r="N23" s="20" t="n">
        <v>1</v>
      </c>
    </row>
    <row r="24" customFormat="false" ht="13.9" hidden="false" customHeight="true" outlineLevel="0" collapsed="false">
      <c r="A24" s="29" t="s">
        <v>31</v>
      </c>
      <c r="B24" s="15" t="n">
        <v>6236</v>
      </c>
      <c r="C24" s="31" t="n">
        <v>2546</v>
      </c>
      <c r="D24" s="31" t="n">
        <v>3651</v>
      </c>
      <c r="E24" s="16" t="n">
        <v>22461</v>
      </c>
      <c r="F24" s="31" t="n">
        <v>9671</v>
      </c>
      <c r="G24" s="31" t="n">
        <v>12694</v>
      </c>
      <c r="H24" s="31" t="n">
        <v>9902</v>
      </c>
      <c r="I24" s="31" t="n">
        <v>24569</v>
      </c>
      <c r="J24" s="16" t="n">
        <v>2376</v>
      </c>
      <c r="K24" s="31" t="n">
        <v>1027</v>
      </c>
      <c r="L24" s="31" t="n">
        <v>1337</v>
      </c>
      <c r="M24" s="31" t="n">
        <v>636</v>
      </c>
      <c r="N24" s="20" t="n">
        <v>2</v>
      </c>
    </row>
    <row r="25" customFormat="false" ht="13.9" hidden="false" customHeight="true" outlineLevel="0" collapsed="false">
      <c r="A25" s="29" t="s">
        <v>32</v>
      </c>
      <c r="B25" s="15" t="n">
        <v>7013</v>
      </c>
      <c r="C25" s="31" t="n">
        <v>2965</v>
      </c>
      <c r="D25" s="31" t="n">
        <v>3997</v>
      </c>
      <c r="E25" s="16" t="n">
        <v>24082</v>
      </c>
      <c r="F25" s="31" t="n">
        <v>10330</v>
      </c>
      <c r="G25" s="31" t="n">
        <v>13629</v>
      </c>
      <c r="H25" s="31" t="n">
        <v>9384</v>
      </c>
      <c r="I25" s="31" t="n">
        <v>25105</v>
      </c>
      <c r="J25" s="16" t="n">
        <v>2801</v>
      </c>
      <c r="K25" s="31" t="n">
        <v>1079</v>
      </c>
      <c r="L25" s="31" t="n">
        <v>1702</v>
      </c>
      <c r="M25" s="31" t="n">
        <v>722</v>
      </c>
      <c r="N25" s="20" t="n">
        <v>3</v>
      </c>
    </row>
    <row r="26" customFormat="false" ht="13.9" hidden="false" customHeight="true" outlineLevel="0" collapsed="false">
      <c r="A26" s="16"/>
      <c r="B26" s="15"/>
      <c r="C26" s="32"/>
      <c r="D26" s="33"/>
      <c r="E26" s="16"/>
      <c r="F26" s="33"/>
      <c r="G26" s="33"/>
      <c r="H26" s="33"/>
      <c r="I26" s="33"/>
      <c r="J26" s="16"/>
      <c r="K26" s="33"/>
      <c r="L26" s="33"/>
      <c r="M26" s="33"/>
      <c r="N26" s="20"/>
    </row>
    <row r="27" customFormat="false" ht="13.9" hidden="false" customHeight="true" outlineLevel="0" collapsed="false">
      <c r="A27" s="34" t="s">
        <v>33</v>
      </c>
      <c r="B27" s="15" t="n">
        <v>30534</v>
      </c>
      <c r="C27" s="31" t="n">
        <v>12791</v>
      </c>
      <c r="D27" s="31" t="n">
        <v>17600</v>
      </c>
      <c r="E27" s="16" t="n">
        <v>120079</v>
      </c>
      <c r="F27" s="31" t="n">
        <v>50581</v>
      </c>
      <c r="G27" s="31" t="n">
        <v>69104</v>
      </c>
      <c r="H27" s="31" t="n">
        <v>49879</v>
      </c>
      <c r="I27" s="31" t="n">
        <v>134791</v>
      </c>
      <c r="J27" s="16" t="n">
        <v>10043</v>
      </c>
      <c r="K27" s="31" t="n">
        <v>4349</v>
      </c>
      <c r="L27" s="31" t="n">
        <v>5645</v>
      </c>
      <c r="M27" s="31" t="n">
        <v>3016</v>
      </c>
      <c r="N27" s="35" t="s">
        <v>34</v>
      </c>
    </row>
    <row r="28" customFormat="false" ht="13.9" hidden="false" customHeight="true" outlineLevel="0" collapsed="false">
      <c r="A28" s="34" t="s">
        <v>35</v>
      </c>
      <c r="B28" s="15" t="n">
        <v>13986</v>
      </c>
      <c r="C28" s="31" t="n">
        <v>5978</v>
      </c>
      <c r="D28" s="31" t="n">
        <v>7909</v>
      </c>
      <c r="E28" s="16" t="n">
        <v>54442</v>
      </c>
      <c r="F28" s="31" t="n">
        <v>24124</v>
      </c>
      <c r="G28" s="31" t="n">
        <v>29972</v>
      </c>
      <c r="H28" s="31" t="n">
        <v>19520</v>
      </c>
      <c r="I28" s="31" t="n">
        <v>52923</v>
      </c>
      <c r="J28" s="16" t="n">
        <v>5515</v>
      </c>
      <c r="K28" s="31" t="n">
        <v>2247</v>
      </c>
      <c r="L28" s="31" t="n">
        <v>3229</v>
      </c>
      <c r="M28" s="31" t="n">
        <v>1280</v>
      </c>
      <c r="N28" s="35" t="s">
        <v>36</v>
      </c>
    </row>
    <row r="29" customFormat="false" ht="13.9" hidden="false" customHeight="true" outlineLevel="0" collapsed="false">
      <c r="A29" s="34" t="s">
        <v>37</v>
      </c>
      <c r="B29" s="15" t="n">
        <v>8030</v>
      </c>
      <c r="C29" s="31" t="n">
        <v>3438</v>
      </c>
      <c r="D29" s="31" t="n">
        <v>4544</v>
      </c>
      <c r="E29" s="16" t="n">
        <v>26777</v>
      </c>
      <c r="F29" s="31" t="n">
        <v>11347</v>
      </c>
      <c r="G29" s="31" t="n">
        <v>15309</v>
      </c>
      <c r="H29" s="31" t="n">
        <v>10576</v>
      </c>
      <c r="I29" s="31" t="n">
        <v>26524</v>
      </c>
      <c r="J29" s="16" t="n">
        <v>3155</v>
      </c>
      <c r="K29" s="31" t="n">
        <v>1374</v>
      </c>
      <c r="L29" s="31" t="n">
        <v>1765</v>
      </c>
      <c r="M29" s="31" t="n">
        <v>693</v>
      </c>
      <c r="N29" s="35" t="s">
        <v>38</v>
      </c>
    </row>
    <row r="30" customFormat="false" ht="13.9" hidden="false" customHeight="true" outlineLevel="0" collapsed="false">
      <c r="A30" s="34" t="s">
        <v>39</v>
      </c>
      <c r="B30" s="15" t="n">
        <v>7031</v>
      </c>
      <c r="C30" s="31" t="n">
        <v>3036</v>
      </c>
      <c r="D30" s="31" t="n">
        <v>3906</v>
      </c>
      <c r="E30" s="16" t="n">
        <v>25319</v>
      </c>
      <c r="F30" s="31" t="n">
        <v>11194</v>
      </c>
      <c r="G30" s="31" t="n">
        <v>13866</v>
      </c>
      <c r="H30" s="31" t="n">
        <v>7772</v>
      </c>
      <c r="I30" s="31" t="n">
        <v>19890</v>
      </c>
      <c r="J30" s="16" t="n">
        <v>3079</v>
      </c>
      <c r="K30" s="31" t="n">
        <v>1344</v>
      </c>
      <c r="L30" s="31" t="n">
        <v>1695</v>
      </c>
      <c r="M30" s="31" t="n">
        <v>700</v>
      </c>
      <c r="N30" s="35" t="s">
        <v>40</v>
      </c>
    </row>
    <row r="31" customFormat="false" ht="13.9" hidden="false" customHeight="true" outlineLevel="0" collapsed="false">
      <c r="A31" s="34" t="s">
        <v>41</v>
      </c>
      <c r="B31" s="15" t="n">
        <v>3561</v>
      </c>
      <c r="C31" s="31" t="n">
        <v>1427</v>
      </c>
      <c r="D31" s="31" t="n">
        <v>2127</v>
      </c>
      <c r="E31" s="16" t="n">
        <v>13633</v>
      </c>
      <c r="F31" s="31" t="n">
        <v>5643</v>
      </c>
      <c r="G31" s="31" t="n">
        <v>7971</v>
      </c>
      <c r="H31" s="31" t="n">
        <v>4396</v>
      </c>
      <c r="I31" s="31" t="n">
        <v>11289</v>
      </c>
      <c r="J31" s="16" t="n">
        <v>1475</v>
      </c>
      <c r="K31" s="31" t="n">
        <v>567</v>
      </c>
      <c r="L31" s="31" t="n">
        <v>902</v>
      </c>
      <c r="M31" s="31" t="n">
        <v>376</v>
      </c>
      <c r="N31" s="35" t="s">
        <v>42</v>
      </c>
    </row>
    <row r="32" customFormat="false" ht="13.9" hidden="false" customHeight="true" outlineLevel="0" collapsed="false">
      <c r="A32" s="34" t="s">
        <v>43</v>
      </c>
      <c r="B32" s="15" t="n">
        <v>4958</v>
      </c>
      <c r="C32" s="31" t="n">
        <v>2230</v>
      </c>
      <c r="D32" s="31" t="n">
        <v>2719</v>
      </c>
      <c r="E32" s="16" t="n">
        <v>17065</v>
      </c>
      <c r="F32" s="31" t="n">
        <v>7596</v>
      </c>
      <c r="G32" s="31" t="n">
        <v>9450</v>
      </c>
      <c r="H32" s="31" t="n">
        <v>7049</v>
      </c>
      <c r="I32" s="31" t="n">
        <v>17044</v>
      </c>
      <c r="J32" s="16" t="n">
        <v>2190</v>
      </c>
      <c r="K32" s="31" t="n">
        <v>966</v>
      </c>
      <c r="L32" s="31" t="n">
        <v>1223</v>
      </c>
      <c r="M32" s="31" t="n">
        <v>593</v>
      </c>
      <c r="N32" s="35" t="s">
        <v>44</v>
      </c>
    </row>
    <row r="33" customFormat="false" ht="13.9" hidden="false" customHeight="true" outlineLevel="0" collapsed="false">
      <c r="A33" s="34" t="s">
        <v>45</v>
      </c>
      <c r="B33" s="15" t="n">
        <v>5398</v>
      </c>
      <c r="C33" s="31" t="n">
        <v>2393</v>
      </c>
      <c r="D33" s="31" t="n">
        <v>2973</v>
      </c>
      <c r="E33" s="16" t="n">
        <v>20564</v>
      </c>
      <c r="F33" s="31" t="n">
        <v>9332</v>
      </c>
      <c r="G33" s="31" t="n">
        <v>11153</v>
      </c>
      <c r="H33" s="31" t="n">
        <v>6968</v>
      </c>
      <c r="I33" s="31" t="n">
        <v>18610</v>
      </c>
      <c r="J33" s="16" t="n">
        <v>2692</v>
      </c>
      <c r="K33" s="31" t="n">
        <v>1180</v>
      </c>
      <c r="L33" s="31" t="n">
        <v>1502</v>
      </c>
      <c r="M33" s="31" t="n">
        <v>691</v>
      </c>
      <c r="N33" s="35" t="s">
        <v>46</v>
      </c>
    </row>
    <row r="34" customFormat="false" ht="13.9" hidden="false" customHeight="true" outlineLevel="0" collapsed="false">
      <c r="A34" s="36" t="s">
        <v>47</v>
      </c>
      <c r="B34" s="37" t="n">
        <v>3578</v>
      </c>
      <c r="C34" s="38" t="n">
        <v>1548</v>
      </c>
      <c r="D34" s="38" t="n">
        <v>2014</v>
      </c>
      <c r="E34" s="39" t="n">
        <v>12605</v>
      </c>
      <c r="F34" s="38" t="n">
        <v>5665</v>
      </c>
      <c r="G34" s="38" t="n">
        <v>6901</v>
      </c>
      <c r="H34" s="38" t="n">
        <v>4589</v>
      </c>
      <c r="I34" s="38" t="n">
        <v>11967</v>
      </c>
      <c r="J34" s="39" t="n">
        <v>1554</v>
      </c>
      <c r="K34" s="38" t="n">
        <v>626</v>
      </c>
      <c r="L34" s="38" t="n">
        <v>920</v>
      </c>
      <c r="M34" s="38" t="n">
        <v>399</v>
      </c>
      <c r="N34" s="40" t="s">
        <v>48</v>
      </c>
    </row>
    <row r="35" customFormat="false" ht="12" hidden="false" customHeight="true" outlineLevel="0" collapsed="false">
      <c r="A35" s="41" t="s">
        <v>49</v>
      </c>
    </row>
    <row r="36" customFormat="false" ht="12" hidden="false" customHeight="true" outlineLevel="0" collapsed="false">
      <c r="A36" s="41" t="s">
        <v>50</v>
      </c>
    </row>
    <row r="37" customFormat="false" ht="12" hidden="false" customHeight="true" outlineLevel="0" collapsed="false">
      <c r="A37" s="41" t="s">
        <v>51</v>
      </c>
    </row>
    <row r="38" customFormat="false" ht="13.9" hidden="false" customHeight="true" outlineLevel="0" collapsed="false">
      <c r="A38" s="42"/>
      <c r="B38" s="43" t="n">
        <f aca="false">SUM(B27:B34)</f>
        <v>77076</v>
      </c>
      <c r="C38" s="43" t="n">
        <f aca="false">SUM(C27:C34)</f>
        <v>32841</v>
      </c>
      <c r="D38" s="43" t="n">
        <f aca="false">SUM(D27:D34)</f>
        <v>43792</v>
      </c>
      <c r="E38" s="43" t="n">
        <f aca="false">SUM(E27:E34)</f>
        <v>290484</v>
      </c>
      <c r="F38" s="43" t="n">
        <f aca="false">SUM(F27:F34)</f>
        <v>125482</v>
      </c>
      <c r="G38" s="43" t="n">
        <f aca="false">SUM(G27:G34)</f>
        <v>163726</v>
      </c>
      <c r="H38" s="43" t="n">
        <f aca="false">SUM(H27:H34)</f>
        <v>110749</v>
      </c>
      <c r="I38" s="43" t="n">
        <f aca="false">SUM(I27:I34)</f>
        <v>293038</v>
      </c>
      <c r="J38" s="43" t="n">
        <f aca="false">SUM(J27:J34)</f>
        <v>29703</v>
      </c>
      <c r="K38" s="43" t="n">
        <f aca="false">SUM(K27:K34)</f>
        <v>12653</v>
      </c>
      <c r="L38" s="43" t="n">
        <f aca="false">SUM(L27:L34)</f>
        <v>16881</v>
      </c>
      <c r="M38" s="43" t="n">
        <f aca="false">SUM(M27:M34)</f>
        <v>7748</v>
      </c>
      <c r="N38" s="44"/>
    </row>
    <row r="39" customFormat="false" ht="12" hidden="false" customHeight="true" outlineLevel="0" collapsed="false"/>
    <row r="44" customFormat="false" ht="10.9" hidden="false" customHeight="true" outlineLevel="0" collapsed="false">
      <c r="H44" s="26"/>
      <c r="I44" s="26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</row>
    <row r="72" customFormat="false" ht="10.9" hidden="false" customHeight="true" outlineLevel="0" collapsed="false">
      <c r="E72" s="5"/>
      <c r="F72" s="5"/>
      <c r="G72" s="5"/>
      <c r="H72" s="5"/>
      <c r="I72" s="5"/>
      <c r="J72" s="5"/>
    </row>
  </sheetData>
  <mergeCells count="7">
    <mergeCell ref="A1:N1"/>
    <mergeCell ref="B3:D4"/>
    <mergeCell ref="E3:G4"/>
    <mergeCell ref="H3:H5"/>
    <mergeCell ref="I3:I5"/>
    <mergeCell ref="J3:L4"/>
    <mergeCell ref="N3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7:17Z</dcterms:created>
  <dc:creator>ok10717</dc:creator>
  <dc:description/>
  <dc:language>en-US</dc:language>
  <cp:lastModifiedBy> </cp:lastModifiedBy>
  <dcterms:modified xsi:type="dcterms:W3CDTF">2008-04-15T01:48:04Z</dcterms:modified>
  <cp:revision>0</cp:revision>
  <dc:subject/>
  <dc:title/>
</cp:coreProperties>
</file>