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I$2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　業　分　類　別　新　規　求　人　状　　　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t xml:space="preserve">卸</t>
  </si>
  <si>
    <t xml:space="preserve">金融</t>
  </si>
  <si>
    <t xml:space="preserve">飲食店</t>
  </si>
  <si>
    <t xml:space="preserve">医療</t>
  </si>
  <si>
    <t xml:space="preserve">教　　育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・衣服</t>
  </si>
  <si>
    <t xml:space="preserve">木材・木製品</t>
  </si>
  <si>
    <t xml:space="preserve">パルプ･紙･</t>
  </si>
  <si>
    <t xml:space="preserve">化学・石油・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運輸業</t>
  </si>
  <si>
    <t xml:space="preserve">・</t>
  </si>
  <si>
    <t xml:space="preserve">不動産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その他繊維</t>
  </si>
  <si>
    <t xml:space="preserve">家具・装備品</t>
  </si>
  <si>
    <t xml:space="preserve">出版・印刷</t>
  </si>
  <si>
    <t xml:space="preserve">石炭・ﾌﾟﾗｽﾃｨｯｸ </t>
  </si>
  <si>
    <t xml:space="preserve">・土石製品</t>
  </si>
  <si>
    <t xml:space="preserve">製  品</t>
  </si>
  <si>
    <t xml:space="preserve">器具製造</t>
  </si>
  <si>
    <t xml:space="preserve">機械器具</t>
  </si>
  <si>
    <t xml:space="preserve">デ バ イ ス</t>
  </si>
  <si>
    <t xml:space="preserve">水 道 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臼　杵</t>
  </si>
  <si>
    <t xml:space="preserve">臼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color rgb="FF0000FF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5.42"/>
    <col collapsed="false" customWidth="true" hidden="false" outlineLevel="0" max="7" min="5" style="1" width="8.7"/>
    <col collapsed="false" customWidth="true" hidden="false" outlineLevel="0" max="8" min="8" style="1" width="8.42"/>
    <col collapsed="false" customWidth="false" hidden="false" outlineLevel="0" max="9" min="9" style="1" width="9.13"/>
    <col collapsed="false" customWidth="true" hidden="false" outlineLevel="0" max="10" min="10" style="1" width="8.13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6.85"/>
    <col collapsed="false" customWidth="true" hidden="false" outlineLevel="0" max="17" min="16" style="1" width="7.85"/>
    <col collapsed="false" customWidth="true" hidden="false" outlineLevel="0" max="18" min="18" style="1" width="7.42"/>
    <col collapsed="false" customWidth="true" hidden="false" outlineLevel="0" max="20" min="19" style="1" width="7.7"/>
    <col collapsed="false" customWidth="true" hidden="false" outlineLevel="0" max="21" min="21" style="1" width="8.42"/>
    <col collapsed="false" customWidth="true" hidden="false" outlineLevel="0" max="22" min="22" style="1" width="6.7"/>
    <col collapsed="false" customWidth="true" hidden="false" outlineLevel="0" max="23" min="23" style="1" width="8.99"/>
    <col collapsed="false" customWidth="true" hidden="false" outlineLevel="0" max="24" min="24" style="1" width="7.99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true" hidden="false" outlineLevel="0" max="27" min="27" style="1" width="7.7"/>
    <col collapsed="false" customWidth="true" hidden="false" outlineLevel="0" max="28" min="28" style="1" width="6.85"/>
    <col collapsed="false" customWidth="true" hidden="false" outlineLevel="0" max="29" min="29" style="1" width="8.7"/>
    <col collapsed="false" customWidth="true" hidden="false" outlineLevel="0" max="30" min="30" style="1" width="8.85"/>
    <col collapsed="false" customWidth="true" hidden="false" outlineLevel="0" max="32" min="31" style="1" width="7.85"/>
    <col collapsed="false" customWidth="true" hidden="false" outlineLevel="0" max="33" min="33" style="1" width="8.99"/>
    <col collapsed="false" customWidth="true" hidden="false" outlineLevel="0" max="34" min="34" style="1" width="7.7"/>
    <col collapsed="false" customWidth="true" hidden="false" outlineLevel="0" max="35" min="35" style="1" width="4.13"/>
    <col collapsed="false" customWidth="true" hidden="false" outlineLevel="0" max="37" min="36" style="1" width="2.7"/>
    <col collapsed="false" customWidth="true" hidden="false" outlineLevel="0" max="38" min="38" style="1" width="9.85"/>
    <col collapsed="false" customWidth="true" hidden="false" outlineLevel="0" max="39" min="39" style="1" width="26.85"/>
    <col collapsed="false" customWidth="true" hidden="false" outlineLevel="0" max="40" min="40" style="1" width="12.13"/>
    <col collapsed="false" customWidth="false" hidden="false" outlineLevel="0" max="257" min="41" style="1" width="9.13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15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5</v>
      </c>
      <c r="X3" s="9"/>
      <c r="Y3" s="9"/>
      <c r="Z3" s="11" t="s">
        <v>6</v>
      </c>
      <c r="AA3" s="11" t="s">
        <v>7</v>
      </c>
      <c r="AB3" s="11"/>
      <c r="AC3" s="11" t="s">
        <v>8</v>
      </c>
      <c r="AD3" s="11" t="s">
        <v>9</v>
      </c>
      <c r="AE3" s="11" t="s">
        <v>10</v>
      </c>
      <c r="AF3" s="12" t="s">
        <v>11</v>
      </c>
      <c r="AG3" s="9"/>
      <c r="AH3" s="9"/>
      <c r="AI3" s="13" t="s">
        <v>12</v>
      </c>
      <c r="AJ3" s="14"/>
    </row>
    <row r="4" s="15" customFormat="true" ht="12" hidden="false" customHeight="true" outlineLevel="0" collapsed="false">
      <c r="A4" s="16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17" t="s">
        <v>18</v>
      </c>
      <c r="G4" s="18" t="s">
        <v>19</v>
      </c>
      <c r="H4" s="18" t="s">
        <v>20</v>
      </c>
      <c r="I4" s="18" t="s">
        <v>21</v>
      </c>
      <c r="J4" s="19" t="s">
        <v>22</v>
      </c>
      <c r="K4" s="19" t="s">
        <v>23</v>
      </c>
      <c r="L4" s="18" t="s">
        <v>24</v>
      </c>
      <c r="M4" s="20" t="s">
        <v>25</v>
      </c>
      <c r="N4" s="18" t="s">
        <v>26</v>
      </c>
      <c r="O4" s="18" t="s">
        <v>27</v>
      </c>
      <c r="P4" s="21" t="s">
        <v>28</v>
      </c>
      <c r="Q4" s="21" t="s">
        <v>29</v>
      </c>
      <c r="R4" s="21" t="s">
        <v>30</v>
      </c>
      <c r="S4" s="21" t="s">
        <v>31</v>
      </c>
      <c r="T4" s="21" t="s">
        <v>32</v>
      </c>
      <c r="U4" s="21" t="s">
        <v>33</v>
      </c>
      <c r="V4" s="20" t="s">
        <v>34</v>
      </c>
      <c r="W4" s="9" t="s">
        <v>35</v>
      </c>
      <c r="X4" s="9" t="s">
        <v>30</v>
      </c>
      <c r="Y4" s="9" t="s">
        <v>36</v>
      </c>
      <c r="Z4" s="9" t="s">
        <v>37</v>
      </c>
      <c r="AA4" s="9" t="s">
        <v>37</v>
      </c>
      <c r="AB4" s="9" t="s">
        <v>38</v>
      </c>
      <c r="AC4" s="9" t="s">
        <v>37</v>
      </c>
      <c r="AD4" s="9" t="s">
        <v>37</v>
      </c>
      <c r="AE4" s="9" t="s">
        <v>37</v>
      </c>
      <c r="AF4" s="12"/>
      <c r="AG4" s="9" t="s">
        <v>39</v>
      </c>
      <c r="AH4" s="9" t="s">
        <v>40</v>
      </c>
      <c r="AI4" s="13"/>
      <c r="AJ4" s="14"/>
    </row>
    <row r="5" s="15" customFormat="true" ht="12" hidden="false" customHeight="true" outlineLevel="0" collapsed="false">
      <c r="A5" s="22" t="s">
        <v>41</v>
      </c>
      <c r="B5" s="23"/>
      <c r="C5" s="24" t="s">
        <v>42</v>
      </c>
      <c r="D5" s="24"/>
      <c r="E5" s="24"/>
      <c r="F5" s="17"/>
      <c r="G5" s="25" t="s">
        <v>43</v>
      </c>
      <c r="H5" s="25" t="s">
        <v>44</v>
      </c>
      <c r="I5" s="25" t="s">
        <v>45</v>
      </c>
      <c r="J5" s="26" t="s">
        <v>46</v>
      </c>
      <c r="K5" s="26" t="s">
        <v>47</v>
      </c>
      <c r="L5" s="25" t="s">
        <v>48</v>
      </c>
      <c r="M5" s="20"/>
      <c r="N5" s="25" t="s">
        <v>27</v>
      </c>
      <c r="O5" s="25" t="s">
        <v>49</v>
      </c>
      <c r="P5" s="27" t="s">
        <v>50</v>
      </c>
      <c r="Q5" s="27" t="s">
        <v>50</v>
      </c>
      <c r="R5" s="27" t="s">
        <v>51</v>
      </c>
      <c r="S5" s="27" t="s">
        <v>52</v>
      </c>
      <c r="T5" s="27" t="s">
        <v>51</v>
      </c>
      <c r="U5" s="27" t="s">
        <v>50</v>
      </c>
      <c r="V5" s="20"/>
      <c r="W5" s="28" t="s">
        <v>53</v>
      </c>
      <c r="X5" s="24"/>
      <c r="Y5" s="24"/>
      <c r="Z5" s="28" t="s">
        <v>54</v>
      </c>
      <c r="AA5" s="28" t="s">
        <v>55</v>
      </c>
      <c r="AB5" s="28"/>
      <c r="AC5" s="28" t="s">
        <v>56</v>
      </c>
      <c r="AD5" s="28" t="s">
        <v>57</v>
      </c>
      <c r="AE5" s="28" t="s">
        <v>58</v>
      </c>
      <c r="AF5" s="12"/>
      <c r="AG5" s="24"/>
      <c r="AH5" s="24"/>
      <c r="AI5" s="13"/>
      <c r="AJ5" s="14"/>
    </row>
    <row r="6" customFormat="false" ht="13.9" hidden="false" customHeight="true" outlineLevel="0" collapsed="false">
      <c r="A6" s="29" t="s">
        <v>59</v>
      </c>
      <c r="B6" s="30" t="n">
        <v>98572</v>
      </c>
      <c r="C6" s="31" t="n">
        <v>804</v>
      </c>
      <c r="D6" s="31" t="n">
        <v>57</v>
      </c>
      <c r="E6" s="31" t="n">
        <v>9574</v>
      </c>
      <c r="F6" s="31" t="n">
        <v>15392</v>
      </c>
      <c r="G6" s="31" t="n">
        <v>3155</v>
      </c>
      <c r="H6" s="31" t="n">
        <v>449</v>
      </c>
      <c r="I6" s="31" t="n">
        <v>768</v>
      </c>
      <c r="J6" s="31" t="n">
        <v>325</v>
      </c>
      <c r="K6" s="31" t="n">
        <v>404</v>
      </c>
      <c r="L6" s="31" t="n">
        <v>578</v>
      </c>
      <c r="M6" s="31" t="n">
        <v>80</v>
      </c>
      <c r="N6" s="31" t="n">
        <v>22</v>
      </c>
      <c r="O6" s="31" t="n">
        <v>449</v>
      </c>
      <c r="P6" s="31" t="n">
        <v>1614</v>
      </c>
      <c r="Q6" s="31" t="n">
        <v>3003</v>
      </c>
      <c r="R6" s="31" t="n">
        <v>169</v>
      </c>
      <c r="S6" s="31" t="n">
        <v>1978</v>
      </c>
      <c r="T6" s="31" t="n">
        <v>1281</v>
      </c>
      <c r="U6" s="31" t="n">
        <v>923</v>
      </c>
      <c r="V6" s="31" t="n">
        <v>194</v>
      </c>
      <c r="W6" s="31" t="n">
        <v>78</v>
      </c>
      <c r="X6" s="31" t="n">
        <v>1883</v>
      </c>
      <c r="Y6" s="31" t="n">
        <v>5243</v>
      </c>
      <c r="Z6" s="31" t="n">
        <v>13983</v>
      </c>
      <c r="AA6" s="31" t="n">
        <v>1339</v>
      </c>
      <c r="AB6" s="31" t="n">
        <v>727</v>
      </c>
      <c r="AC6" s="31" t="n">
        <v>10091</v>
      </c>
      <c r="AD6" s="31" t="n">
        <v>11182</v>
      </c>
      <c r="AE6" s="31" t="n">
        <v>1251</v>
      </c>
      <c r="AF6" s="31" t="n">
        <v>1019</v>
      </c>
      <c r="AG6" s="31" t="n">
        <v>24475</v>
      </c>
      <c r="AH6" s="31" t="n">
        <v>1474</v>
      </c>
      <c r="AI6" s="32" t="s">
        <v>60</v>
      </c>
      <c r="AJ6" s="33"/>
    </row>
    <row r="7" customFormat="false" ht="13.9" hidden="false" customHeight="true" outlineLevel="0" collapsed="false">
      <c r="A7" s="34" t="s">
        <v>61</v>
      </c>
      <c r="B7" s="30" t="n">
        <v>108949</v>
      </c>
      <c r="C7" s="31" t="n">
        <v>769</v>
      </c>
      <c r="D7" s="31" t="n">
        <v>49</v>
      </c>
      <c r="E7" s="31" t="n">
        <v>11158</v>
      </c>
      <c r="F7" s="31" t="n">
        <v>15667</v>
      </c>
      <c r="G7" s="31" t="n">
        <v>3009</v>
      </c>
      <c r="H7" s="31" t="n">
        <v>375</v>
      </c>
      <c r="I7" s="31" t="n">
        <v>652</v>
      </c>
      <c r="J7" s="31" t="n">
        <v>390</v>
      </c>
      <c r="K7" s="31" t="n">
        <v>655</v>
      </c>
      <c r="L7" s="31" t="n">
        <v>537</v>
      </c>
      <c r="M7" s="31" t="n">
        <v>202</v>
      </c>
      <c r="N7" s="31" t="n">
        <v>6</v>
      </c>
      <c r="O7" s="31" t="n">
        <v>440</v>
      </c>
      <c r="P7" s="31" t="n">
        <v>2378</v>
      </c>
      <c r="Q7" s="31" t="n">
        <v>2515</v>
      </c>
      <c r="R7" s="31" t="n">
        <v>119</v>
      </c>
      <c r="S7" s="31" t="n">
        <v>1796</v>
      </c>
      <c r="T7" s="31" t="n">
        <v>1569</v>
      </c>
      <c r="U7" s="31" t="n">
        <v>835</v>
      </c>
      <c r="V7" s="31" t="n">
        <v>189</v>
      </c>
      <c r="W7" s="31" t="n">
        <v>82</v>
      </c>
      <c r="X7" s="31" t="n">
        <v>1836</v>
      </c>
      <c r="Y7" s="31" t="n">
        <v>4926</v>
      </c>
      <c r="Z7" s="31" t="n">
        <v>15657</v>
      </c>
      <c r="AA7" s="31" t="n">
        <v>1387</v>
      </c>
      <c r="AB7" s="31" t="n">
        <v>626</v>
      </c>
      <c r="AC7" s="31" t="n">
        <v>12238</v>
      </c>
      <c r="AD7" s="31" t="n">
        <v>12913</v>
      </c>
      <c r="AE7" s="31" t="n">
        <v>1078</v>
      </c>
      <c r="AF7" s="31" t="n">
        <v>1017</v>
      </c>
      <c r="AG7" s="31" t="n">
        <v>27856</v>
      </c>
      <c r="AH7" s="31" t="n">
        <v>1690</v>
      </c>
      <c r="AI7" s="32" t="s">
        <v>61</v>
      </c>
      <c r="AJ7" s="33"/>
    </row>
    <row r="8" s="40" customFormat="true" ht="13.9" hidden="false" customHeight="tru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8"/>
      <c r="AJ8" s="39"/>
    </row>
    <row r="9" s="40" customFormat="true" ht="13.9" hidden="false" customHeight="true" outlineLevel="0" collapsed="false">
      <c r="A9" s="41" t="s">
        <v>62</v>
      </c>
      <c r="B9" s="36" t="n">
        <f aca="false">SUM(B11:B18)</f>
        <v>110749</v>
      </c>
      <c r="C9" s="37" t="n">
        <f aca="false">SUM(C11:C18)</f>
        <v>830</v>
      </c>
      <c r="D9" s="37" t="n">
        <f aca="false">SUM(D11:D18)</f>
        <v>52</v>
      </c>
      <c r="E9" s="37" t="n">
        <f aca="false">SUM(E11:E18)</f>
        <v>10649</v>
      </c>
      <c r="F9" s="37" t="n">
        <f aca="false">SUM(F11:F18)</f>
        <v>16221</v>
      </c>
      <c r="G9" s="37" t="n">
        <f aca="false">SUM(G11:G18)</f>
        <v>3465</v>
      </c>
      <c r="H9" s="37" t="n">
        <f aca="false">SUM(H11:H18)</f>
        <v>402</v>
      </c>
      <c r="I9" s="37" t="n">
        <f aca="false">SUM(I11:I18)</f>
        <v>736</v>
      </c>
      <c r="J9" s="37" t="n">
        <f aca="false">SUM(J11:J18)</f>
        <v>357</v>
      </c>
      <c r="K9" s="37" t="n">
        <f aca="false">SUM(K11:K18)</f>
        <v>518</v>
      </c>
      <c r="L9" s="37" t="n">
        <f aca="false">SUM(L11:L18)</f>
        <v>673</v>
      </c>
      <c r="M9" s="37" t="n">
        <f aca="false">SUM(M11:M18)</f>
        <v>104</v>
      </c>
      <c r="N9" s="37" t="n">
        <f aca="false">SUM(N11:N18)</f>
        <v>57</v>
      </c>
      <c r="O9" s="37" t="n">
        <f aca="false">SUM(O11:O18)</f>
        <v>575</v>
      </c>
      <c r="P9" s="37" t="n">
        <f aca="false">SUM(P11:P18)</f>
        <v>1916</v>
      </c>
      <c r="Q9" s="37" t="n">
        <f aca="false">SUM(Q11:Q18)</f>
        <v>2204</v>
      </c>
      <c r="R9" s="37" t="n">
        <f aca="false">SUM(R11:R18)</f>
        <v>115</v>
      </c>
      <c r="S9" s="37" t="n">
        <f aca="false">SUM(S11:S18)</f>
        <v>1592</v>
      </c>
      <c r="T9" s="37" t="n">
        <f aca="false">SUM(T11:T18)</f>
        <v>2259</v>
      </c>
      <c r="U9" s="37" t="n">
        <f aca="false">SUM(U11:U18)</f>
        <v>1120</v>
      </c>
      <c r="V9" s="37" t="n">
        <f aca="false">SUM(V11:V18)</f>
        <v>128</v>
      </c>
      <c r="W9" s="37" t="n">
        <f aca="false">SUM(W11:W18)</f>
        <v>52</v>
      </c>
      <c r="X9" s="37" t="n">
        <f aca="false">SUM(X11:X18)</f>
        <v>2075</v>
      </c>
      <c r="Y9" s="37" t="n">
        <f aca="false">SUM(Y11:Y18)</f>
        <v>4770</v>
      </c>
      <c r="Z9" s="37" t="n">
        <f aca="false">SUM(Z11:Z18)</f>
        <v>17018</v>
      </c>
      <c r="AA9" s="37" t="n">
        <f aca="false">SUM(AA11:AA18)</f>
        <v>1266</v>
      </c>
      <c r="AB9" s="37" t="n">
        <f aca="false">SUM(AB11:AB18)</f>
        <v>898</v>
      </c>
      <c r="AC9" s="37" t="n">
        <f aca="false">SUM(AC11:AC18)</f>
        <v>11427</v>
      </c>
      <c r="AD9" s="37" t="n">
        <f aca="false">SUM(AD11:AD18)</f>
        <v>14665</v>
      </c>
      <c r="AE9" s="37" t="n">
        <f aca="false">SUM(AE11:AE18)</f>
        <v>882</v>
      </c>
      <c r="AF9" s="37" t="n">
        <f aca="false">SUM(AF11:AF18)</f>
        <v>876</v>
      </c>
      <c r="AG9" s="37" t="n">
        <f aca="false">SUM(AG11:AG18)</f>
        <v>27118</v>
      </c>
      <c r="AH9" s="37" t="n">
        <f aca="false">SUM(AH11:AH18)</f>
        <v>1950</v>
      </c>
      <c r="AI9" s="42" t="s">
        <v>62</v>
      </c>
      <c r="AJ9" s="39"/>
    </row>
    <row r="10" customFormat="false" ht="13.9" hidden="false" customHeight="true" outlineLevel="0" collapsed="false">
      <c r="A10" s="43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44"/>
      <c r="X10" s="44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11"/>
      <c r="AJ10" s="45"/>
    </row>
    <row r="11" customFormat="false" ht="15.95" hidden="false" customHeight="true" outlineLevel="0" collapsed="false">
      <c r="A11" s="46" t="s">
        <v>63</v>
      </c>
      <c r="B11" s="30" t="n">
        <f aca="false">SUM(C11:F11)+SUM(W11:AH11)</f>
        <v>49879</v>
      </c>
      <c r="C11" s="47" t="n">
        <v>33</v>
      </c>
      <c r="D11" s="47" t="n">
        <v>20</v>
      </c>
      <c r="E11" s="47" t="n">
        <v>5379</v>
      </c>
      <c r="F11" s="31" t="n">
        <f aca="false">SUM(G11:V11)</f>
        <v>4522</v>
      </c>
      <c r="G11" s="47" t="n">
        <v>1035</v>
      </c>
      <c r="H11" s="47" t="n">
        <v>76</v>
      </c>
      <c r="I11" s="47" t="n">
        <v>94</v>
      </c>
      <c r="J11" s="47" t="n">
        <v>191</v>
      </c>
      <c r="K11" s="47" t="n">
        <v>92</v>
      </c>
      <c r="L11" s="47" t="n">
        <v>174</v>
      </c>
      <c r="M11" s="47" t="n">
        <v>34</v>
      </c>
      <c r="N11" s="47" t="n">
        <v>42</v>
      </c>
      <c r="O11" s="47" t="n">
        <v>222</v>
      </c>
      <c r="P11" s="47" t="n">
        <v>94</v>
      </c>
      <c r="Q11" s="47" t="n">
        <v>1424</v>
      </c>
      <c r="R11" s="47" t="n">
        <v>13</v>
      </c>
      <c r="S11" s="47" t="n">
        <v>216</v>
      </c>
      <c r="T11" s="47" t="n">
        <v>81</v>
      </c>
      <c r="U11" s="47" t="n">
        <v>698</v>
      </c>
      <c r="V11" s="47" t="n">
        <v>36</v>
      </c>
      <c r="W11" s="47" t="n">
        <v>20</v>
      </c>
      <c r="X11" s="47" t="n">
        <v>1801</v>
      </c>
      <c r="Y11" s="47" t="n">
        <v>2250</v>
      </c>
      <c r="Z11" s="47" t="n">
        <v>7165</v>
      </c>
      <c r="AA11" s="47" t="n">
        <v>684</v>
      </c>
      <c r="AB11" s="47" t="n">
        <v>549</v>
      </c>
      <c r="AC11" s="47" t="n">
        <v>4123</v>
      </c>
      <c r="AD11" s="47" t="n">
        <v>5876</v>
      </c>
      <c r="AE11" s="47" t="n">
        <v>599</v>
      </c>
      <c r="AF11" s="47" t="n">
        <v>408</v>
      </c>
      <c r="AG11" s="47" t="n">
        <v>15577</v>
      </c>
      <c r="AH11" s="47" t="n">
        <v>873</v>
      </c>
      <c r="AI11" s="11" t="s">
        <v>64</v>
      </c>
      <c r="AJ11" s="45"/>
    </row>
    <row r="12" customFormat="false" ht="15.95" hidden="false" customHeight="true" outlineLevel="0" collapsed="false">
      <c r="A12" s="46" t="s">
        <v>65</v>
      </c>
      <c r="B12" s="30" t="n">
        <f aca="false">SUM(C12:F12)+SUM(W12:AH12)</f>
        <v>19520</v>
      </c>
      <c r="C12" s="47" t="n">
        <v>149</v>
      </c>
      <c r="D12" s="47" t="n">
        <v>0</v>
      </c>
      <c r="E12" s="47" t="n">
        <v>1434</v>
      </c>
      <c r="F12" s="31" t="n">
        <f aca="false">SUM(G12:V12)</f>
        <v>3775</v>
      </c>
      <c r="G12" s="47" t="n">
        <v>318</v>
      </c>
      <c r="H12" s="47" t="n">
        <v>90</v>
      </c>
      <c r="I12" s="47" t="n">
        <v>33</v>
      </c>
      <c r="J12" s="47" t="n">
        <v>85</v>
      </c>
      <c r="K12" s="47" t="n">
        <v>96</v>
      </c>
      <c r="L12" s="47" t="n">
        <v>48</v>
      </c>
      <c r="M12" s="47" t="n">
        <v>2</v>
      </c>
      <c r="N12" s="48" t="n">
        <f aca="false">+AP46</f>
        <v>0</v>
      </c>
      <c r="O12" s="47" t="n">
        <v>20</v>
      </c>
      <c r="P12" s="47" t="n">
        <v>1346</v>
      </c>
      <c r="Q12" s="47" t="n">
        <v>193</v>
      </c>
      <c r="R12" s="47" t="n">
        <v>65</v>
      </c>
      <c r="S12" s="47" t="n">
        <v>1013</v>
      </c>
      <c r="T12" s="47" t="n">
        <v>102</v>
      </c>
      <c r="U12" s="47" t="n">
        <v>341</v>
      </c>
      <c r="V12" s="47" t="n">
        <v>23</v>
      </c>
      <c r="W12" s="48" t="n">
        <v>2</v>
      </c>
      <c r="X12" s="48" t="n">
        <v>159</v>
      </c>
      <c r="Y12" s="47" t="n">
        <v>788</v>
      </c>
      <c r="Z12" s="47" t="n">
        <v>2235</v>
      </c>
      <c r="AA12" s="47" t="n">
        <v>34</v>
      </c>
      <c r="AB12" s="47" t="n">
        <v>142</v>
      </c>
      <c r="AC12" s="47" t="n">
        <v>2487</v>
      </c>
      <c r="AD12" s="47" t="n">
        <v>2839</v>
      </c>
      <c r="AE12" s="47" t="n">
        <v>63</v>
      </c>
      <c r="AF12" s="47" t="n">
        <v>159</v>
      </c>
      <c r="AG12" s="47" t="n">
        <v>5045</v>
      </c>
      <c r="AH12" s="47" t="n">
        <v>209</v>
      </c>
      <c r="AI12" s="11" t="s">
        <v>66</v>
      </c>
      <c r="AJ12" s="45"/>
    </row>
    <row r="13" customFormat="false" ht="15.95" hidden="false" customHeight="true" outlineLevel="0" collapsed="false">
      <c r="A13" s="46" t="s">
        <v>67</v>
      </c>
      <c r="B13" s="30" t="n">
        <f aca="false">SUM(C13:F13)+SUM(W13:AH13)</f>
        <v>10576</v>
      </c>
      <c r="C13" s="47" t="n">
        <v>26</v>
      </c>
      <c r="D13" s="47" t="n">
        <v>17</v>
      </c>
      <c r="E13" s="47" t="n">
        <v>797</v>
      </c>
      <c r="F13" s="31" t="n">
        <f aca="false">SUM(G13:V13)</f>
        <v>2319</v>
      </c>
      <c r="G13" s="47" t="n">
        <v>225</v>
      </c>
      <c r="H13" s="47" t="n">
        <v>31</v>
      </c>
      <c r="I13" s="47" t="n">
        <v>77</v>
      </c>
      <c r="J13" s="47" t="n">
        <v>22</v>
      </c>
      <c r="K13" s="47" t="n">
        <v>107</v>
      </c>
      <c r="L13" s="47" t="n">
        <v>262</v>
      </c>
      <c r="M13" s="47" t="n">
        <v>54</v>
      </c>
      <c r="N13" s="48" t="n">
        <f aca="false">+AQ46</f>
        <v>0</v>
      </c>
      <c r="O13" s="47" t="n">
        <v>37</v>
      </c>
      <c r="P13" s="47" t="n">
        <v>90</v>
      </c>
      <c r="Q13" s="47" t="n">
        <v>148</v>
      </c>
      <c r="R13" s="47" t="n">
        <v>0</v>
      </c>
      <c r="S13" s="47" t="n">
        <v>198</v>
      </c>
      <c r="T13" s="47" t="n">
        <v>1036</v>
      </c>
      <c r="U13" s="47" t="n">
        <v>0</v>
      </c>
      <c r="V13" s="47" t="n">
        <v>32</v>
      </c>
      <c r="W13" s="47" t="n">
        <v>9</v>
      </c>
      <c r="X13" s="47" t="n">
        <v>49</v>
      </c>
      <c r="Y13" s="47" t="n">
        <v>667</v>
      </c>
      <c r="Z13" s="47" t="n">
        <v>1851</v>
      </c>
      <c r="AA13" s="47" t="n">
        <v>109</v>
      </c>
      <c r="AB13" s="47" t="n">
        <v>59</v>
      </c>
      <c r="AC13" s="47" t="n">
        <v>1096</v>
      </c>
      <c r="AD13" s="47" t="n">
        <v>913</v>
      </c>
      <c r="AE13" s="47" t="n">
        <v>86</v>
      </c>
      <c r="AF13" s="47" t="n">
        <v>58</v>
      </c>
      <c r="AG13" s="47" t="n">
        <v>2390</v>
      </c>
      <c r="AH13" s="47" t="n">
        <v>130</v>
      </c>
      <c r="AI13" s="11" t="s">
        <v>68</v>
      </c>
      <c r="AJ13" s="45"/>
    </row>
    <row r="14" customFormat="false" ht="15.95" hidden="false" customHeight="true" outlineLevel="0" collapsed="false">
      <c r="A14" s="46" t="s">
        <v>69</v>
      </c>
      <c r="B14" s="30" t="n">
        <f aca="false">SUM(C14:F14)+SUM(W14:AH14)</f>
        <v>7772</v>
      </c>
      <c r="C14" s="47" t="n">
        <v>172</v>
      </c>
      <c r="D14" s="47" t="n">
        <v>0</v>
      </c>
      <c r="E14" s="47" t="n">
        <v>809</v>
      </c>
      <c r="F14" s="31" t="n">
        <f aca="false">SUM(G14:V14)</f>
        <v>1140</v>
      </c>
      <c r="G14" s="47" t="n">
        <v>391</v>
      </c>
      <c r="H14" s="47" t="n">
        <v>76</v>
      </c>
      <c r="I14" s="47" t="n">
        <v>290</v>
      </c>
      <c r="J14" s="47" t="n">
        <v>5</v>
      </c>
      <c r="K14" s="47" t="n">
        <v>16</v>
      </c>
      <c r="L14" s="47" t="n">
        <v>32</v>
      </c>
      <c r="M14" s="47" t="n">
        <v>3</v>
      </c>
      <c r="N14" s="48" t="n">
        <f aca="false">+AR46</f>
        <v>0</v>
      </c>
      <c r="O14" s="47" t="n">
        <v>98</v>
      </c>
      <c r="P14" s="47" t="n">
        <v>18</v>
      </c>
      <c r="Q14" s="47" t="n">
        <v>148</v>
      </c>
      <c r="R14" s="47" t="n">
        <v>7</v>
      </c>
      <c r="S14" s="47" t="n">
        <v>17</v>
      </c>
      <c r="T14" s="47" t="n">
        <v>26</v>
      </c>
      <c r="U14" s="47" t="n">
        <v>4</v>
      </c>
      <c r="V14" s="47" t="n">
        <v>9</v>
      </c>
      <c r="W14" s="48" t="n">
        <v>0</v>
      </c>
      <c r="X14" s="48" t="n">
        <v>22</v>
      </c>
      <c r="Y14" s="47" t="n">
        <v>272</v>
      </c>
      <c r="Z14" s="47" t="n">
        <v>1256</v>
      </c>
      <c r="AA14" s="47" t="n">
        <v>174</v>
      </c>
      <c r="AB14" s="47" t="n">
        <v>77</v>
      </c>
      <c r="AC14" s="47" t="n">
        <v>1399</v>
      </c>
      <c r="AD14" s="47" t="n">
        <v>1051</v>
      </c>
      <c r="AE14" s="47" t="n">
        <v>56</v>
      </c>
      <c r="AF14" s="47" t="n">
        <v>113</v>
      </c>
      <c r="AG14" s="47" t="n">
        <v>1134</v>
      </c>
      <c r="AH14" s="47" t="n">
        <v>97</v>
      </c>
      <c r="AI14" s="11" t="s">
        <v>70</v>
      </c>
      <c r="AJ14" s="45"/>
    </row>
    <row r="15" customFormat="false" ht="15.95" hidden="false" customHeight="true" outlineLevel="0" collapsed="false">
      <c r="A15" s="46" t="s">
        <v>71</v>
      </c>
      <c r="B15" s="30" t="n">
        <f aca="false">SUM(C15:F15)+SUM(W15:AH15)</f>
        <v>4396</v>
      </c>
      <c r="C15" s="47" t="n">
        <v>36</v>
      </c>
      <c r="D15" s="47" t="n">
        <v>11</v>
      </c>
      <c r="E15" s="47" t="n">
        <v>491</v>
      </c>
      <c r="F15" s="31" t="n">
        <f aca="false">SUM(G15:V15)</f>
        <v>873</v>
      </c>
      <c r="G15" s="47" t="n">
        <v>198</v>
      </c>
      <c r="H15" s="47" t="n">
        <v>0</v>
      </c>
      <c r="I15" s="47" t="n">
        <v>10</v>
      </c>
      <c r="J15" s="47" t="n">
        <v>2</v>
      </c>
      <c r="K15" s="47" t="n">
        <v>9</v>
      </c>
      <c r="L15" s="47" t="n">
        <v>17</v>
      </c>
      <c r="M15" s="48" t="n">
        <v>0</v>
      </c>
      <c r="N15" s="48" t="n">
        <f aca="false">+AS46</f>
        <v>0</v>
      </c>
      <c r="O15" s="47" t="n">
        <v>38</v>
      </c>
      <c r="P15" s="47" t="n">
        <v>85</v>
      </c>
      <c r="Q15" s="47" t="n">
        <v>0</v>
      </c>
      <c r="R15" s="47" t="n">
        <v>0</v>
      </c>
      <c r="S15" s="47" t="n">
        <v>63</v>
      </c>
      <c r="T15" s="47" t="n">
        <v>444</v>
      </c>
      <c r="U15" s="47" t="n">
        <v>0</v>
      </c>
      <c r="V15" s="47" t="n">
        <v>7</v>
      </c>
      <c r="W15" s="48" t="n">
        <v>1</v>
      </c>
      <c r="X15" s="48" t="n">
        <v>22</v>
      </c>
      <c r="Y15" s="47" t="n">
        <v>173</v>
      </c>
      <c r="Z15" s="47" t="n">
        <v>882</v>
      </c>
      <c r="AA15" s="47" t="n">
        <v>87</v>
      </c>
      <c r="AB15" s="47" t="n">
        <v>0</v>
      </c>
      <c r="AC15" s="47" t="n">
        <v>540</v>
      </c>
      <c r="AD15" s="47" t="n">
        <v>796</v>
      </c>
      <c r="AE15" s="47" t="n">
        <v>17</v>
      </c>
      <c r="AF15" s="47" t="n">
        <v>19</v>
      </c>
      <c r="AG15" s="47" t="n">
        <v>410</v>
      </c>
      <c r="AH15" s="47" t="n">
        <v>38</v>
      </c>
      <c r="AI15" s="11" t="s">
        <v>72</v>
      </c>
      <c r="AJ15" s="45"/>
    </row>
    <row r="16" customFormat="false" ht="15.95" hidden="false" customHeight="true" outlineLevel="0" collapsed="false">
      <c r="A16" s="46" t="s">
        <v>73</v>
      </c>
      <c r="B16" s="30" t="n">
        <f aca="false">SUM(C16:F16)+SUM(W16:AH16)</f>
        <v>7049</v>
      </c>
      <c r="C16" s="47" t="n">
        <v>81</v>
      </c>
      <c r="D16" s="47" t="n">
        <v>4</v>
      </c>
      <c r="E16" s="47" t="n">
        <v>707</v>
      </c>
      <c r="F16" s="31" t="n">
        <f aca="false">SUM(G16:V16)</f>
        <v>1490</v>
      </c>
      <c r="G16" s="47" t="n">
        <v>651</v>
      </c>
      <c r="H16" s="47" t="n">
        <v>6</v>
      </c>
      <c r="I16" s="47" t="n">
        <v>76</v>
      </c>
      <c r="J16" s="47" t="n">
        <v>17</v>
      </c>
      <c r="K16" s="47" t="n">
        <v>32</v>
      </c>
      <c r="L16" s="47" t="n">
        <v>11</v>
      </c>
      <c r="M16" s="48" t="n">
        <v>11</v>
      </c>
      <c r="N16" s="48" t="n">
        <v>0</v>
      </c>
      <c r="O16" s="47" t="n">
        <v>75</v>
      </c>
      <c r="P16" s="47" t="n">
        <v>187</v>
      </c>
      <c r="Q16" s="47" t="n">
        <v>89</v>
      </c>
      <c r="R16" s="47" t="n">
        <v>0</v>
      </c>
      <c r="S16" s="47" t="n">
        <v>0</v>
      </c>
      <c r="T16" s="47" t="n">
        <v>309</v>
      </c>
      <c r="U16" s="47" t="n">
        <v>25</v>
      </c>
      <c r="V16" s="48" t="n">
        <v>1</v>
      </c>
      <c r="W16" s="48" t="n">
        <v>1</v>
      </c>
      <c r="X16" s="48" t="n">
        <v>9</v>
      </c>
      <c r="Y16" s="47" t="n">
        <v>173</v>
      </c>
      <c r="Z16" s="47" t="n">
        <v>1943</v>
      </c>
      <c r="AA16" s="47" t="n">
        <v>75</v>
      </c>
      <c r="AB16" s="47" t="n">
        <v>22</v>
      </c>
      <c r="AC16" s="47" t="n">
        <v>704</v>
      </c>
      <c r="AD16" s="47" t="n">
        <v>949</v>
      </c>
      <c r="AE16" s="47" t="n">
        <v>26</v>
      </c>
      <c r="AF16" s="47" t="n">
        <v>38</v>
      </c>
      <c r="AG16" s="47" t="n">
        <v>493</v>
      </c>
      <c r="AH16" s="47" t="n">
        <v>334</v>
      </c>
      <c r="AI16" s="11" t="s">
        <v>74</v>
      </c>
      <c r="AJ16" s="45"/>
    </row>
    <row r="17" customFormat="false" ht="15.95" hidden="false" customHeight="true" outlineLevel="0" collapsed="false">
      <c r="A17" s="46" t="s">
        <v>75</v>
      </c>
      <c r="B17" s="30" t="n">
        <f aca="false">SUM(C17:F17)+SUM(W17:AH17)</f>
        <v>6968</v>
      </c>
      <c r="C17" s="47" t="n">
        <v>169</v>
      </c>
      <c r="D17" s="47" t="n">
        <v>0</v>
      </c>
      <c r="E17" s="47" t="n">
        <v>530</v>
      </c>
      <c r="F17" s="31" t="n">
        <f aca="false">SUM(G17:V17)</f>
        <v>1609</v>
      </c>
      <c r="G17" s="47" t="n">
        <v>484</v>
      </c>
      <c r="H17" s="47" t="n">
        <v>37</v>
      </c>
      <c r="I17" s="47" t="n">
        <v>54</v>
      </c>
      <c r="J17" s="47" t="n">
        <v>30</v>
      </c>
      <c r="K17" s="47" t="n">
        <v>149</v>
      </c>
      <c r="L17" s="47" t="n">
        <v>97</v>
      </c>
      <c r="M17" s="48" t="n">
        <v>0</v>
      </c>
      <c r="N17" s="48" t="n">
        <v>2</v>
      </c>
      <c r="O17" s="47" t="n">
        <v>85</v>
      </c>
      <c r="P17" s="47" t="n">
        <v>96</v>
      </c>
      <c r="Q17" s="47" t="n">
        <v>189</v>
      </c>
      <c r="R17" s="47" t="n">
        <v>30</v>
      </c>
      <c r="S17" s="47" t="n">
        <v>85</v>
      </c>
      <c r="T17" s="47" t="n">
        <v>249</v>
      </c>
      <c r="U17" s="47" t="n">
        <v>5</v>
      </c>
      <c r="V17" s="47" t="n">
        <v>17</v>
      </c>
      <c r="W17" s="47" t="n">
        <v>18</v>
      </c>
      <c r="X17" s="47" t="n">
        <v>11</v>
      </c>
      <c r="Y17" s="47" t="n">
        <v>261</v>
      </c>
      <c r="Z17" s="47" t="n">
        <v>937</v>
      </c>
      <c r="AA17" s="47" t="n">
        <v>57</v>
      </c>
      <c r="AB17" s="47" t="n">
        <v>49</v>
      </c>
      <c r="AC17" s="47" t="n">
        <v>528</v>
      </c>
      <c r="AD17" s="47" t="n">
        <v>1185</v>
      </c>
      <c r="AE17" s="47" t="n">
        <v>27</v>
      </c>
      <c r="AF17" s="47" t="n">
        <v>25</v>
      </c>
      <c r="AG17" s="47" t="n">
        <v>1442</v>
      </c>
      <c r="AH17" s="47" t="n">
        <v>120</v>
      </c>
      <c r="AI17" s="11" t="s">
        <v>76</v>
      </c>
      <c r="AJ17" s="45"/>
    </row>
    <row r="18" customFormat="false" ht="15.95" hidden="false" customHeight="true" outlineLevel="0" collapsed="false">
      <c r="A18" s="49" t="s">
        <v>77</v>
      </c>
      <c r="B18" s="50" t="n">
        <f aca="false">SUM(C18:F18)+SUM(W18:AH18)</f>
        <v>4589</v>
      </c>
      <c r="C18" s="51" t="n">
        <v>164</v>
      </c>
      <c r="D18" s="51" t="n">
        <v>0</v>
      </c>
      <c r="E18" s="51" t="n">
        <v>502</v>
      </c>
      <c r="F18" s="52" t="n">
        <f aca="false">SUM(G18:V18)</f>
        <v>493</v>
      </c>
      <c r="G18" s="51" t="n">
        <v>163</v>
      </c>
      <c r="H18" s="51" t="n">
        <v>86</v>
      </c>
      <c r="I18" s="51" t="n">
        <v>102</v>
      </c>
      <c r="J18" s="51" t="n">
        <v>5</v>
      </c>
      <c r="K18" s="51" t="n">
        <v>17</v>
      </c>
      <c r="L18" s="51" t="n">
        <v>32</v>
      </c>
      <c r="M18" s="51" t="n">
        <v>0</v>
      </c>
      <c r="N18" s="53" t="n">
        <v>13</v>
      </c>
      <c r="O18" s="51" t="n">
        <v>0</v>
      </c>
      <c r="P18" s="51" t="n">
        <v>0</v>
      </c>
      <c r="Q18" s="51" t="n">
        <v>13</v>
      </c>
      <c r="R18" s="51" t="n">
        <v>0</v>
      </c>
      <c r="S18" s="51" t="n">
        <v>0</v>
      </c>
      <c r="T18" s="51" t="n">
        <v>12</v>
      </c>
      <c r="U18" s="51" t="n">
        <v>47</v>
      </c>
      <c r="V18" s="51" t="n">
        <v>3</v>
      </c>
      <c r="W18" s="51" t="n">
        <v>1</v>
      </c>
      <c r="X18" s="51" t="n">
        <v>2</v>
      </c>
      <c r="Y18" s="51" t="n">
        <v>186</v>
      </c>
      <c r="Z18" s="51" t="n">
        <v>749</v>
      </c>
      <c r="AA18" s="51" t="n">
        <v>46</v>
      </c>
      <c r="AB18" s="51" t="n">
        <v>0</v>
      </c>
      <c r="AC18" s="51" t="n">
        <v>550</v>
      </c>
      <c r="AD18" s="51" t="n">
        <v>1056</v>
      </c>
      <c r="AE18" s="51" t="n">
        <v>8</v>
      </c>
      <c r="AF18" s="51" t="n">
        <v>56</v>
      </c>
      <c r="AG18" s="51" t="n">
        <v>627</v>
      </c>
      <c r="AH18" s="51" t="n">
        <v>149</v>
      </c>
      <c r="AI18" s="54" t="s">
        <v>78</v>
      </c>
      <c r="AJ18" s="45"/>
    </row>
    <row r="19" customFormat="false" ht="12" hidden="false" customHeight="false" outlineLevel="0" collapsed="false">
      <c r="A19" s="55" t="s">
        <v>79</v>
      </c>
    </row>
    <row r="20" customFormat="false" ht="12" hidden="false" customHeight="false" outlineLevel="0" collapsed="false">
      <c r="A20" s="55" t="s">
        <v>80</v>
      </c>
    </row>
    <row r="24" customFormat="false" ht="18.75" hidden="false" customHeight="false" outlineLevel="0" collapsed="false">
      <c r="AL24" s="56"/>
      <c r="AM24" s="57"/>
      <c r="AN24" s="5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7.25" hidden="false" customHeight="false" outlineLevel="0" collapsed="false">
      <c r="AL25" s="6"/>
      <c r="AM25" s="6"/>
      <c r="AN25" s="58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" hidden="false" customHeight="false" outlineLevel="0" collapsed="false">
      <c r="AL26" s="59"/>
      <c r="AM26" s="59"/>
      <c r="AN26" s="14"/>
      <c r="AO26" s="45"/>
      <c r="AP26" s="45"/>
      <c r="AQ26" s="45"/>
      <c r="AR26" s="45"/>
      <c r="AS26" s="45"/>
      <c r="AT26" s="45"/>
      <c r="AU26" s="45"/>
      <c r="AV26" s="45"/>
      <c r="AW26" s="6"/>
    </row>
    <row r="27" customFormat="false" ht="21" hidden="false" customHeight="true" outlineLevel="0" collapsed="false">
      <c r="AL27" s="59"/>
      <c r="AM27" s="59"/>
      <c r="AN27" s="60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" hidden="false" customHeight="false" outlineLevel="0" collapsed="false">
      <c r="AL28" s="59"/>
      <c r="AM28" s="59"/>
      <c r="AN28" s="61"/>
      <c r="AO28" s="62"/>
      <c r="AP28" s="62"/>
      <c r="AQ28" s="62"/>
      <c r="AR28" s="62"/>
      <c r="AS28" s="62"/>
      <c r="AT28" s="62"/>
      <c r="AU28" s="62"/>
      <c r="AV28" s="62"/>
      <c r="AW28" s="6"/>
    </row>
    <row r="29" customFormat="false" ht="12" hidden="false" customHeight="false" outlineLevel="0" collapsed="false">
      <c r="AL29" s="59"/>
      <c r="AM29" s="59"/>
      <c r="AN29" s="61"/>
      <c r="AO29" s="62"/>
      <c r="AP29" s="62"/>
      <c r="AQ29" s="62"/>
      <c r="AR29" s="62"/>
      <c r="AS29" s="62"/>
      <c r="AT29" s="62"/>
      <c r="AU29" s="62"/>
      <c r="AV29" s="62"/>
      <c r="AW29" s="6"/>
    </row>
    <row r="30" customFormat="false" ht="12" hidden="false" customHeight="false" outlineLevel="0" collapsed="false">
      <c r="AL30" s="6"/>
      <c r="AM30" s="6"/>
      <c r="AN30" s="61"/>
      <c r="AO30" s="62"/>
      <c r="AP30" s="62"/>
      <c r="AQ30" s="62"/>
      <c r="AR30" s="62"/>
      <c r="AS30" s="62"/>
      <c r="AT30" s="62"/>
      <c r="AU30" s="62"/>
      <c r="AV30" s="62"/>
      <c r="AW30" s="6"/>
    </row>
    <row r="31" customFormat="false" ht="12" hidden="false" customHeight="false" outlineLevel="0" collapsed="false">
      <c r="AL31" s="6"/>
      <c r="AM31" s="6"/>
      <c r="AN31" s="61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" hidden="false" customHeight="false" outlineLevel="0" collapsed="false">
      <c r="AL32" s="6"/>
      <c r="AM32" s="6"/>
      <c r="AN32" s="61"/>
      <c r="AO32" s="62"/>
      <c r="AP32" s="62"/>
      <c r="AQ32" s="62"/>
      <c r="AR32" s="62"/>
      <c r="AS32" s="62"/>
      <c r="AT32" s="62"/>
      <c r="AU32" s="62"/>
      <c r="AV32" s="62"/>
      <c r="AW32" s="6"/>
    </row>
    <row r="33" customFormat="false" ht="12" hidden="false" customHeight="false" outlineLevel="0" collapsed="false">
      <c r="AL33" s="6"/>
      <c r="AM33" s="6"/>
      <c r="AN33" s="61"/>
      <c r="AO33" s="62"/>
      <c r="AP33" s="62"/>
      <c r="AQ33" s="62"/>
      <c r="AR33" s="62"/>
      <c r="AS33" s="62"/>
      <c r="AT33" s="62"/>
      <c r="AU33" s="62"/>
      <c r="AV33" s="62"/>
      <c r="AW33" s="6"/>
    </row>
    <row r="34" customFormat="false" ht="12" hidden="false" customHeight="false" outlineLevel="0" collapsed="false">
      <c r="AL34" s="6"/>
      <c r="AM34" s="6"/>
      <c r="AN34" s="61"/>
      <c r="AO34" s="62"/>
      <c r="AP34" s="62"/>
      <c r="AQ34" s="62"/>
      <c r="AR34" s="62"/>
      <c r="AS34" s="62"/>
      <c r="AT34" s="62"/>
      <c r="AU34" s="62"/>
      <c r="AV34" s="62"/>
      <c r="AW34" s="6"/>
    </row>
    <row r="35" customFormat="false" ht="12" hidden="false" customHeight="false" outlineLevel="0" collapsed="false">
      <c r="AL35" s="63"/>
      <c r="AM35" s="63"/>
      <c r="AN35" s="61"/>
      <c r="AO35" s="62"/>
      <c r="AP35" s="62"/>
      <c r="AQ35" s="62"/>
      <c r="AR35" s="62"/>
      <c r="AS35" s="62"/>
      <c r="AT35" s="62"/>
      <c r="AU35" s="62"/>
      <c r="AV35" s="62"/>
      <c r="AW35" s="6"/>
    </row>
    <row r="36" customFormat="false" ht="12" hidden="false" customHeight="false" outlineLevel="0" collapsed="false">
      <c r="AL36" s="6"/>
      <c r="AM36" s="6"/>
      <c r="AN36" s="61"/>
      <c r="AO36" s="62"/>
      <c r="AP36" s="62"/>
      <c r="AQ36" s="62"/>
      <c r="AR36" s="62"/>
      <c r="AS36" s="62"/>
      <c r="AT36" s="62"/>
      <c r="AU36" s="62"/>
      <c r="AV36" s="62"/>
      <c r="AW36" s="6"/>
    </row>
    <row r="37" customFormat="false" ht="12" hidden="false" customHeight="false" outlineLevel="0" collapsed="false">
      <c r="AL37" s="6"/>
      <c r="AM37" s="6"/>
      <c r="AN37" s="61"/>
      <c r="AO37" s="62"/>
      <c r="AP37" s="62"/>
      <c r="AQ37" s="62"/>
      <c r="AR37" s="62"/>
      <c r="AS37" s="62"/>
      <c r="AT37" s="62"/>
      <c r="AU37" s="62"/>
      <c r="AV37" s="62"/>
      <c r="AW37" s="6"/>
    </row>
    <row r="38" customFormat="false" ht="12" hidden="false" customHeight="false" outlineLevel="0" collapsed="false">
      <c r="AL38" s="6"/>
      <c r="AM38" s="6"/>
      <c r="AN38" s="61"/>
      <c r="AO38" s="62"/>
      <c r="AP38" s="62"/>
      <c r="AQ38" s="62"/>
      <c r="AR38" s="62"/>
      <c r="AS38" s="62"/>
      <c r="AT38" s="62"/>
      <c r="AU38" s="62"/>
      <c r="AV38" s="62"/>
      <c r="AW38" s="6"/>
    </row>
    <row r="39" customFormat="false" ht="12" hidden="false" customHeight="false" outlineLevel="0" collapsed="false">
      <c r="AL39" s="6"/>
      <c r="AM39" s="6"/>
      <c r="AN39" s="61"/>
      <c r="AO39" s="62"/>
      <c r="AP39" s="62"/>
      <c r="AQ39" s="62"/>
      <c r="AR39" s="62"/>
      <c r="AS39" s="62"/>
      <c r="AT39" s="62"/>
      <c r="AU39" s="62"/>
      <c r="AV39" s="62"/>
      <c r="AW39" s="6"/>
    </row>
    <row r="40" customFormat="false" ht="12" hidden="false" customHeight="false" outlineLevel="0" collapsed="false">
      <c r="AL40" s="6"/>
      <c r="AM40" s="6"/>
      <c r="AN40" s="61"/>
      <c r="AO40" s="62"/>
      <c r="AP40" s="62"/>
      <c r="AQ40" s="62"/>
      <c r="AR40" s="62"/>
      <c r="AS40" s="62"/>
      <c r="AT40" s="62"/>
      <c r="AU40" s="62"/>
      <c r="AV40" s="62"/>
      <c r="AW40" s="6"/>
    </row>
    <row r="41" customFormat="false" ht="12" hidden="false" customHeight="false" outlineLevel="0" collapsed="false">
      <c r="AL41" s="6"/>
      <c r="AM41" s="6"/>
      <c r="AN41" s="61"/>
      <c r="AO41" s="62"/>
      <c r="AP41" s="62"/>
      <c r="AQ41" s="62"/>
      <c r="AR41" s="62"/>
      <c r="AS41" s="62"/>
      <c r="AT41" s="62"/>
      <c r="AU41" s="62"/>
      <c r="AV41" s="62"/>
      <c r="AW41" s="6"/>
    </row>
    <row r="42" customFormat="false" ht="12" hidden="false" customHeight="false" outlineLevel="0" collapsed="false">
      <c r="AL42" s="6"/>
      <c r="AM42" s="6"/>
      <c r="AN42" s="61"/>
      <c r="AO42" s="62"/>
      <c r="AP42" s="62"/>
      <c r="AQ42" s="62"/>
      <c r="AR42" s="62"/>
      <c r="AS42" s="62"/>
      <c r="AT42" s="62"/>
      <c r="AU42" s="62"/>
      <c r="AV42" s="62"/>
      <c r="AW42" s="6"/>
    </row>
    <row r="43" customFormat="false" ht="12" hidden="false" customHeight="false" outlineLevel="0" collapsed="false">
      <c r="AL43" s="6"/>
      <c r="AM43" s="6"/>
      <c r="AN43" s="61"/>
      <c r="AO43" s="62"/>
      <c r="AP43" s="62"/>
      <c r="AQ43" s="62"/>
      <c r="AR43" s="62"/>
      <c r="AS43" s="62"/>
      <c r="AT43" s="62"/>
      <c r="AU43" s="62"/>
      <c r="AV43" s="62"/>
      <c r="AW43" s="6"/>
    </row>
    <row r="44" customFormat="false" ht="12" hidden="false" customHeight="false" outlineLevel="0" collapsed="false">
      <c r="AL44" s="6"/>
      <c r="AM44" s="6"/>
      <c r="AN44" s="61"/>
      <c r="AO44" s="62"/>
      <c r="AP44" s="62"/>
      <c r="AQ44" s="62"/>
      <c r="AR44" s="62"/>
      <c r="AS44" s="62"/>
      <c r="AT44" s="62"/>
      <c r="AU44" s="62"/>
      <c r="AV44" s="62"/>
      <c r="AW44" s="6"/>
    </row>
    <row r="45" customFormat="false" ht="12" hidden="false" customHeight="false" outlineLevel="0" collapsed="false">
      <c r="AL45" s="6"/>
      <c r="AM45" s="6"/>
      <c r="AN45" s="61"/>
      <c r="AO45" s="62"/>
      <c r="AP45" s="62"/>
      <c r="AQ45" s="62"/>
      <c r="AR45" s="62"/>
      <c r="AS45" s="62"/>
      <c r="AT45" s="62"/>
      <c r="AU45" s="62"/>
      <c r="AV45" s="62"/>
      <c r="AW45" s="6"/>
    </row>
    <row r="46" customFormat="false" ht="12" hidden="false" customHeight="false" outlineLevel="0" collapsed="false">
      <c r="AL46" s="6"/>
      <c r="AM46" s="6"/>
      <c r="AN46" s="61"/>
      <c r="AO46" s="62"/>
      <c r="AP46" s="62"/>
      <c r="AQ46" s="62"/>
      <c r="AR46" s="62"/>
      <c r="AS46" s="62"/>
      <c r="AT46" s="62"/>
      <c r="AU46" s="62"/>
      <c r="AV46" s="62"/>
      <c r="AW46" s="6"/>
    </row>
    <row r="47" customFormat="false" ht="12" hidden="false" customHeight="false" outlineLevel="0" collapsed="false">
      <c r="AL47" s="6"/>
      <c r="AM47" s="6"/>
      <c r="AN47" s="61"/>
      <c r="AO47" s="62"/>
      <c r="AP47" s="62"/>
      <c r="AQ47" s="62"/>
      <c r="AR47" s="62"/>
      <c r="AS47" s="62"/>
      <c r="AT47" s="62"/>
      <c r="AU47" s="62"/>
      <c r="AV47" s="62"/>
      <c r="AW47" s="6"/>
    </row>
    <row r="48" customFormat="false" ht="12" hidden="false" customHeight="false" outlineLevel="0" collapsed="false">
      <c r="AL48" s="6"/>
      <c r="AM48" s="6"/>
      <c r="AN48" s="61"/>
      <c r="AO48" s="62"/>
      <c r="AP48" s="62"/>
      <c r="AQ48" s="62"/>
      <c r="AR48" s="62"/>
      <c r="AS48" s="62"/>
      <c r="AT48" s="62"/>
      <c r="AU48" s="62"/>
      <c r="AV48" s="62"/>
      <c r="AW48" s="6"/>
    </row>
    <row r="49" customFormat="false" ht="12" hidden="false" customHeight="false" outlineLevel="0" collapsed="false">
      <c r="AL49" s="6"/>
      <c r="AM49" s="6"/>
      <c r="AN49" s="61"/>
      <c r="AO49" s="62"/>
      <c r="AP49" s="62"/>
      <c r="AQ49" s="62"/>
      <c r="AR49" s="62"/>
      <c r="AS49" s="62"/>
      <c r="AT49" s="62"/>
      <c r="AU49" s="62"/>
      <c r="AV49" s="62"/>
      <c r="AW49" s="6"/>
    </row>
    <row r="50" customFormat="false" ht="12" hidden="false" customHeight="false" outlineLevel="0" collapsed="false">
      <c r="AL50" s="6"/>
      <c r="AM50" s="6"/>
      <c r="AN50" s="61"/>
      <c r="AO50" s="62"/>
      <c r="AP50" s="62"/>
      <c r="AQ50" s="62"/>
      <c r="AR50" s="62"/>
      <c r="AS50" s="62"/>
      <c r="AT50" s="62"/>
      <c r="AU50" s="62"/>
      <c r="AV50" s="62"/>
      <c r="AW50" s="6"/>
    </row>
    <row r="51" customFormat="false" ht="12" hidden="false" customHeight="false" outlineLevel="0" collapsed="false">
      <c r="AL51" s="6"/>
      <c r="AM51" s="6"/>
      <c r="AN51" s="61"/>
      <c r="AO51" s="62"/>
      <c r="AP51" s="62"/>
      <c r="AQ51" s="62"/>
      <c r="AR51" s="62"/>
      <c r="AS51" s="62"/>
      <c r="AT51" s="62"/>
      <c r="AU51" s="62"/>
      <c r="AV51" s="62"/>
      <c r="AW51" s="6"/>
    </row>
    <row r="52" customFormat="false" ht="12" hidden="false" customHeight="false" outlineLevel="0" collapsed="false">
      <c r="AL52" s="6"/>
      <c r="AM52" s="6"/>
      <c r="AN52" s="61"/>
      <c r="AO52" s="62"/>
      <c r="AP52" s="62"/>
      <c r="AQ52" s="62"/>
      <c r="AR52" s="62"/>
      <c r="AS52" s="62"/>
      <c r="AT52" s="62"/>
      <c r="AU52" s="62"/>
      <c r="AV52" s="62"/>
      <c r="AW52" s="6"/>
    </row>
    <row r="53" customFormat="false" ht="12" hidden="false" customHeight="false" outlineLevel="0" collapsed="false">
      <c r="AL53" s="6"/>
      <c r="AM53" s="6"/>
      <c r="AN53" s="61"/>
      <c r="AO53" s="62"/>
      <c r="AP53" s="62"/>
      <c r="AQ53" s="62"/>
      <c r="AR53" s="62"/>
      <c r="AS53" s="62"/>
      <c r="AT53" s="62"/>
      <c r="AU53" s="62"/>
      <c r="AV53" s="62"/>
      <c r="AW53" s="6"/>
    </row>
    <row r="54" customFormat="false" ht="12" hidden="false" customHeight="false" outlineLevel="0" collapsed="false">
      <c r="AL54" s="6"/>
      <c r="AM54" s="6"/>
      <c r="AN54" s="61"/>
      <c r="AO54" s="62"/>
      <c r="AP54" s="62"/>
      <c r="AQ54" s="62"/>
      <c r="AR54" s="62"/>
      <c r="AS54" s="62"/>
      <c r="AT54" s="62"/>
      <c r="AU54" s="62"/>
      <c r="AV54" s="62"/>
      <c r="AW54" s="6"/>
    </row>
    <row r="55" customFormat="false" ht="12" hidden="false" customHeight="false" outlineLevel="0" collapsed="false">
      <c r="AL55" s="6"/>
      <c r="AM55" s="6"/>
      <c r="AN55" s="61"/>
      <c r="AO55" s="62"/>
      <c r="AP55" s="62"/>
      <c r="AQ55" s="62"/>
      <c r="AR55" s="62"/>
      <c r="AS55" s="62"/>
      <c r="AT55" s="62"/>
      <c r="AU55" s="62"/>
      <c r="AV55" s="62"/>
      <c r="AW55" s="6"/>
    </row>
    <row r="56" customFormat="false" ht="12" hidden="false" customHeight="false" outlineLevel="0" collapsed="false">
      <c r="AL56" s="6"/>
      <c r="AM56" s="6"/>
      <c r="AN56" s="61"/>
      <c r="AO56" s="62"/>
      <c r="AP56" s="62"/>
      <c r="AQ56" s="62"/>
      <c r="AR56" s="62"/>
      <c r="AS56" s="62"/>
      <c r="AT56" s="62"/>
      <c r="AU56" s="62"/>
      <c r="AV56" s="62"/>
      <c r="AW56" s="6"/>
    </row>
    <row r="57" customFormat="false" ht="12" hidden="false" customHeight="false" outlineLevel="0" collapsed="false">
      <c r="AL57" s="6"/>
      <c r="AM57" s="6"/>
      <c r="AN57" s="61"/>
      <c r="AO57" s="62"/>
      <c r="AP57" s="62"/>
      <c r="AQ57" s="62"/>
      <c r="AR57" s="62"/>
      <c r="AS57" s="62"/>
      <c r="AT57" s="62"/>
      <c r="AU57" s="62"/>
      <c r="AV57" s="62"/>
      <c r="AW57" s="6"/>
    </row>
    <row r="58" customFormat="false" ht="12" hidden="false" customHeight="false" outlineLevel="0" collapsed="false">
      <c r="AL58" s="6"/>
      <c r="AM58" s="6"/>
      <c r="AN58" s="61"/>
      <c r="AO58" s="62"/>
      <c r="AP58" s="62"/>
      <c r="AQ58" s="62"/>
      <c r="AR58" s="62"/>
      <c r="AS58" s="62"/>
      <c r="AT58" s="62"/>
      <c r="AU58" s="62"/>
      <c r="AV58" s="62"/>
      <c r="AW58" s="6"/>
    </row>
    <row r="59" customFormat="false" ht="12" hidden="false" customHeight="false" outlineLevel="0" collapsed="false">
      <c r="AL59" s="6"/>
      <c r="AM59" s="6"/>
      <c r="AN59" s="61"/>
      <c r="AO59" s="62"/>
      <c r="AP59" s="62"/>
      <c r="AQ59" s="62"/>
      <c r="AR59" s="62"/>
      <c r="AS59" s="62"/>
      <c r="AT59" s="62"/>
      <c r="AU59" s="62"/>
      <c r="AV59" s="62"/>
      <c r="AW59" s="6"/>
    </row>
    <row r="60" customFormat="false" ht="12" hidden="false" customHeight="false" outlineLevel="0" collapsed="false"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</sheetData>
  <mergeCells count="7">
    <mergeCell ref="A1:AI1"/>
    <mergeCell ref="F3:V3"/>
    <mergeCell ref="AF3:AF5"/>
    <mergeCell ref="AI3:AI5"/>
    <mergeCell ref="F4:F5"/>
    <mergeCell ref="M4:M5"/>
    <mergeCell ref="V4:V5"/>
  </mergeCells>
  <printOptions headings="false" gridLines="false" gridLinesSet="true" horizontalCentered="true" verticalCentered="false"/>
  <pageMargins left="0.690277777777778" right="0.2" top="0.7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 </cp:lastModifiedBy>
  <cp:lastPrinted>2008-04-15T01:54:01Z</cp:lastPrinted>
  <dcterms:modified xsi:type="dcterms:W3CDTF">2008-04-15T01:54:19Z</dcterms:modified>
  <cp:revision>0</cp:revision>
  <dc:subject/>
  <dc:title/>
</cp:coreProperties>
</file>