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0_中高年" vbProcedure="false">'38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.25" hidden="false" customHeight="true" outlineLevel="0" collapsed="false">
      <c r="A5" s="15" t="s">
        <v>10</v>
      </c>
      <c r="B5" s="16" t="n">
        <v>30571</v>
      </c>
      <c r="C5" s="1" t="n">
        <v>160704</v>
      </c>
      <c r="D5" s="1" t="n">
        <v>27141</v>
      </c>
      <c r="E5" s="1" t="n">
        <v>8621</v>
      </c>
    </row>
    <row r="6" customFormat="false" ht="11.25" hidden="false" customHeight="true" outlineLevel="0" collapsed="false">
      <c r="A6" s="17" t="s">
        <v>11</v>
      </c>
      <c r="B6" s="16" t="n">
        <v>30880</v>
      </c>
      <c r="C6" s="1" t="n">
        <v>152511</v>
      </c>
      <c r="D6" s="1" t="n">
        <v>32460</v>
      </c>
      <c r="E6" s="1" t="n">
        <v>8680</v>
      </c>
    </row>
    <row r="7" customFormat="false" ht="11.25" hidden="false" customHeight="true" outlineLevel="0" collapsed="false">
      <c r="A7" s="17" t="s">
        <v>12</v>
      </c>
      <c r="B7" s="16" t="n">
        <v>29783</v>
      </c>
      <c r="C7" s="1" t="n">
        <v>135183</v>
      </c>
      <c r="D7" s="1" t="n">
        <v>33659</v>
      </c>
      <c r="E7" s="1" t="n">
        <v>8683</v>
      </c>
    </row>
    <row r="8" customFormat="false" ht="11.25" hidden="false" customHeight="true" outlineLevel="0" collapsed="false">
      <c r="A8" s="17" t="s">
        <v>13</v>
      </c>
      <c r="B8" s="16" t="n">
        <v>28063</v>
      </c>
      <c r="C8" s="1" t="n">
        <v>124053</v>
      </c>
      <c r="D8" s="1" t="n">
        <v>34398</v>
      </c>
      <c r="E8" s="1" t="n">
        <v>8895</v>
      </c>
    </row>
    <row r="9" customFormat="false" ht="11.25" hidden="false" customHeight="true" outlineLevel="0" collapsed="false">
      <c r="A9" s="18" t="s">
        <v>14</v>
      </c>
      <c r="B9" s="16" t="n">
        <v>26359</v>
      </c>
      <c r="C9" s="1" t="n">
        <v>116793</v>
      </c>
      <c r="D9" s="1" t="n">
        <v>34983</v>
      </c>
      <c r="E9" s="1" t="n">
        <v>9066</v>
      </c>
    </row>
    <row r="10" s="21" customFormat="true" ht="12" hidden="false" customHeight="true" outlineLevel="0" collapsed="false">
      <c r="A10" s="19"/>
      <c r="B10" s="20"/>
    </row>
    <row r="11" s="21" customFormat="true" ht="12" hidden="false" customHeight="true" outlineLevel="0" collapsed="false">
      <c r="A11" s="22" t="s">
        <v>15</v>
      </c>
      <c r="B11" s="20" t="n">
        <f aca="false">SUM(B13:B20)</f>
        <v>25502</v>
      </c>
      <c r="C11" s="21" t="n">
        <f aca="false">SUM(C13:C20)</f>
        <v>108682</v>
      </c>
      <c r="D11" s="21" t="n">
        <f aca="false">SUM(D13:D20)</f>
        <v>33650</v>
      </c>
      <c r="E11" s="21" t="n">
        <f aca="false">SUM(E13:E20)</f>
        <v>9229</v>
      </c>
    </row>
    <row r="12" customFormat="false" ht="12" hidden="false" customHeight="true" outlineLevel="0" collapsed="false">
      <c r="B12" s="23"/>
      <c r="D12" s="24"/>
    </row>
    <row r="13" customFormat="false" ht="12.95" hidden="false" customHeight="true" outlineLevel="0" collapsed="false">
      <c r="A13" s="25" t="s">
        <v>16</v>
      </c>
      <c r="B13" s="26" t="n">
        <v>8813</v>
      </c>
      <c r="C13" s="27" t="n">
        <v>39971</v>
      </c>
      <c r="D13" s="27" t="n">
        <v>13954</v>
      </c>
      <c r="E13" s="27" t="n">
        <v>2965</v>
      </c>
    </row>
    <row r="14" customFormat="false" ht="12.95" hidden="false" customHeight="true" outlineLevel="0" collapsed="false">
      <c r="A14" s="25" t="s">
        <v>17</v>
      </c>
      <c r="B14" s="26" t="n">
        <v>5447</v>
      </c>
      <c r="C14" s="27" t="n">
        <v>22618</v>
      </c>
      <c r="D14" s="27" t="n">
        <v>7032</v>
      </c>
      <c r="E14" s="27" t="n">
        <v>2026</v>
      </c>
    </row>
    <row r="15" customFormat="false" ht="12.95" hidden="false" customHeight="true" outlineLevel="0" collapsed="false">
      <c r="A15" s="25" t="s">
        <v>18</v>
      </c>
      <c r="B15" s="26" t="n">
        <v>2417</v>
      </c>
      <c r="C15" s="27" t="n">
        <v>9086</v>
      </c>
      <c r="D15" s="27" t="n">
        <v>2866</v>
      </c>
      <c r="E15" s="27" t="n">
        <v>836</v>
      </c>
    </row>
    <row r="16" customFormat="false" ht="12.95" hidden="false" customHeight="true" outlineLevel="0" collapsed="false">
      <c r="A16" s="25" t="s">
        <v>19</v>
      </c>
      <c r="B16" s="26" t="n">
        <v>2528</v>
      </c>
      <c r="C16" s="27" t="n">
        <v>10436</v>
      </c>
      <c r="D16" s="27" t="n">
        <v>3111</v>
      </c>
      <c r="E16" s="27" t="n">
        <v>965</v>
      </c>
    </row>
    <row r="17" customFormat="false" ht="12.95" hidden="false" customHeight="true" outlineLevel="0" collapsed="false">
      <c r="A17" s="25" t="s">
        <v>20</v>
      </c>
      <c r="B17" s="26" t="n">
        <v>1273</v>
      </c>
      <c r="C17" s="27" t="n">
        <v>5601</v>
      </c>
      <c r="D17" s="27" t="n">
        <v>1181</v>
      </c>
      <c r="E17" s="27" t="n">
        <v>466</v>
      </c>
    </row>
    <row r="18" customFormat="false" ht="12.95" hidden="false" customHeight="true" outlineLevel="0" collapsed="false">
      <c r="A18" s="25" t="s">
        <v>21</v>
      </c>
      <c r="B18" s="26" t="n">
        <v>1800</v>
      </c>
      <c r="C18" s="27" t="n">
        <v>7091</v>
      </c>
      <c r="D18" s="27" t="n">
        <v>1745</v>
      </c>
      <c r="E18" s="27" t="n">
        <v>661</v>
      </c>
    </row>
    <row r="19" customFormat="false" ht="12.95" hidden="false" customHeight="true" outlineLevel="0" collapsed="false">
      <c r="A19" s="25" t="s">
        <v>22</v>
      </c>
      <c r="B19" s="26" t="n">
        <v>1759</v>
      </c>
      <c r="C19" s="27" t="n">
        <v>8139</v>
      </c>
      <c r="D19" s="27" t="n">
        <v>2245</v>
      </c>
      <c r="E19" s="27" t="n">
        <v>756</v>
      </c>
    </row>
    <row r="20" customFormat="false" ht="12.95" hidden="false" customHeight="true" outlineLevel="0" collapsed="false">
      <c r="A20" s="28" t="s">
        <v>23</v>
      </c>
      <c r="B20" s="29" t="n">
        <v>1465</v>
      </c>
      <c r="C20" s="30" t="n">
        <v>5740</v>
      </c>
      <c r="D20" s="30" t="n">
        <v>1516</v>
      </c>
      <c r="E20" s="30" t="n">
        <v>554</v>
      </c>
    </row>
    <row r="21" customFormat="false" ht="12" hidden="false" customHeight="false" outlineLevel="0" collapsed="false">
      <c r="A21" s="31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1:57Z</dcterms:created>
  <dc:creator>ok10717</dc:creator>
  <dc:description/>
  <dc:language>en-US</dc:language>
  <cp:lastModifiedBy> </cp:lastModifiedBy>
  <dcterms:modified xsi:type="dcterms:W3CDTF">2008-04-15T01:56:38Z</dcterms:modified>
  <cp:revision>0</cp:revision>
  <dc:subject/>
  <dc:title/>
</cp:coreProperties>
</file>