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V$1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－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資料：大分労働局労働基準部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労災保険事業月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合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6.42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0" min="20" style="1" width="9.7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1</v>
      </c>
      <c r="L6" s="16" t="s">
        <v>22</v>
      </c>
      <c r="M6" s="19" t="s">
        <v>21</v>
      </c>
      <c r="N6" s="19" t="s">
        <v>22</v>
      </c>
      <c r="O6" s="19" t="s">
        <v>21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false" customHeight="true" outlineLevel="0" collapsed="false">
      <c r="A7" s="20" t="s">
        <v>23</v>
      </c>
      <c r="B7" s="21" t="n">
        <v>26293</v>
      </c>
      <c r="C7" s="21" t="n">
        <v>353107</v>
      </c>
      <c r="D7" s="21" t="n">
        <v>9812114</v>
      </c>
      <c r="E7" s="21" t="n">
        <f aca="false">G7+I7+K7+M7+O7+Q7+S7</f>
        <v>92290</v>
      </c>
      <c r="F7" s="21" t="n">
        <f aca="false">H7+J7+L7+N7+P7+R7+T7</f>
        <v>13781324</v>
      </c>
      <c r="G7" s="21" t="n">
        <v>49234</v>
      </c>
      <c r="H7" s="21" t="n">
        <v>4123111</v>
      </c>
      <c r="I7" s="21" t="n">
        <v>18131</v>
      </c>
      <c r="J7" s="21" t="n">
        <v>3288594</v>
      </c>
      <c r="K7" s="21" t="n">
        <v>356</v>
      </c>
      <c r="L7" s="21" t="n">
        <v>654603</v>
      </c>
      <c r="M7" s="21" t="n">
        <v>5</v>
      </c>
      <c r="N7" s="21" t="n">
        <v>16006</v>
      </c>
      <c r="O7" s="21" t="n">
        <v>34</v>
      </c>
      <c r="P7" s="21" t="n">
        <v>20251</v>
      </c>
      <c r="Q7" s="21" t="n">
        <v>23994</v>
      </c>
      <c r="R7" s="21" t="n">
        <v>5614188</v>
      </c>
      <c r="S7" s="21" t="n">
        <v>536</v>
      </c>
      <c r="T7" s="21" t="n">
        <v>64571</v>
      </c>
      <c r="U7" s="22" t="s">
        <v>24</v>
      </c>
      <c r="V7" s="22" t="s">
        <v>24</v>
      </c>
    </row>
    <row r="8" customFormat="false" ht="19.5" hidden="false" customHeight="true" outlineLevel="0" collapsed="false">
      <c r="A8" s="23" t="s">
        <v>25</v>
      </c>
      <c r="B8" s="24" t="n">
        <v>25121</v>
      </c>
      <c r="C8" s="21" t="n">
        <v>337541</v>
      </c>
      <c r="D8" s="25" t="n">
        <v>9591236</v>
      </c>
      <c r="E8" s="21" t="n">
        <v>90335</v>
      </c>
      <c r="F8" s="25" t="n">
        <v>12649364</v>
      </c>
      <c r="G8" s="21" t="n">
        <v>47963</v>
      </c>
      <c r="H8" s="21" t="n">
        <v>3358848</v>
      </c>
      <c r="I8" s="21" t="n">
        <v>17936</v>
      </c>
      <c r="J8" s="21" t="n">
        <v>3183260</v>
      </c>
      <c r="K8" s="21" t="n">
        <v>265</v>
      </c>
      <c r="L8" s="21" t="n">
        <v>519003</v>
      </c>
      <c r="M8" s="21" t="n">
        <v>12</v>
      </c>
      <c r="N8" s="21" t="n">
        <v>71878</v>
      </c>
      <c r="O8" s="21" t="n">
        <v>36</v>
      </c>
      <c r="P8" s="21" t="n">
        <v>23414</v>
      </c>
      <c r="Q8" s="21" t="n">
        <v>23518</v>
      </c>
      <c r="R8" s="21" t="n">
        <v>5428554</v>
      </c>
      <c r="S8" s="21" t="n">
        <v>538</v>
      </c>
      <c r="T8" s="21" t="n">
        <v>62548</v>
      </c>
      <c r="U8" s="21" t="n">
        <v>67</v>
      </c>
      <c r="V8" s="21" t="n">
        <v>1854</v>
      </c>
    </row>
    <row r="9" customFormat="false" ht="19.5" hidden="false" customHeight="true" outlineLevel="0" collapsed="false">
      <c r="A9" s="26" t="s">
        <v>26</v>
      </c>
      <c r="B9" s="21" t="n">
        <v>24979</v>
      </c>
      <c r="C9" s="21" t="n">
        <v>336822</v>
      </c>
      <c r="D9" s="21" t="n">
        <v>8107217</v>
      </c>
      <c r="E9" s="21" t="n">
        <v>88571</v>
      </c>
      <c r="F9" s="21" t="n">
        <v>12367925</v>
      </c>
      <c r="G9" s="21" t="n">
        <v>47867</v>
      </c>
      <c r="H9" s="21" t="n">
        <v>3238961</v>
      </c>
      <c r="I9" s="21" t="n">
        <v>17577</v>
      </c>
      <c r="J9" s="21" t="n">
        <v>3114226</v>
      </c>
      <c r="K9" s="21" t="n">
        <v>290</v>
      </c>
      <c r="L9" s="21" t="n">
        <v>502805</v>
      </c>
      <c r="M9" s="21" t="n">
        <v>13</v>
      </c>
      <c r="N9" s="21" t="n">
        <v>106077</v>
      </c>
      <c r="O9" s="21" t="n">
        <v>54</v>
      </c>
      <c r="P9" s="21" t="n">
        <v>36347</v>
      </c>
      <c r="Q9" s="21" t="n">
        <v>22138</v>
      </c>
      <c r="R9" s="21" t="n">
        <v>5304850</v>
      </c>
      <c r="S9" s="21" t="n">
        <v>527</v>
      </c>
      <c r="T9" s="21" t="n">
        <v>61702</v>
      </c>
      <c r="U9" s="21" t="n">
        <v>105</v>
      </c>
      <c r="V9" s="21" t="n">
        <v>2957</v>
      </c>
    </row>
    <row r="10" customFormat="false" ht="19.5" hidden="false" customHeight="true" outlineLevel="0" collapsed="false">
      <c r="A10" s="26" t="s">
        <v>27</v>
      </c>
      <c r="B10" s="21" t="n">
        <v>25517</v>
      </c>
      <c r="C10" s="21" t="n">
        <v>372461</v>
      </c>
      <c r="D10" s="21" t="n">
        <v>8032761</v>
      </c>
      <c r="E10" s="21" t="n">
        <v>86665</v>
      </c>
      <c r="F10" s="21" t="n">
        <v>11937929</v>
      </c>
      <c r="G10" s="21" t="n">
        <v>47089</v>
      </c>
      <c r="H10" s="21" t="n">
        <v>3212248</v>
      </c>
      <c r="I10" s="21" t="n">
        <v>16826</v>
      </c>
      <c r="J10" s="21" t="n">
        <v>2943501</v>
      </c>
      <c r="K10" s="21" t="n">
        <v>286</v>
      </c>
      <c r="L10" s="21" t="n">
        <v>506324</v>
      </c>
      <c r="M10" s="21" t="n">
        <v>8</v>
      </c>
      <c r="N10" s="21" t="n">
        <v>46457</v>
      </c>
      <c r="O10" s="21" t="n">
        <v>39</v>
      </c>
      <c r="P10" s="21" t="n">
        <v>24644</v>
      </c>
      <c r="Q10" s="21" t="n">
        <v>21702</v>
      </c>
      <c r="R10" s="21" t="n">
        <v>5136741</v>
      </c>
      <c r="S10" s="21" t="n">
        <v>540</v>
      </c>
      <c r="T10" s="21" t="n">
        <v>62984</v>
      </c>
      <c r="U10" s="21" t="n">
        <v>175</v>
      </c>
      <c r="V10" s="21" t="n">
        <v>5026</v>
      </c>
    </row>
    <row r="11" customFormat="false" ht="19.5" hidden="false" customHeight="true" outlineLevel="0" collapsed="false">
      <c r="A11" s="26" t="s">
        <v>28</v>
      </c>
      <c r="B11" s="21" t="n">
        <v>25309</v>
      </c>
      <c r="C11" s="21" t="n">
        <v>360142</v>
      </c>
      <c r="D11" s="21" t="n">
        <v>8247590</v>
      </c>
      <c r="E11" s="21" t="n">
        <v>86418</v>
      </c>
      <c r="F11" s="21" t="n">
        <v>11840575</v>
      </c>
      <c r="G11" s="21" t="n">
        <v>46848</v>
      </c>
      <c r="H11" s="21" t="n">
        <v>3251256</v>
      </c>
      <c r="I11" s="21" t="n">
        <v>16972</v>
      </c>
      <c r="J11" s="21" t="n">
        <v>2952303</v>
      </c>
      <c r="K11" s="21" t="n">
        <v>281</v>
      </c>
      <c r="L11" s="21" t="n">
        <v>457730</v>
      </c>
      <c r="M11" s="21" t="n">
        <v>7</v>
      </c>
      <c r="N11" s="21" t="n">
        <v>42963</v>
      </c>
      <c r="O11" s="21" t="n">
        <v>48</v>
      </c>
      <c r="P11" s="21" t="n">
        <v>30136</v>
      </c>
      <c r="Q11" s="21" t="n">
        <v>21500</v>
      </c>
      <c r="R11" s="21" t="n">
        <v>5037601</v>
      </c>
      <c r="S11" s="21" t="n">
        <v>549</v>
      </c>
      <c r="T11" s="21" t="n">
        <v>62424</v>
      </c>
      <c r="U11" s="21" t="n">
        <v>213</v>
      </c>
      <c r="V11" s="21" t="n">
        <v>6158</v>
      </c>
    </row>
    <row r="12" customFormat="false" ht="19.5" hidden="false" customHeight="true" outlineLevel="0" collapsed="false">
      <c r="A12" s="26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30" customFormat="true" ht="20.25" hidden="false" customHeight="true" outlineLevel="0" collapsed="false">
      <c r="A13" s="27" t="s">
        <v>29</v>
      </c>
      <c r="B13" s="28" t="n">
        <v>25910</v>
      </c>
      <c r="C13" s="28" t="n">
        <v>387851</v>
      </c>
      <c r="D13" s="29" t="n">
        <v>8247362</v>
      </c>
      <c r="E13" s="29" t="n">
        <v>86709</v>
      </c>
      <c r="F13" s="29" t="n">
        <v>11656834</v>
      </c>
      <c r="G13" s="29" t="n">
        <v>47255</v>
      </c>
      <c r="H13" s="29" t="n">
        <v>3106983</v>
      </c>
      <c r="I13" s="29" t="n">
        <v>16810</v>
      </c>
      <c r="J13" s="29" t="n">
        <v>2904708</v>
      </c>
      <c r="K13" s="29" t="n">
        <v>281</v>
      </c>
      <c r="L13" s="29" t="n">
        <v>452205</v>
      </c>
      <c r="M13" s="29" t="n">
        <v>14</v>
      </c>
      <c r="N13" s="29" t="n">
        <v>112315</v>
      </c>
      <c r="O13" s="29" t="n">
        <v>50</v>
      </c>
      <c r="P13" s="29" t="n">
        <v>32029</v>
      </c>
      <c r="Q13" s="29" t="n">
        <v>21282</v>
      </c>
      <c r="R13" s="29" t="n">
        <v>4970776</v>
      </c>
      <c r="S13" s="29" t="n">
        <v>607</v>
      </c>
      <c r="T13" s="29" t="n">
        <v>65900</v>
      </c>
      <c r="U13" s="29" t="n">
        <v>410</v>
      </c>
      <c r="V13" s="29" t="n">
        <v>11915</v>
      </c>
    </row>
    <row r="14" customFormat="false" ht="12" hidden="false" customHeight="false" outlineLevel="0" collapsed="false">
      <c r="A14" s="31" t="s">
        <v>30</v>
      </c>
      <c r="B14" s="31"/>
      <c r="C14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 </cp:lastModifiedBy>
  <dcterms:modified xsi:type="dcterms:W3CDTF">2008-04-15T02:05:26Z</dcterms:modified>
  <cp:revision>0</cp:revision>
  <dc:subject/>
  <dc:title/>
</cp:coreProperties>
</file>