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　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r>
      <rPr>
        <sz val="10"/>
        <color rgb="FF000000"/>
        <rFont val="ＭＳ 明朝"/>
        <family val="1"/>
        <charset val="128"/>
      </rPr>
      <t xml:space="preserve">     1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（単位　円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　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0.0_);[RED]\(0.0\)"/>
    <numFmt numFmtId="168" formatCode="[$-409]@"/>
    <numFmt numFmtId="169" formatCode="[$-409]General"/>
    <numFmt numFmtId="170" formatCode="[$-409]#,##0_);[RED]\(#,##0\)"/>
    <numFmt numFmtId="171" formatCode="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6" activeCellId="0" sqref="D26:D27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10" min="2" style="2" width="10.4"/>
    <col collapsed="false" customWidth="false" hidden="false" outlineLevel="0" max="257" min="11" style="2" width="9.38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7"/>
      <c r="I2" s="7"/>
    </row>
    <row r="3" s="10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s="10" customFormat="true" ht="12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</row>
    <row r="5" customFormat="false" ht="18" hidden="false" customHeight="true" outlineLevel="0" collapsed="false">
      <c r="A5" s="12" t="s">
        <v>10</v>
      </c>
      <c r="B5" s="13" t="n">
        <v>154.4</v>
      </c>
      <c r="C5" s="14" t="n">
        <v>168.1</v>
      </c>
      <c r="D5" s="14" t="n">
        <v>137</v>
      </c>
      <c r="E5" s="14" t="n">
        <f aca="false">B5-H5</f>
        <v>144.4</v>
      </c>
      <c r="F5" s="14" t="n">
        <f aca="false">C5-I5</f>
        <v>153.6</v>
      </c>
      <c r="G5" s="14" t="n">
        <f aca="false">D5-J5</f>
        <v>132.8</v>
      </c>
      <c r="H5" s="14" t="n">
        <v>10</v>
      </c>
      <c r="I5" s="14" t="n">
        <v>14.5</v>
      </c>
      <c r="J5" s="14" t="n">
        <v>4.2</v>
      </c>
    </row>
    <row r="6" customFormat="false" ht="18" hidden="false" customHeight="true" outlineLevel="0" collapsed="false">
      <c r="A6" s="15" t="s">
        <v>11</v>
      </c>
      <c r="B6" s="13" t="n">
        <v>160</v>
      </c>
      <c r="C6" s="14" t="n">
        <v>171</v>
      </c>
      <c r="D6" s="14" t="n">
        <v>143.8</v>
      </c>
      <c r="E6" s="14" t="n">
        <f aca="false">B6-H6</f>
        <v>147.4</v>
      </c>
      <c r="F6" s="14" t="n">
        <f aca="false">C6-I6</f>
        <v>153.5</v>
      </c>
      <c r="G6" s="14" t="n">
        <f aca="false">D6-J6</f>
        <v>138.3</v>
      </c>
      <c r="H6" s="14" t="n">
        <v>12.6</v>
      </c>
      <c r="I6" s="14" t="n">
        <v>17.5</v>
      </c>
      <c r="J6" s="14" t="n">
        <v>5.5</v>
      </c>
    </row>
    <row r="7" customFormat="false" ht="18" hidden="false" customHeight="true" outlineLevel="0" collapsed="false">
      <c r="A7" s="16" t="s">
        <v>12</v>
      </c>
      <c r="B7" s="17" t="n">
        <v>156.9</v>
      </c>
      <c r="C7" s="18" t="n">
        <v>169.6</v>
      </c>
      <c r="D7" s="18" t="n">
        <v>139.2</v>
      </c>
      <c r="E7" s="18" t="n">
        <f aca="false">B7-H7</f>
        <v>143.9</v>
      </c>
      <c r="F7" s="18" t="n">
        <f aca="false">C7-I7</f>
        <v>150.9</v>
      </c>
      <c r="G7" s="18" t="n">
        <f aca="false">D7-J7</f>
        <v>134.1</v>
      </c>
      <c r="H7" s="18" t="n">
        <v>13</v>
      </c>
      <c r="I7" s="18" t="n">
        <v>18.7</v>
      </c>
      <c r="J7" s="18" t="n">
        <v>5.1</v>
      </c>
    </row>
    <row r="8" customFormat="false" ht="18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</row>
    <row r="9" s="7" customFormat="true" ht="18" hidden="false" customHeight="true" outlineLevel="0" collapsed="false">
      <c r="A9" s="19" t="s">
        <v>13</v>
      </c>
      <c r="B9" s="20" t="n">
        <v>158.7</v>
      </c>
      <c r="C9" s="21" t="n">
        <v>171</v>
      </c>
      <c r="D9" s="21" t="n">
        <v>141.4</v>
      </c>
      <c r="E9" s="21" t="n">
        <f aca="false">B9-H9</f>
        <v>144.9</v>
      </c>
      <c r="F9" s="21" t="n">
        <f aca="false">C9-I9</f>
        <v>151.2</v>
      </c>
      <c r="G9" s="21" t="n">
        <f aca="false">D9-J9</f>
        <v>136</v>
      </c>
      <c r="H9" s="21" t="n">
        <v>13.8</v>
      </c>
      <c r="I9" s="21" t="n">
        <v>19.8</v>
      </c>
      <c r="J9" s="21" t="n">
        <v>5.4</v>
      </c>
    </row>
    <row r="10" customFormat="false" ht="18" hidden="false" customHeight="true" outlineLevel="0" collapsed="false">
      <c r="A10" s="22"/>
      <c r="B10" s="17"/>
      <c r="C10" s="18"/>
      <c r="D10" s="18"/>
      <c r="E10" s="18"/>
      <c r="F10" s="18"/>
      <c r="G10" s="18"/>
      <c r="H10" s="18"/>
      <c r="I10" s="18"/>
      <c r="J10" s="18"/>
    </row>
    <row r="11" customFormat="false" ht="18" hidden="false" customHeight="true" outlineLevel="0" collapsed="false">
      <c r="A11" s="23" t="s">
        <v>14</v>
      </c>
      <c r="B11" s="24" t="n">
        <v>150</v>
      </c>
      <c r="C11" s="25" t="n">
        <v>161.6</v>
      </c>
      <c r="D11" s="25" t="n">
        <v>133.1</v>
      </c>
      <c r="E11" s="26" t="n">
        <f aca="false">B11-H11</f>
        <v>136.2</v>
      </c>
      <c r="F11" s="26" t="n">
        <f aca="false">C11-I11</f>
        <v>142.2</v>
      </c>
      <c r="G11" s="26" t="n">
        <f aca="false">D11-J11</f>
        <v>127.5</v>
      </c>
      <c r="H11" s="27" t="n">
        <v>13.8</v>
      </c>
      <c r="I11" s="27" t="n">
        <v>19.4</v>
      </c>
      <c r="J11" s="27" t="n">
        <v>5.6</v>
      </c>
    </row>
    <row r="12" customFormat="false" ht="18" hidden="false" customHeight="true" outlineLevel="0" collapsed="false">
      <c r="A12" s="28" t="s">
        <v>15</v>
      </c>
      <c r="B12" s="24" t="n">
        <v>154.1</v>
      </c>
      <c r="C12" s="25" t="n">
        <v>166.2</v>
      </c>
      <c r="D12" s="25" t="n">
        <v>136.3</v>
      </c>
      <c r="E12" s="26" t="n">
        <f aca="false">B12-H12</f>
        <v>140.7</v>
      </c>
      <c r="F12" s="26" t="n">
        <f aca="false">C12-I12</f>
        <v>147.2</v>
      </c>
      <c r="G12" s="26" t="n">
        <f aca="false">D12-J12</f>
        <v>131.2</v>
      </c>
      <c r="H12" s="27" t="n">
        <v>13.4</v>
      </c>
      <c r="I12" s="27" t="n">
        <v>19</v>
      </c>
      <c r="J12" s="27" t="n">
        <v>5.1</v>
      </c>
    </row>
    <row r="13" customFormat="false" ht="18" hidden="false" customHeight="true" outlineLevel="0" collapsed="false">
      <c r="A13" s="28" t="s">
        <v>16</v>
      </c>
      <c r="B13" s="24" t="n">
        <v>162.4</v>
      </c>
      <c r="C13" s="25" t="n">
        <v>176</v>
      </c>
      <c r="D13" s="25" t="n">
        <v>142.9</v>
      </c>
      <c r="E13" s="26" t="n">
        <f aca="false">B13-H13</f>
        <v>148.2</v>
      </c>
      <c r="F13" s="26" t="n">
        <f aca="false">C13-I13</f>
        <v>155.9</v>
      </c>
      <c r="G13" s="26" t="n">
        <f aca="false">D13-J13</f>
        <v>137</v>
      </c>
      <c r="H13" s="27" t="n">
        <v>14.2</v>
      </c>
      <c r="I13" s="27" t="n">
        <v>20.1</v>
      </c>
      <c r="J13" s="27" t="n">
        <v>5.9</v>
      </c>
    </row>
    <row r="14" customFormat="false" ht="18" hidden="false" customHeight="true" outlineLevel="0" collapsed="false">
      <c r="A14" s="28" t="s">
        <v>17</v>
      </c>
      <c r="B14" s="24" t="n">
        <v>161.2</v>
      </c>
      <c r="C14" s="25" t="n">
        <v>173.3</v>
      </c>
      <c r="D14" s="25" t="n">
        <v>144.1</v>
      </c>
      <c r="E14" s="26" t="n">
        <f aca="false">B14-H14</f>
        <v>147.1</v>
      </c>
      <c r="F14" s="26" t="n">
        <f aca="false">C14-I14</f>
        <v>153.3</v>
      </c>
      <c r="G14" s="26" t="n">
        <f aca="false">D14-J14</f>
        <v>138.3</v>
      </c>
      <c r="H14" s="27" t="n">
        <v>14.1</v>
      </c>
      <c r="I14" s="27" t="n">
        <v>20</v>
      </c>
      <c r="J14" s="27" t="n">
        <v>5.8</v>
      </c>
    </row>
    <row r="15" customFormat="false" ht="18" hidden="false" customHeight="true" outlineLevel="0" collapsed="false">
      <c r="A15" s="28" t="s">
        <v>18</v>
      </c>
      <c r="B15" s="24" t="n">
        <v>155.6</v>
      </c>
      <c r="C15" s="25" t="n">
        <v>167.4</v>
      </c>
      <c r="D15" s="25" t="n">
        <v>139.4</v>
      </c>
      <c r="E15" s="26" t="n">
        <f aca="false">B15-H15</f>
        <v>141.7</v>
      </c>
      <c r="F15" s="26" t="n">
        <f aca="false">C15-I15</f>
        <v>147.3</v>
      </c>
      <c r="G15" s="26" t="n">
        <f aca="false">D15-J15</f>
        <v>134</v>
      </c>
      <c r="H15" s="27" t="n">
        <v>13.9</v>
      </c>
      <c r="I15" s="27" t="n">
        <v>20.1</v>
      </c>
      <c r="J15" s="27" t="n">
        <v>5.4</v>
      </c>
    </row>
    <row r="16" customFormat="false" ht="18" hidden="false" customHeight="true" outlineLevel="0" collapsed="false">
      <c r="A16" s="28" t="s">
        <v>19</v>
      </c>
      <c r="B16" s="24" t="n">
        <v>164.5</v>
      </c>
      <c r="C16" s="25" t="n">
        <v>176.7</v>
      </c>
      <c r="D16" s="25" t="n">
        <v>147.8</v>
      </c>
      <c r="E16" s="26" t="n">
        <f aca="false">B16-H16</f>
        <v>151</v>
      </c>
      <c r="F16" s="26" t="n">
        <f aca="false">C16-I16</f>
        <v>157.1</v>
      </c>
      <c r="G16" s="26" t="n">
        <f aca="false">D16-J16</f>
        <v>142.6</v>
      </c>
      <c r="H16" s="27" t="n">
        <v>13.5</v>
      </c>
      <c r="I16" s="27" t="n">
        <v>19.6</v>
      </c>
      <c r="J16" s="27" t="n">
        <v>5.2</v>
      </c>
    </row>
    <row r="17" customFormat="false" ht="18" hidden="false" customHeight="true" outlineLevel="0" collapsed="false">
      <c r="A17" s="28" t="s">
        <v>20</v>
      </c>
      <c r="B17" s="24" t="n">
        <v>161</v>
      </c>
      <c r="C17" s="25" t="n">
        <v>172.6</v>
      </c>
      <c r="D17" s="25" t="n">
        <v>145</v>
      </c>
      <c r="E17" s="26" t="n">
        <f aca="false">B17-H17</f>
        <v>147.1</v>
      </c>
      <c r="F17" s="26" t="n">
        <f aca="false">C17-I17</f>
        <v>152.5</v>
      </c>
      <c r="G17" s="26" t="n">
        <f aca="false">D17-J17</f>
        <v>139.6</v>
      </c>
      <c r="H17" s="27" t="n">
        <v>13.9</v>
      </c>
      <c r="I17" s="27" t="n">
        <v>20.1</v>
      </c>
      <c r="J17" s="27" t="n">
        <v>5.4</v>
      </c>
    </row>
    <row r="18" customFormat="false" ht="18" hidden="false" customHeight="true" outlineLevel="0" collapsed="false">
      <c r="A18" s="28" t="s">
        <v>21</v>
      </c>
      <c r="B18" s="24" t="n">
        <v>157</v>
      </c>
      <c r="C18" s="25" t="n">
        <v>168.8</v>
      </c>
      <c r="D18" s="25" t="n">
        <v>140.8</v>
      </c>
      <c r="E18" s="26" t="n">
        <f aca="false">B18-H18</f>
        <v>143.9</v>
      </c>
      <c r="F18" s="26" t="n">
        <f aca="false">C18-I18</f>
        <v>149.9</v>
      </c>
      <c r="G18" s="26" t="n">
        <f aca="false">D18-J18</f>
        <v>135.7</v>
      </c>
      <c r="H18" s="27" t="n">
        <v>13.1</v>
      </c>
      <c r="I18" s="27" t="n">
        <v>18.9</v>
      </c>
      <c r="J18" s="27" t="n">
        <v>5.1</v>
      </c>
    </row>
    <row r="19" customFormat="false" ht="18" hidden="false" customHeight="true" outlineLevel="0" collapsed="false">
      <c r="A19" s="28" t="s">
        <v>22</v>
      </c>
      <c r="B19" s="24" t="n">
        <v>157.4</v>
      </c>
      <c r="C19" s="25" t="n">
        <v>169.7</v>
      </c>
      <c r="D19" s="25" t="n">
        <v>140.7</v>
      </c>
      <c r="E19" s="26" t="n">
        <f aca="false">B19-H19</f>
        <v>144.2</v>
      </c>
      <c r="F19" s="26" t="n">
        <f aca="false">C19-I19</f>
        <v>150.7</v>
      </c>
      <c r="G19" s="26" t="n">
        <f aca="false">D19-J19</f>
        <v>135.3</v>
      </c>
      <c r="H19" s="27" t="n">
        <v>13.2</v>
      </c>
      <c r="I19" s="27" t="n">
        <v>19</v>
      </c>
      <c r="J19" s="27" t="n">
        <v>5.4</v>
      </c>
    </row>
    <row r="20" customFormat="false" ht="18" hidden="false" customHeight="true" outlineLevel="0" collapsed="false">
      <c r="A20" s="28" t="s">
        <v>23</v>
      </c>
      <c r="B20" s="24" t="n">
        <v>160.1</v>
      </c>
      <c r="C20" s="25" t="n">
        <v>173.5</v>
      </c>
      <c r="D20" s="25" t="n">
        <v>142.1</v>
      </c>
      <c r="E20" s="26" t="n">
        <f aca="false">B20-H20</f>
        <v>146.7</v>
      </c>
      <c r="F20" s="26" t="n">
        <f aca="false">C20-I20</f>
        <v>153.9</v>
      </c>
      <c r="G20" s="26" t="n">
        <f aca="false">D20-J20</f>
        <v>137</v>
      </c>
      <c r="H20" s="27" t="n">
        <v>13.4</v>
      </c>
      <c r="I20" s="27" t="n">
        <v>19.6</v>
      </c>
      <c r="J20" s="27" t="n">
        <v>5.1</v>
      </c>
    </row>
    <row r="21" customFormat="false" ht="18" hidden="false" customHeight="true" outlineLevel="0" collapsed="false">
      <c r="A21" s="28" t="s">
        <v>24</v>
      </c>
      <c r="B21" s="24" t="n">
        <v>160.2</v>
      </c>
      <c r="C21" s="25" t="n">
        <v>173.3</v>
      </c>
      <c r="D21" s="25" t="n">
        <v>142.1</v>
      </c>
      <c r="E21" s="26" t="n">
        <f aca="false">B21-H21</f>
        <v>146</v>
      </c>
      <c r="F21" s="26" t="n">
        <f aca="false">C21-I21</f>
        <v>152.7</v>
      </c>
      <c r="G21" s="26" t="n">
        <f aca="false">D21-J21</f>
        <v>136.7</v>
      </c>
      <c r="H21" s="27" t="n">
        <v>14.2</v>
      </c>
      <c r="I21" s="27" t="n">
        <v>20.6</v>
      </c>
      <c r="J21" s="27" t="n">
        <v>5.4</v>
      </c>
    </row>
    <row r="22" customFormat="false" ht="18" hidden="false" customHeight="true" outlineLevel="0" collapsed="false">
      <c r="A22" s="29" t="s">
        <v>25</v>
      </c>
      <c r="B22" s="30" t="n">
        <v>160.4</v>
      </c>
      <c r="C22" s="31" t="n">
        <v>172.8</v>
      </c>
      <c r="D22" s="31" t="n">
        <v>142.9</v>
      </c>
      <c r="E22" s="32" t="n">
        <f aca="false">B22-H22</f>
        <v>145.6</v>
      </c>
      <c r="F22" s="32" t="n">
        <f aca="false">C22-I22</f>
        <v>151.8</v>
      </c>
      <c r="G22" s="32" t="n">
        <f aca="false">D22-J22</f>
        <v>136.8</v>
      </c>
      <c r="H22" s="33" t="n">
        <v>14.8</v>
      </c>
      <c r="I22" s="33" t="n">
        <v>21</v>
      </c>
      <c r="J22" s="33" t="n">
        <v>6.1</v>
      </c>
    </row>
    <row r="24" customFormat="false" ht="16.5" hidden="false" customHeight="true" outlineLevel="0" collapsed="false">
      <c r="A24" s="5" t="s">
        <v>26</v>
      </c>
      <c r="C24" s="6" t="s">
        <v>27</v>
      </c>
      <c r="D24" s="6"/>
      <c r="E24" s="6"/>
      <c r="F24" s="6"/>
      <c r="G24" s="6"/>
      <c r="H24" s="7"/>
    </row>
    <row r="25" s="34" customFormat="true" ht="12.75" hidden="false" customHeight="false" outlineLevel="0" collapsed="false">
      <c r="A25" s="8" t="s">
        <v>3</v>
      </c>
      <c r="B25" s="9" t="s">
        <v>28</v>
      </c>
      <c r="C25" s="9"/>
      <c r="D25" s="9"/>
      <c r="E25" s="9" t="s">
        <v>29</v>
      </c>
      <c r="F25" s="9"/>
      <c r="G25" s="9"/>
      <c r="H25" s="9" t="s">
        <v>30</v>
      </c>
      <c r="I25" s="9"/>
      <c r="J25" s="9"/>
    </row>
    <row r="26" s="34" customFormat="true" ht="12" hidden="false" customHeight="false" outlineLevel="0" collapsed="false">
      <c r="A26" s="8"/>
      <c r="B26" s="11" t="s">
        <v>7</v>
      </c>
      <c r="C26" s="11" t="s">
        <v>8</v>
      </c>
      <c r="D26" s="11" t="s">
        <v>9</v>
      </c>
      <c r="E26" s="11" t="s">
        <v>7</v>
      </c>
      <c r="F26" s="11" t="s">
        <v>8</v>
      </c>
      <c r="G26" s="11" t="s">
        <v>9</v>
      </c>
      <c r="H26" s="11" t="s">
        <v>7</v>
      </c>
      <c r="I26" s="11" t="s">
        <v>8</v>
      </c>
      <c r="J26" s="11" t="s">
        <v>9</v>
      </c>
    </row>
    <row r="27" customFormat="false" ht="18" hidden="false" customHeight="true" outlineLevel="0" collapsed="false">
      <c r="A27" s="12" t="s">
        <v>10</v>
      </c>
      <c r="B27" s="35" t="n">
        <v>339732</v>
      </c>
      <c r="C27" s="36" t="n">
        <v>428563</v>
      </c>
      <c r="D27" s="36" t="n">
        <v>226305</v>
      </c>
      <c r="E27" s="36" t="n">
        <v>271676</v>
      </c>
      <c r="F27" s="36" t="n">
        <v>342081</v>
      </c>
      <c r="G27" s="36" t="n">
        <v>181778</v>
      </c>
      <c r="H27" s="36" t="n">
        <v>68056</v>
      </c>
      <c r="I27" s="36" t="n">
        <v>86482</v>
      </c>
      <c r="J27" s="36" t="n">
        <v>44527</v>
      </c>
    </row>
    <row r="28" customFormat="false" ht="18" hidden="false" customHeight="true" outlineLevel="0" collapsed="false">
      <c r="A28" s="15" t="s">
        <v>11</v>
      </c>
      <c r="B28" s="37" t="n">
        <v>328818</v>
      </c>
      <c r="C28" s="38" t="n">
        <v>410247</v>
      </c>
      <c r="D28" s="38" t="n">
        <v>207940</v>
      </c>
      <c r="E28" s="36" t="n">
        <v>270095</v>
      </c>
      <c r="F28" s="36" t="n">
        <v>335287</v>
      </c>
      <c r="G28" s="36" t="n">
        <v>173321</v>
      </c>
      <c r="H28" s="36" t="n">
        <v>58723</v>
      </c>
      <c r="I28" s="36" t="n">
        <v>74960</v>
      </c>
      <c r="J28" s="36" t="n">
        <v>34619</v>
      </c>
    </row>
    <row r="29" customFormat="false" ht="18" hidden="false" customHeight="true" outlineLevel="0" collapsed="false">
      <c r="A29" s="16" t="s">
        <v>12</v>
      </c>
      <c r="B29" s="37" t="n">
        <v>321550</v>
      </c>
      <c r="C29" s="38" t="n">
        <v>407754</v>
      </c>
      <c r="D29" s="38" t="n">
        <v>201925</v>
      </c>
      <c r="E29" s="36" t="n">
        <v>261553</v>
      </c>
      <c r="F29" s="36" t="n">
        <v>328295</v>
      </c>
      <c r="G29" s="36" t="n">
        <v>168936</v>
      </c>
      <c r="H29" s="36" t="n">
        <v>59997</v>
      </c>
      <c r="I29" s="36" t="n">
        <v>79459</v>
      </c>
      <c r="J29" s="36" t="n">
        <v>32989</v>
      </c>
    </row>
    <row r="30" customFormat="false" ht="18" hidden="false" customHeight="true" outlineLevel="0" collapsed="false">
      <c r="A30" s="16"/>
      <c r="B30" s="37"/>
      <c r="C30" s="38"/>
      <c r="D30" s="38"/>
      <c r="E30" s="38"/>
      <c r="F30" s="38"/>
      <c r="G30" s="38"/>
      <c r="H30" s="38"/>
      <c r="I30" s="38"/>
      <c r="J30" s="38"/>
    </row>
    <row r="31" customFormat="false" ht="18" hidden="false" customHeight="true" outlineLevel="0" collapsed="false">
      <c r="A31" s="19" t="s">
        <v>13</v>
      </c>
      <c r="B31" s="39" t="n">
        <f aca="false">E31+H31</f>
        <v>330200</v>
      </c>
      <c r="C31" s="40" t="n">
        <f aca="false">F31+I31</f>
        <v>412660</v>
      </c>
      <c r="D31" s="40" t="n">
        <f aca="false">G31+J31</f>
        <v>215251</v>
      </c>
      <c r="E31" s="41" t="n">
        <v>265343</v>
      </c>
      <c r="F31" s="41" t="n">
        <v>329902</v>
      </c>
      <c r="G31" s="41" t="n">
        <v>175348</v>
      </c>
      <c r="H31" s="41" t="n">
        <v>64857</v>
      </c>
      <c r="I31" s="41" t="n">
        <v>82758</v>
      </c>
      <c r="J31" s="41" t="n">
        <v>39903</v>
      </c>
    </row>
    <row r="32" customFormat="false" ht="18" hidden="false" customHeight="true" outlineLevel="0" collapsed="false">
      <c r="A32" s="22"/>
      <c r="B32" s="37"/>
      <c r="C32" s="38"/>
      <c r="D32" s="38"/>
      <c r="E32" s="38"/>
      <c r="F32" s="38"/>
      <c r="G32" s="38"/>
      <c r="H32" s="38"/>
      <c r="I32" s="38"/>
      <c r="J32" s="38"/>
    </row>
    <row r="33" customFormat="false" ht="18" hidden="false" customHeight="true" outlineLevel="0" collapsed="false">
      <c r="A33" s="23" t="s">
        <v>14</v>
      </c>
      <c r="B33" s="42" t="n">
        <f aca="false">E33+H33</f>
        <v>285713</v>
      </c>
      <c r="C33" s="43" t="n">
        <f aca="false">F33+I33</f>
        <v>351387</v>
      </c>
      <c r="D33" s="43" t="n">
        <f aca="false">G33+J33</f>
        <v>190230</v>
      </c>
      <c r="E33" s="44" t="n">
        <v>264577</v>
      </c>
      <c r="F33" s="44" t="n">
        <v>326900</v>
      </c>
      <c r="G33" s="44" t="n">
        <v>173965</v>
      </c>
      <c r="H33" s="44" t="n">
        <v>21136</v>
      </c>
      <c r="I33" s="44" t="n">
        <v>24487</v>
      </c>
      <c r="J33" s="44" t="n">
        <v>16265</v>
      </c>
    </row>
    <row r="34" customFormat="false" ht="18" hidden="false" customHeight="true" outlineLevel="0" collapsed="false">
      <c r="A34" s="28" t="s">
        <v>15</v>
      </c>
      <c r="B34" s="42" t="n">
        <f aca="false">E34+H34</f>
        <v>268222</v>
      </c>
      <c r="C34" s="43" t="n">
        <f aca="false">F34+I34</f>
        <v>331980</v>
      </c>
      <c r="D34" s="43" t="n">
        <f aca="false">G34+J34</f>
        <v>174288</v>
      </c>
      <c r="E34" s="44" t="n">
        <v>263862</v>
      </c>
      <c r="F34" s="44" t="n">
        <v>326525</v>
      </c>
      <c r="G34" s="44" t="n">
        <v>171540</v>
      </c>
      <c r="H34" s="44" t="n">
        <v>4360</v>
      </c>
      <c r="I34" s="44" t="n">
        <v>5455</v>
      </c>
      <c r="J34" s="44" t="n">
        <v>2748</v>
      </c>
    </row>
    <row r="35" customFormat="false" ht="18" hidden="false" customHeight="true" outlineLevel="0" collapsed="false">
      <c r="A35" s="28" t="s">
        <v>16</v>
      </c>
      <c r="B35" s="42" t="n">
        <f aca="false">E35+H35</f>
        <v>282809</v>
      </c>
      <c r="C35" s="43" t="n">
        <f aca="false">F35+I35</f>
        <v>348170</v>
      </c>
      <c r="D35" s="43" t="n">
        <f aca="false">G35+J35</f>
        <v>188850</v>
      </c>
      <c r="E35" s="44" t="n">
        <v>264824</v>
      </c>
      <c r="F35" s="44" t="n">
        <v>327859</v>
      </c>
      <c r="G35" s="44" t="n">
        <v>174208</v>
      </c>
      <c r="H35" s="44" t="n">
        <v>17985</v>
      </c>
      <c r="I35" s="44" t="n">
        <v>20311</v>
      </c>
      <c r="J35" s="44" t="n">
        <v>14642</v>
      </c>
    </row>
    <row r="36" customFormat="false" ht="18" hidden="false" customHeight="true" outlineLevel="0" collapsed="false">
      <c r="A36" s="28" t="s">
        <v>17</v>
      </c>
      <c r="B36" s="42" t="n">
        <f aca="false">E36+H36</f>
        <v>272126</v>
      </c>
      <c r="C36" s="43" t="n">
        <f aca="false">F36+I36</f>
        <v>337685</v>
      </c>
      <c r="D36" s="43" t="n">
        <f aca="false">G36+J36</f>
        <v>180343</v>
      </c>
      <c r="E36" s="44" t="n">
        <v>268409</v>
      </c>
      <c r="F36" s="44" t="n">
        <v>333774</v>
      </c>
      <c r="G36" s="44" t="n">
        <v>176897</v>
      </c>
      <c r="H36" s="44" t="n">
        <v>3717</v>
      </c>
      <c r="I36" s="44" t="n">
        <v>3911</v>
      </c>
      <c r="J36" s="44" t="n">
        <v>3446</v>
      </c>
    </row>
    <row r="37" customFormat="false" ht="18" hidden="false" customHeight="true" outlineLevel="0" collapsed="false">
      <c r="A37" s="28" t="s">
        <v>18</v>
      </c>
      <c r="B37" s="42" t="n">
        <f aca="false">E37+H37</f>
        <v>269725</v>
      </c>
      <c r="C37" s="43" t="n">
        <f aca="false">F37+I37</f>
        <v>337852</v>
      </c>
      <c r="D37" s="43" t="n">
        <f aca="false">G37+J37</f>
        <v>176156</v>
      </c>
      <c r="E37" s="44" t="n">
        <v>265179</v>
      </c>
      <c r="F37" s="44" t="n">
        <v>330483</v>
      </c>
      <c r="G37" s="44" t="n">
        <v>175487</v>
      </c>
      <c r="H37" s="44" t="n">
        <v>4546</v>
      </c>
      <c r="I37" s="44" t="n">
        <v>7369</v>
      </c>
      <c r="J37" s="44" t="n">
        <v>669</v>
      </c>
    </row>
    <row r="38" customFormat="false" ht="18" hidden="false" customHeight="true" outlineLevel="0" collapsed="false">
      <c r="A38" s="28" t="s">
        <v>19</v>
      </c>
      <c r="B38" s="42" t="n">
        <f aca="false">E38+H38</f>
        <v>477830</v>
      </c>
      <c r="C38" s="43" t="n">
        <f aca="false">F38+I38</f>
        <v>618148</v>
      </c>
      <c r="D38" s="43" t="n">
        <f aca="false">G38+J38</f>
        <v>284711</v>
      </c>
      <c r="E38" s="44" t="n">
        <v>267286</v>
      </c>
      <c r="F38" s="44" t="n">
        <v>332151</v>
      </c>
      <c r="G38" s="44" t="n">
        <v>178013</v>
      </c>
      <c r="H38" s="44" t="n">
        <v>210544</v>
      </c>
      <c r="I38" s="44" t="n">
        <v>285997</v>
      </c>
      <c r="J38" s="44" t="n">
        <v>106698</v>
      </c>
    </row>
    <row r="39" customFormat="false" ht="18" hidden="false" customHeight="true" outlineLevel="0" collapsed="false">
      <c r="A39" s="28" t="s">
        <v>20</v>
      </c>
      <c r="B39" s="42" t="n">
        <f aca="false">E39+H39</f>
        <v>382431</v>
      </c>
      <c r="C39" s="43" t="n">
        <f aca="false">F39+I39</f>
        <v>468838</v>
      </c>
      <c r="D39" s="43" t="n">
        <f aca="false">G39+J39</f>
        <v>263660</v>
      </c>
      <c r="E39" s="44" t="n">
        <v>264151</v>
      </c>
      <c r="F39" s="44" t="n">
        <v>328058</v>
      </c>
      <c r="G39" s="44" t="n">
        <v>176307</v>
      </c>
      <c r="H39" s="44" t="n">
        <v>118280</v>
      </c>
      <c r="I39" s="44" t="n">
        <v>140780</v>
      </c>
      <c r="J39" s="44" t="n">
        <v>87353</v>
      </c>
    </row>
    <row r="40" customFormat="false" ht="18" hidden="false" customHeight="true" outlineLevel="0" collapsed="false">
      <c r="A40" s="28" t="s">
        <v>21</v>
      </c>
      <c r="B40" s="42" t="n">
        <f aca="false">E40+H40</f>
        <v>269679</v>
      </c>
      <c r="C40" s="43" t="n">
        <f aca="false">F40+I40</f>
        <v>336232</v>
      </c>
      <c r="D40" s="43" t="n">
        <f aca="false">G40+J40</f>
        <v>178663</v>
      </c>
      <c r="E40" s="44" t="n">
        <v>263048</v>
      </c>
      <c r="F40" s="44" t="n">
        <v>327366</v>
      </c>
      <c r="G40" s="44" t="n">
        <v>175088</v>
      </c>
      <c r="H40" s="44" t="n">
        <v>6631</v>
      </c>
      <c r="I40" s="44" t="n">
        <v>8866</v>
      </c>
      <c r="J40" s="44" t="n">
        <v>3575</v>
      </c>
    </row>
    <row r="41" customFormat="false" ht="18" hidden="false" customHeight="true" outlineLevel="0" collapsed="false">
      <c r="A41" s="28" t="s">
        <v>22</v>
      </c>
      <c r="B41" s="42" t="n">
        <f aca="false">E41+H41</f>
        <v>263499</v>
      </c>
      <c r="C41" s="43" t="n">
        <f aca="false">F41+I41</f>
        <v>328787</v>
      </c>
      <c r="D41" s="43" t="n">
        <f aca="false">G41+J41</f>
        <v>174694</v>
      </c>
      <c r="E41" s="44" t="n">
        <v>262984</v>
      </c>
      <c r="F41" s="44" t="n">
        <v>327968</v>
      </c>
      <c r="G41" s="44" t="n">
        <v>174594</v>
      </c>
      <c r="H41" s="44" t="n">
        <v>515</v>
      </c>
      <c r="I41" s="44" t="n">
        <v>819</v>
      </c>
      <c r="J41" s="44" t="n">
        <v>100</v>
      </c>
    </row>
    <row r="42" customFormat="false" ht="18" hidden="false" customHeight="true" outlineLevel="0" collapsed="false">
      <c r="A42" s="28" t="s">
        <v>23</v>
      </c>
      <c r="B42" s="42" t="n">
        <f aca="false">E42+H42</f>
        <v>263141</v>
      </c>
      <c r="C42" s="43" t="n">
        <f aca="false">F42+I42</f>
        <v>330576</v>
      </c>
      <c r="D42" s="43" t="n">
        <f aca="false">G42+J42</f>
        <v>172381</v>
      </c>
      <c r="E42" s="44" t="n">
        <v>262465</v>
      </c>
      <c r="F42" s="44" t="n">
        <v>329459</v>
      </c>
      <c r="G42" s="44" t="n">
        <v>172298</v>
      </c>
      <c r="H42" s="44" t="n">
        <v>676</v>
      </c>
      <c r="I42" s="44" t="n">
        <v>1117</v>
      </c>
      <c r="J42" s="44" t="n">
        <v>83</v>
      </c>
    </row>
    <row r="43" customFormat="false" ht="18" hidden="false" customHeight="true" outlineLevel="0" collapsed="false">
      <c r="A43" s="28" t="s">
        <v>24</v>
      </c>
      <c r="B43" s="42" t="n">
        <f aca="false">E43+H43</f>
        <v>285289</v>
      </c>
      <c r="C43" s="43" t="n">
        <f aca="false">F43+I43</f>
        <v>357929</v>
      </c>
      <c r="D43" s="43" t="n">
        <f aca="false">G43+J43</f>
        <v>184941</v>
      </c>
      <c r="E43" s="44" t="n">
        <v>268904</v>
      </c>
      <c r="F43" s="44" t="n">
        <v>336535</v>
      </c>
      <c r="G43" s="44" t="n">
        <v>175475</v>
      </c>
      <c r="H43" s="44" t="n">
        <v>16385</v>
      </c>
      <c r="I43" s="44" t="n">
        <v>21394</v>
      </c>
      <c r="J43" s="44" t="n">
        <v>9466</v>
      </c>
    </row>
    <row r="44" customFormat="false" ht="18" hidden="false" customHeight="true" outlineLevel="0" collapsed="false">
      <c r="A44" s="29" t="s">
        <v>25</v>
      </c>
      <c r="B44" s="45" t="n">
        <f aca="false">E44+H44</f>
        <v>641424</v>
      </c>
      <c r="C44" s="46" t="n">
        <v>805448</v>
      </c>
      <c r="D44" s="46" t="n">
        <f aca="false">G44+J44</f>
        <v>412858</v>
      </c>
      <c r="E44" s="47" t="n">
        <v>268428</v>
      </c>
      <c r="F44" s="47" t="n">
        <v>331787</v>
      </c>
      <c r="G44" s="47" t="n">
        <v>180138</v>
      </c>
      <c r="H44" s="47" t="n">
        <v>372996</v>
      </c>
      <c r="I44" s="47" t="n">
        <v>473661</v>
      </c>
      <c r="J44" s="47" t="n">
        <v>232720</v>
      </c>
    </row>
    <row r="45" customFormat="false" ht="12" hidden="false" customHeight="false" outlineLevel="0" collapsed="false">
      <c r="A45" s="5" t="s">
        <v>31</v>
      </c>
    </row>
  </sheetData>
  <mergeCells count="11">
    <mergeCell ref="A1:J1"/>
    <mergeCell ref="C2:G2"/>
    <mergeCell ref="A3:A4"/>
    <mergeCell ref="B3:D3"/>
    <mergeCell ref="E3:G3"/>
    <mergeCell ref="H3:J3"/>
    <mergeCell ref="C24:G24"/>
    <mergeCell ref="A25:A26"/>
    <mergeCell ref="B25:D25"/>
    <mergeCell ref="E25:G25"/>
    <mergeCell ref="H25:J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1:49Z</dcterms:created>
  <dc:creator>ok10717</dc:creator>
  <dc:description/>
  <dc:language>en-US</dc:language>
  <cp:lastModifiedBy>ok10717</cp:lastModifiedBy>
  <cp:lastPrinted>2008-04-11T04:39:48Z</cp:lastPrinted>
  <dcterms:modified xsi:type="dcterms:W3CDTF">2008-04-25T02:35:32Z</dcterms:modified>
  <cp:revision>0</cp:revision>
  <dc:subject/>
  <dc:title/>
</cp:coreProperties>
</file>