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_xlnm.Print_Area" vbProcedure="false">'53'!$A$1:$K$32</definedName>
    <definedName function="false" hidden="false" localSheetId="0" name="_xlnm.Print_Titles" vbProcedure="false">'53'!$3:$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6"/>
        <rFont val="ＭＳ 明朝"/>
        <family val="1"/>
        <charset val="128"/>
      </rPr>
      <t xml:space="preserve">53</t>
    </r>
    <r>
      <rPr>
        <sz val="16"/>
        <rFont val="Noto Sans"/>
        <family val="2"/>
      </rPr>
      <t xml:space="preserve">．市町村別、 産業大分類別経営組織別事業所数および従業者数</t>
    </r>
  </si>
  <si>
    <t xml:space="preserve"> （単位　所、人）</t>
  </si>
  <si>
    <r>
      <rPr>
        <sz val="10"/>
        <color rgb="FF0000FF"/>
        <rFont val="Noto Sans"/>
        <family val="2"/>
      </rPr>
      <t xml:space="preserve">各年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総               数</t>
  </si>
  <si>
    <t xml:space="preserve">民    営</t>
  </si>
  <si>
    <t xml:space="preserve">国、公共企業体</t>
  </si>
  <si>
    <t xml:space="preserve">大　分　県</t>
  </si>
  <si>
    <t xml:space="preserve">従    業    者    数</t>
  </si>
  <si>
    <t xml:space="preserve">地方公共団体</t>
  </si>
  <si>
    <t xml:space="preserve">市　町　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従業者</t>
  </si>
  <si>
    <t xml:space="preserve">うち常雇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13</t>
  </si>
  <si>
    <t xml:space="preserve">18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総務省統計局「事業所・企業統計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##,###,##0;\-##,###,##0"/>
    <numFmt numFmtId="168" formatCode="\ ###,###,##0;\-###,###,##0"/>
    <numFmt numFmtId="169" formatCode="#,###,###,##0;&quot; -&quot;###,###,##0"/>
    <numFmt numFmtId="170" formatCode="#,###,##0;&quot; -&quot;###,##0"/>
    <numFmt numFmtId="171" formatCode="##,###,##0;\-#,##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7" min="2" style="1" width="10.99"/>
    <col collapsed="false" customWidth="true" hidden="false" outlineLevel="0" max="11" min="8" style="2" width="10.99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</row>
    <row r="3" s="10" customFormat="true" ht="21.7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9" t="s">
        <v>5</v>
      </c>
      <c r="K3" s="9"/>
    </row>
    <row r="4" s="10" customFormat="true" ht="21.75" hidden="false" customHeight="true" outlineLevel="0" collapsed="false">
      <c r="A4" s="11" t="s">
        <v>6</v>
      </c>
      <c r="B4" s="12"/>
      <c r="C4" s="13" t="s">
        <v>7</v>
      </c>
      <c r="D4" s="13"/>
      <c r="E4" s="13"/>
      <c r="F4" s="13"/>
      <c r="G4" s="13"/>
      <c r="H4" s="12"/>
      <c r="I4" s="12"/>
      <c r="J4" s="14" t="s">
        <v>8</v>
      </c>
      <c r="K4" s="14"/>
    </row>
    <row r="5" s="10" customFormat="true" ht="21.75" hidden="false" customHeight="true" outlineLevel="0" collapsed="false">
      <c r="A5" s="11" t="s">
        <v>9</v>
      </c>
      <c r="B5" s="15" t="s">
        <v>10</v>
      </c>
      <c r="C5" s="16" t="s">
        <v>11</v>
      </c>
      <c r="D5" s="16" t="s">
        <v>12</v>
      </c>
      <c r="E5" s="16" t="s">
        <v>13</v>
      </c>
      <c r="F5" s="11" t="s">
        <v>14</v>
      </c>
      <c r="G5" s="11"/>
      <c r="H5" s="15" t="s">
        <v>10</v>
      </c>
      <c r="I5" s="15" t="s">
        <v>15</v>
      </c>
      <c r="J5" s="15" t="s">
        <v>10</v>
      </c>
      <c r="K5" s="11" t="s">
        <v>15</v>
      </c>
    </row>
    <row r="6" s="10" customFormat="true" ht="21.75" hidden="false" customHeight="true" outlineLevel="0" collapsed="false">
      <c r="A6" s="17"/>
      <c r="B6" s="18"/>
      <c r="C6" s="18"/>
      <c r="D6" s="18"/>
      <c r="E6" s="19" t="s">
        <v>16</v>
      </c>
      <c r="F6" s="17"/>
      <c r="G6" s="13" t="s">
        <v>17</v>
      </c>
      <c r="H6" s="18"/>
      <c r="I6" s="18"/>
      <c r="J6" s="17"/>
      <c r="K6" s="20"/>
    </row>
    <row r="7" s="10" customFormat="true" ht="12.6" hidden="false" customHeight="true" outlineLevel="0" collapsed="false">
      <c r="A7" s="21"/>
      <c r="E7" s="11"/>
      <c r="G7" s="11"/>
    </row>
    <row r="8" s="10" customFormat="true" ht="12.6" hidden="false" customHeight="true" outlineLevel="0" collapsed="false">
      <c r="A8" s="22" t="s">
        <v>18</v>
      </c>
      <c r="B8" s="23" t="n">
        <v>66703</v>
      </c>
      <c r="C8" s="10" t="n">
        <v>554585</v>
      </c>
      <c r="D8" s="10" t="n">
        <v>34440</v>
      </c>
      <c r="E8" s="24" t="n">
        <v>11660</v>
      </c>
      <c r="F8" s="10" t="n">
        <v>468126</v>
      </c>
      <c r="G8" s="24" t="n">
        <v>443593</v>
      </c>
      <c r="H8" s="10" t="n">
        <v>63872</v>
      </c>
      <c r="I8" s="10" t="n">
        <v>496272</v>
      </c>
      <c r="J8" s="10" t="n">
        <v>2831</v>
      </c>
      <c r="K8" s="10" t="n">
        <v>58313</v>
      </c>
    </row>
    <row r="9" s="10" customFormat="true" ht="12.6" hidden="false" customHeight="true" outlineLevel="0" collapsed="false">
      <c r="A9" s="25" t="s">
        <v>19</v>
      </c>
      <c r="B9" s="10" t="n">
        <v>65302</v>
      </c>
      <c r="C9" s="10" t="n">
        <v>542383</v>
      </c>
      <c r="D9" s="10" t="n">
        <v>31372</v>
      </c>
      <c r="E9" s="24" t="n">
        <v>9777</v>
      </c>
      <c r="F9" s="10" t="n">
        <v>464284</v>
      </c>
      <c r="G9" s="24" t="n">
        <v>449207</v>
      </c>
      <c r="H9" s="10" t="n">
        <v>62334</v>
      </c>
      <c r="I9" s="10" t="n">
        <v>483327</v>
      </c>
      <c r="J9" s="10" t="n">
        <v>2968</v>
      </c>
      <c r="K9" s="10" t="n">
        <v>59056</v>
      </c>
    </row>
    <row r="10" s="10" customFormat="true" ht="12.6" hidden="false" customHeight="true" outlineLevel="0" collapsed="false">
      <c r="A10" s="25"/>
      <c r="E10" s="11"/>
      <c r="G10" s="11"/>
    </row>
    <row r="11" s="27" customFormat="true" ht="12.6" hidden="false" customHeight="true" outlineLevel="0" collapsed="false">
      <c r="A11" s="26" t="s">
        <v>20</v>
      </c>
      <c r="B11" s="27" t="n">
        <f aca="false">SUM(B14:B31)</f>
        <v>59658</v>
      </c>
      <c r="C11" s="27" t="n">
        <v>528028</v>
      </c>
      <c r="D11" s="27" t="n">
        <v>27307</v>
      </c>
      <c r="E11" s="27" t="n">
        <v>8175</v>
      </c>
      <c r="F11" s="27" t="n">
        <v>455729</v>
      </c>
      <c r="G11" s="27" t="n">
        <v>439323</v>
      </c>
      <c r="H11" s="27" t="n">
        <v>57186</v>
      </c>
      <c r="I11" s="27" t="n">
        <v>479873</v>
      </c>
      <c r="J11" s="27" t="n">
        <v>2472</v>
      </c>
      <c r="K11" s="27" t="n">
        <v>48155</v>
      </c>
    </row>
    <row r="12" s="27" customFormat="true" ht="12.6" hidden="false" customHeight="true" outlineLevel="0" collapsed="false">
      <c r="A12" s="28"/>
    </row>
    <row r="13" s="1" customFormat="true" ht="12.6" hidden="false" customHeight="true" outlineLevel="0" collapsed="false">
      <c r="A13" s="29"/>
    </row>
    <row r="14" s="32" customFormat="true" ht="12.6" hidden="false" customHeight="true" outlineLevel="0" collapsed="false">
      <c r="A14" s="30" t="s">
        <v>21</v>
      </c>
      <c r="B14" s="31" t="n">
        <v>19982</v>
      </c>
      <c r="C14" s="31" t="n">
        <v>219412</v>
      </c>
      <c r="D14" s="31" t="n">
        <v>7420</v>
      </c>
      <c r="E14" s="31" t="n">
        <v>1702</v>
      </c>
      <c r="F14" s="31" t="n">
        <v>196691</v>
      </c>
      <c r="G14" s="31" t="n">
        <v>191126</v>
      </c>
      <c r="H14" s="31" t="n">
        <v>19535</v>
      </c>
      <c r="I14" s="31" t="n">
        <v>203479</v>
      </c>
      <c r="J14" s="31" t="n">
        <v>447</v>
      </c>
      <c r="K14" s="31" t="n">
        <v>15933</v>
      </c>
    </row>
    <row r="15" s="1" customFormat="true" ht="12.6" hidden="false" customHeight="true" outlineLevel="0" collapsed="false">
      <c r="A15" s="30" t="s">
        <v>22</v>
      </c>
      <c r="B15" s="31" t="n">
        <v>6824</v>
      </c>
      <c r="C15" s="31" t="n">
        <v>52222</v>
      </c>
      <c r="D15" s="31" t="n">
        <v>3672</v>
      </c>
      <c r="E15" s="31" t="n">
        <v>1172</v>
      </c>
      <c r="F15" s="31" t="n">
        <v>43453</v>
      </c>
      <c r="G15" s="31" t="n">
        <v>41840</v>
      </c>
      <c r="H15" s="31" t="n">
        <v>6655</v>
      </c>
      <c r="I15" s="31" t="n">
        <v>47186</v>
      </c>
      <c r="J15" s="31" t="n">
        <v>169</v>
      </c>
      <c r="K15" s="31" t="n">
        <v>5036</v>
      </c>
    </row>
    <row r="16" s="1" customFormat="true" ht="12.6" hidden="false" customHeight="true" outlineLevel="0" collapsed="false">
      <c r="A16" s="30" t="s">
        <v>23</v>
      </c>
      <c r="B16" s="31" t="n">
        <v>4533</v>
      </c>
      <c r="C16" s="31" t="n">
        <v>41117</v>
      </c>
      <c r="D16" s="31" t="n">
        <v>2166</v>
      </c>
      <c r="E16" s="31" t="n">
        <v>714</v>
      </c>
      <c r="F16" s="31" t="n">
        <v>35603</v>
      </c>
      <c r="G16" s="31" t="n">
        <v>33269</v>
      </c>
      <c r="H16" s="31" t="n">
        <v>4358</v>
      </c>
      <c r="I16" s="31" t="n">
        <v>37950</v>
      </c>
      <c r="J16" s="31" t="n">
        <v>175</v>
      </c>
      <c r="K16" s="31" t="n">
        <v>3167</v>
      </c>
    </row>
    <row r="17" s="32" customFormat="true" ht="12.6" hidden="false" customHeight="true" outlineLevel="0" collapsed="false">
      <c r="A17" s="30" t="s">
        <v>24</v>
      </c>
      <c r="B17" s="31" t="n">
        <v>4857</v>
      </c>
      <c r="C17" s="31" t="n">
        <v>33162</v>
      </c>
      <c r="D17" s="31" t="n">
        <v>2678</v>
      </c>
      <c r="E17" s="31" t="n">
        <v>883</v>
      </c>
      <c r="F17" s="31" t="n">
        <v>26951</v>
      </c>
      <c r="G17" s="31" t="n">
        <v>25729</v>
      </c>
      <c r="H17" s="31" t="n">
        <v>4635</v>
      </c>
      <c r="I17" s="31" t="n">
        <v>30258</v>
      </c>
      <c r="J17" s="31" t="n">
        <v>222</v>
      </c>
      <c r="K17" s="31" t="n">
        <v>2904</v>
      </c>
    </row>
    <row r="18" s="32" customFormat="true" ht="12.6" hidden="false" customHeight="true" outlineLevel="0" collapsed="false">
      <c r="A18" s="30" t="s">
        <v>25</v>
      </c>
      <c r="B18" s="31" t="n">
        <v>4608</v>
      </c>
      <c r="C18" s="31" t="n">
        <v>31756</v>
      </c>
      <c r="D18" s="31" t="n">
        <v>2347</v>
      </c>
      <c r="E18" s="31" t="n">
        <v>714</v>
      </c>
      <c r="F18" s="31" t="n">
        <v>25923</v>
      </c>
      <c r="G18" s="31" t="n">
        <v>25069</v>
      </c>
      <c r="H18" s="31" t="n">
        <v>4295</v>
      </c>
      <c r="I18" s="31" t="n">
        <v>28619</v>
      </c>
      <c r="J18" s="31" t="n">
        <v>313</v>
      </c>
      <c r="K18" s="31" t="n">
        <v>3137</v>
      </c>
    </row>
    <row r="19" s="32" customFormat="true" ht="12.6" hidden="false" customHeight="true" outlineLevel="0" collapsed="false">
      <c r="A19" s="30" t="s">
        <v>26</v>
      </c>
      <c r="B19" s="31" t="n">
        <v>2033</v>
      </c>
      <c r="C19" s="31" t="n">
        <v>16076</v>
      </c>
      <c r="D19" s="31" t="n">
        <v>949</v>
      </c>
      <c r="E19" s="31" t="n">
        <v>223</v>
      </c>
      <c r="F19" s="31" t="n">
        <v>13723</v>
      </c>
      <c r="G19" s="31" t="n">
        <v>13212</v>
      </c>
      <c r="H19" s="31" t="n">
        <v>1921</v>
      </c>
      <c r="I19" s="31" t="n">
        <v>14558</v>
      </c>
      <c r="J19" s="31" t="n">
        <v>112</v>
      </c>
      <c r="K19" s="31" t="n">
        <v>1518</v>
      </c>
    </row>
    <row r="20" s="1" customFormat="true" ht="12.6" hidden="false" customHeight="true" outlineLevel="0" collapsed="false">
      <c r="A20" s="30" t="s">
        <v>27</v>
      </c>
      <c r="B20" s="31" t="n">
        <v>1102</v>
      </c>
      <c r="C20" s="31" t="n">
        <v>7738</v>
      </c>
      <c r="D20" s="31" t="n">
        <v>606</v>
      </c>
      <c r="E20" s="31" t="n">
        <v>176</v>
      </c>
      <c r="F20" s="31" t="n">
        <v>6284</v>
      </c>
      <c r="G20" s="31" t="n">
        <v>6078</v>
      </c>
      <c r="H20" s="31" t="n">
        <v>1052</v>
      </c>
      <c r="I20" s="31" t="n">
        <v>7062</v>
      </c>
      <c r="J20" s="31" t="n">
        <v>50</v>
      </c>
      <c r="K20" s="31" t="n">
        <v>676</v>
      </c>
    </row>
    <row r="21" s="1" customFormat="true" ht="12.6" hidden="false" customHeight="true" outlineLevel="0" collapsed="false">
      <c r="A21" s="30" t="s">
        <v>28</v>
      </c>
      <c r="B21" s="31" t="n">
        <v>1707</v>
      </c>
      <c r="C21" s="31" t="n">
        <v>11007</v>
      </c>
      <c r="D21" s="31" t="n">
        <v>838</v>
      </c>
      <c r="E21" s="31" t="n">
        <v>258</v>
      </c>
      <c r="F21" s="31" t="n">
        <v>8927</v>
      </c>
      <c r="G21" s="31" t="n">
        <v>8318</v>
      </c>
      <c r="H21" s="31" t="n">
        <v>1596</v>
      </c>
      <c r="I21" s="31" t="n">
        <v>9382</v>
      </c>
      <c r="J21" s="31" t="n">
        <v>111</v>
      </c>
      <c r="K21" s="31" t="n">
        <v>1625</v>
      </c>
    </row>
    <row r="22" s="1" customFormat="true" ht="12.6" hidden="false" customHeight="true" outlineLevel="0" collapsed="false">
      <c r="A22" s="30" t="s">
        <v>29</v>
      </c>
      <c r="B22" s="31" t="n">
        <v>1327</v>
      </c>
      <c r="C22" s="31" t="n">
        <v>9541</v>
      </c>
      <c r="D22" s="31" t="n">
        <v>675</v>
      </c>
      <c r="E22" s="31" t="n">
        <v>245</v>
      </c>
      <c r="F22" s="31" t="n">
        <v>7879</v>
      </c>
      <c r="G22" s="31" t="n">
        <v>7615</v>
      </c>
      <c r="H22" s="31" t="n">
        <v>1246</v>
      </c>
      <c r="I22" s="31" t="n">
        <v>8673</v>
      </c>
      <c r="J22" s="31" t="n">
        <v>81</v>
      </c>
      <c r="K22" s="31" t="n">
        <v>868</v>
      </c>
    </row>
    <row r="23" s="1" customFormat="true" ht="12.6" hidden="false" customHeight="true" outlineLevel="0" collapsed="false">
      <c r="A23" s="30" t="s">
        <v>30</v>
      </c>
      <c r="B23" s="31" t="n">
        <v>1518</v>
      </c>
      <c r="C23" s="31" t="n">
        <v>15263</v>
      </c>
      <c r="D23" s="31" t="n">
        <v>686</v>
      </c>
      <c r="E23" s="31" t="n">
        <v>241</v>
      </c>
      <c r="F23" s="31" t="n">
        <v>13424</v>
      </c>
      <c r="G23" s="31" t="n">
        <v>12932</v>
      </c>
      <c r="H23" s="31" t="n">
        <v>1419</v>
      </c>
      <c r="I23" s="31" t="n">
        <v>13871</v>
      </c>
      <c r="J23" s="31" t="n">
        <v>99</v>
      </c>
      <c r="K23" s="31" t="n">
        <v>1392</v>
      </c>
    </row>
    <row r="24" s="1" customFormat="true" ht="12.6" hidden="false" customHeight="true" outlineLevel="0" collapsed="false">
      <c r="A24" s="30" t="s">
        <v>31</v>
      </c>
      <c r="B24" s="31" t="n">
        <v>2955</v>
      </c>
      <c r="C24" s="31" t="n">
        <v>23832</v>
      </c>
      <c r="D24" s="31" t="n">
        <v>1345</v>
      </c>
      <c r="E24" s="31" t="n">
        <v>557</v>
      </c>
      <c r="F24" s="31" t="n">
        <v>19981</v>
      </c>
      <c r="G24" s="31" t="n">
        <v>19396</v>
      </c>
      <c r="H24" s="31" t="n">
        <v>2803</v>
      </c>
      <c r="I24" s="31" t="n">
        <v>21335</v>
      </c>
      <c r="J24" s="31" t="n">
        <v>152</v>
      </c>
      <c r="K24" s="31" t="n">
        <v>2497</v>
      </c>
    </row>
    <row r="25" s="32" customFormat="true" ht="12.6" hidden="false" customHeight="true" outlineLevel="0" collapsed="false">
      <c r="A25" s="30" t="s">
        <v>32</v>
      </c>
      <c r="B25" s="31" t="n">
        <v>2012</v>
      </c>
      <c r="C25" s="31" t="n">
        <v>14832</v>
      </c>
      <c r="D25" s="31" t="n">
        <v>963</v>
      </c>
      <c r="E25" s="31" t="n">
        <v>344</v>
      </c>
      <c r="F25" s="31" t="n">
        <v>12404</v>
      </c>
      <c r="G25" s="31" t="n">
        <v>11987</v>
      </c>
      <c r="H25" s="31" t="n">
        <v>1872</v>
      </c>
      <c r="I25" s="31" t="n">
        <v>12590</v>
      </c>
      <c r="J25" s="31" t="n">
        <v>140</v>
      </c>
      <c r="K25" s="31" t="n">
        <v>2242</v>
      </c>
    </row>
    <row r="26" s="1" customFormat="true" ht="12.6" hidden="false" customHeight="true" outlineLevel="0" collapsed="false">
      <c r="A26" s="30" t="s">
        <v>33</v>
      </c>
      <c r="B26" s="31" t="n">
        <v>1583</v>
      </c>
      <c r="C26" s="31" t="n">
        <v>15107</v>
      </c>
      <c r="D26" s="31" t="n">
        <v>706</v>
      </c>
      <c r="E26" s="31" t="n">
        <v>245</v>
      </c>
      <c r="F26" s="31" t="n">
        <v>13137</v>
      </c>
      <c r="G26" s="31" t="n">
        <v>12682</v>
      </c>
      <c r="H26" s="31" t="n">
        <v>1492</v>
      </c>
      <c r="I26" s="31" t="n">
        <v>12859</v>
      </c>
      <c r="J26" s="31" t="n">
        <v>91</v>
      </c>
      <c r="K26" s="31" t="n">
        <v>2248</v>
      </c>
    </row>
    <row r="27" s="1" customFormat="true" ht="12.6" hidden="false" customHeight="true" outlineLevel="0" collapsed="false">
      <c r="A27" s="30" t="s">
        <v>34</v>
      </c>
      <c r="B27" s="31" t="n">
        <v>1728</v>
      </c>
      <c r="C27" s="31" t="n">
        <v>14138</v>
      </c>
      <c r="D27" s="31" t="n">
        <v>853</v>
      </c>
      <c r="E27" s="31" t="n">
        <v>233</v>
      </c>
      <c r="F27" s="31" t="n">
        <v>12157</v>
      </c>
      <c r="G27" s="31" t="n">
        <v>11707</v>
      </c>
      <c r="H27" s="31" t="n">
        <v>1594</v>
      </c>
      <c r="I27" s="31" t="n">
        <v>12221</v>
      </c>
      <c r="J27" s="31" t="n">
        <v>134</v>
      </c>
      <c r="K27" s="31" t="n">
        <v>1917</v>
      </c>
    </row>
    <row r="28" s="1" customFormat="true" ht="12.6" hidden="false" customHeight="true" outlineLevel="0" collapsed="false">
      <c r="A28" s="30" t="s">
        <v>35</v>
      </c>
      <c r="B28" s="31" t="n">
        <v>175</v>
      </c>
      <c r="C28" s="31" t="n">
        <v>766</v>
      </c>
      <c r="D28" s="31" t="n">
        <v>124</v>
      </c>
      <c r="E28" s="31" t="n">
        <v>41</v>
      </c>
      <c r="F28" s="31" t="n">
        <v>577</v>
      </c>
      <c r="G28" s="31" t="n">
        <v>513</v>
      </c>
      <c r="H28" s="31" t="n">
        <v>152</v>
      </c>
      <c r="I28" s="31" t="n">
        <v>560</v>
      </c>
      <c r="J28" s="31" t="n">
        <v>23</v>
      </c>
      <c r="K28" s="31" t="n">
        <v>206</v>
      </c>
    </row>
    <row r="29" s="32" customFormat="true" ht="12.6" hidden="false" customHeight="true" outlineLevel="0" collapsed="false">
      <c r="A29" s="30" t="s">
        <v>36</v>
      </c>
      <c r="B29" s="31" t="n">
        <v>1027</v>
      </c>
      <c r="C29" s="31" t="n">
        <v>10495</v>
      </c>
      <c r="D29" s="31" t="n">
        <v>417</v>
      </c>
      <c r="E29" s="31" t="n">
        <v>107</v>
      </c>
      <c r="F29" s="31" t="n">
        <v>9269</v>
      </c>
      <c r="G29" s="31" t="n">
        <v>9103</v>
      </c>
      <c r="H29" s="31" t="n">
        <v>982</v>
      </c>
      <c r="I29" s="31" t="n">
        <v>9777</v>
      </c>
      <c r="J29" s="31" t="n">
        <v>45</v>
      </c>
      <c r="K29" s="31" t="n">
        <v>718</v>
      </c>
    </row>
    <row r="30" s="1" customFormat="true" ht="12.6" hidden="false" customHeight="true" outlineLevel="0" collapsed="false">
      <c r="A30" s="30" t="s">
        <v>37</v>
      </c>
      <c r="B30" s="31" t="n">
        <v>661</v>
      </c>
      <c r="C30" s="31" t="n">
        <v>4146</v>
      </c>
      <c r="D30" s="31" t="n">
        <v>329</v>
      </c>
      <c r="E30" s="31" t="n">
        <v>138</v>
      </c>
      <c r="F30" s="31" t="n">
        <v>3226</v>
      </c>
      <c r="G30" s="31" t="n">
        <v>2885</v>
      </c>
      <c r="H30" s="31" t="n">
        <v>612</v>
      </c>
      <c r="I30" s="31" t="n">
        <v>3722</v>
      </c>
      <c r="J30" s="31" t="n">
        <v>49</v>
      </c>
      <c r="K30" s="31" t="n">
        <v>424</v>
      </c>
    </row>
    <row r="31" s="1" customFormat="true" ht="12.6" hidden="false" customHeight="true" outlineLevel="0" collapsed="false">
      <c r="A31" s="33" t="s">
        <v>38</v>
      </c>
      <c r="B31" s="34" t="n">
        <v>1026</v>
      </c>
      <c r="C31" s="34" t="n">
        <v>7418</v>
      </c>
      <c r="D31" s="34" t="n">
        <v>533</v>
      </c>
      <c r="E31" s="34" t="n">
        <v>182</v>
      </c>
      <c r="F31" s="34" t="n">
        <v>6120</v>
      </c>
      <c r="G31" s="34" t="n">
        <v>4862</v>
      </c>
      <c r="H31" s="34" t="n">
        <v>967</v>
      </c>
      <c r="I31" s="34" t="n">
        <v>5771</v>
      </c>
      <c r="J31" s="34" t="n">
        <v>59</v>
      </c>
      <c r="K31" s="34" t="n">
        <v>1647</v>
      </c>
    </row>
    <row r="32" s="1" customFormat="true" ht="13.5" hidden="false" customHeight="false" outlineLevel="0" collapsed="false">
      <c r="A32" s="35" t="s">
        <v>39</v>
      </c>
      <c r="B32" s="36"/>
      <c r="C32" s="37"/>
      <c r="D32" s="36"/>
      <c r="E32" s="36"/>
      <c r="F32" s="38"/>
      <c r="G32" s="38"/>
      <c r="H32" s="39"/>
      <c r="I32" s="36"/>
      <c r="J32" s="40"/>
      <c r="K32" s="40"/>
    </row>
    <row r="33" customFormat="false" ht="19.5" hidden="false" customHeight="true" outlineLevel="0" collapsed="false">
      <c r="A33" s="0"/>
    </row>
    <row r="34" customFormat="false" ht="13.5" hidden="false" customHeight="false" outlineLevel="0" collapsed="false">
      <c r="B34" s="0"/>
      <c r="C34" s="0"/>
      <c r="D34" s="0"/>
      <c r="E34" s="0"/>
      <c r="F34" s="0"/>
    </row>
  </sheetData>
  <mergeCells count="7">
    <mergeCell ref="A1:K1"/>
    <mergeCell ref="B3:G3"/>
    <mergeCell ref="H3:I3"/>
    <mergeCell ref="J3:K3"/>
    <mergeCell ref="C4:G4"/>
    <mergeCell ref="J4:K4"/>
    <mergeCell ref="F5:G5"/>
  </mergeCells>
  <printOptions headings="false" gridLines="false" gridLinesSet="true" horizontalCentered="true" verticalCentered="false"/>
  <pageMargins left="0.39375" right="0.39375" top="0.320138888888889" bottom="0.2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6:38:12Z</dcterms:created>
  <dc:creator>ok10717</dc:creator>
  <dc:description/>
  <dc:language>en-US</dc:language>
  <cp:lastModifiedBy>ok10717</cp:lastModifiedBy>
  <cp:lastPrinted>2008-04-16T10:28:05Z</cp:lastPrinted>
  <dcterms:modified xsi:type="dcterms:W3CDTF">2008-06-12T01:05:01Z</dcterms:modified>
  <cp:revision>0</cp:revision>
  <dc:subject/>
  <dc:title/>
</cp:coreProperties>
</file>