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I$5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　</t>
    </r>
  </si>
  <si>
    <t xml:space="preserve"> 2</t>
  </si>
  <si>
    <t xml:space="preserve"> 3</t>
  </si>
  <si>
    <t xml:space="preserve">資料：県畜産振興課「全農大分市場速報（肉牛市場・黒毛和種）」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畜産振興課「全農大分市場速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  <numFmt numFmtId="169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27" activeCellId="0" sqref="B27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7" min="2" style="1" width="7.49"/>
    <col collapsed="false" customWidth="true" hidden="false" outlineLevel="0" max="9" min="8" style="1" width="8.3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8" t="s">
        <v>10</v>
      </c>
      <c r="B5" s="19" t="n">
        <v>316</v>
      </c>
      <c r="C5" s="20" t="n">
        <v>274</v>
      </c>
      <c r="D5" s="20" t="n">
        <v>220</v>
      </c>
      <c r="E5" s="20" t="n">
        <v>193</v>
      </c>
      <c r="F5" s="20" t="n">
        <v>152327.656</v>
      </c>
      <c r="G5" s="20" t="n">
        <v>73009.613</v>
      </c>
      <c r="H5" s="20" t="n">
        <v>692398.436363636</v>
      </c>
      <c r="I5" s="20" t="n">
        <v>378288.150259067</v>
      </c>
      <c r="J5" s="21"/>
    </row>
    <row r="6" customFormat="false" ht="15" hidden="false" customHeight="true" outlineLevel="0" collapsed="false">
      <c r="A6" s="22" t="s">
        <v>11</v>
      </c>
      <c r="B6" s="19" t="n">
        <v>275</v>
      </c>
      <c r="C6" s="20" t="n">
        <v>202</v>
      </c>
      <c r="D6" s="20" t="n">
        <v>240</v>
      </c>
      <c r="E6" s="20" t="n">
        <v>168</v>
      </c>
      <c r="F6" s="20" t="n">
        <v>184680.202</v>
      </c>
      <c r="G6" s="20" t="n">
        <v>69992.91</v>
      </c>
      <c r="H6" s="20" t="n">
        <v>769501</v>
      </c>
      <c r="I6" s="20" t="n">
        <v>416624</v>
      </c>
      <c r="J6" s="21"/>
    </row>
    <row r="7" customFormat="false" ht="15" hidden="false" customHeight="true" outlineLevel="0" collapsed="false">
      <c r="A7" s="22" t="s">
        <v>12</v>
      </c>
      <c r="B7" s="19" t="n">
        <v>225</v>
      </c>
      <c r="C7" s="20" t="n">
        <v>138</v>
      </c>
      <c r="D7" s="20" t="n">
        <v>197</v>
      </c>
      <c r="E7" s="20" t="n">
        <v>106</v>
      </c>
      <c r="F7" s="20" t="n">
        <v>159917.06</v>
      </c>
      <c r="G7" s="20" t="n">
        <v>49834.025</v>
      </c>
      <c r="H7" s="20" t="n">
        <v>811762</v>
      </c>
      <c r="I7" s="20" t="n">
        <v>470132</v>
      </c>
      <c r="J7" s="21"/>
    </row>
    <row r="8" customFormat="false" ht="15" hidden="false" customHeight="true" outlineLevel="0" collapsed="false">
      <c r="A8" s="22" t="s">
        <v>13</v>
      </c>
      <c r="B8" s="19" t="n">
        <v>163</v>
      </c>
      <c r="C8" s="20" t="n">
        <v>82</v>
      </c>
      <c r="D8" s="20" t="n">
        <v>152</v>
      </c>
      <c r="E8" s="20" t="n">
        <v>66</v>
      </c>
      <c r="F8" s="20" t="n">
        <v>132527.797</v>
      </c>
      <c r="G8" s="20" t="n">
        <v>32023.938</v>
      </c>
      <c r="H8" s="20" t="n">
        <v>871893</v>
      </c>
      <c r="I8" s="20" t="n">
        <v>485211</v>
      </c>
      <c r="J8" s="21"/>
    </row>
    <row r="9" customFormat="false" ht="15" hidden="false" customHeight="true" outlineLevel="0" collapsed="false">
      <c r="A9" s="22" t="s">
        <v>14</v>
      </c>
      <c r="B9" s="19" t="n">
        <v>93</v>
      </c>
      <c r="C9" s="20" t="n">
        <v>47</v>
      </c>
      <c r="D9" s="20" t="n">
        <v>81</v>
      </c>
      <c r="E9" s="20" t="n">
        <v>38</v>
      </c>
      <c r="F9" s="20" t="n">
        <v>71837.843</v>
      </c>
      <c r="G9" s="20" t="n">
        <v>18400.199</v>
      </c>
      <c r="H9" s="20" t="n">
        <v>886887</v>
      </c>
      <c r="I9" s="20" t="n">
        <v>484216</v>
      </c>
      <c r="J9" s="21"/>
    </row>
    <row r="10" customFormat="false" ht="14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1"/>
    </row>
    <row r="11" s="30" customFormat="true" ht="15" hidden="false" customHeight="true" outlineLevel="0" collapsed="false">
      <c r="A11" s="26" t="s">
        <v>15</v>
      </c>
      <c r="B11" s="27" t="n">
        <f aca="false">SUM(B13:B24)</f>
        <v>58</v>
      </c>
      <c r="C11" s="28" t="n">
        <f aca="false">SUM(C13:C24)</f>
        <v>10</v>
      </c>
      <c r="D11" s="28" t="n">
        <f aca="false">SUM(D13:D24)</f>
        <v>54</v>
      </c>
      <c r="E11" s="28" t="n">
        <f aca="false">SUM(E13:E24)</f>
        <v>7</v>
      </c>
      <c r="F11" s="28" t="n">
        <f aca="false">SUM(F13:F24)</f>
        <v>51010.858</v>
      </c>
      <c r="G11" s="28" t="n">
        <f aca="false">SUM(G13:G24)</f>
        <v>1576.05</v>
      </c>
      <c r="H11" s="25" t="n">
        <f aca="false">F11*1000/D11</f>
        <v>944645.518518519</v>
      </c>
      <c r="I11" s="25" t="n">
        <f aca="false">G11*1000/E11</f>
        <v>225150</v>
      </c>
      <c r="J11" s="29"/>
    </row>
    <row r="12" customFormat="false" ht="1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  <c r="J12" s="21"/>
    </row>
    <row r="13" customFormat="false" ht="15" hidden="false" customHeight="true" outlineLevel="0" collapsed="false">
      <c r="A13" s="35" t="s">
        <v>16</v>
      </c>
      <c r="B13" s="36" t="n">
        <v>8</v>
      </c>
      <c r="C13" s="37" t="n">
        <v>1</v>
      </c>
      <c r="D13" s="37" t="n">
        <v>8</v>
      </c>
      <c r="E13" s="37" t="n">
        <v>0</v>
      </c>
      <c r="F13" s="38" t="n">
        <f aca="false">H13*D13/1000</f>
        <v>8253</v>
      </c>
      <c r="G13" s="38" t="n">
        <f aca="false">I13*E13/1000</f>
        <v>0</v>
      </c>
      <c r="H13" s="37" t="n">
        <v>1031625</v>
      </c>
      <c r="I13" s="37" t="n">
        <v>0</v>
      </c>
      <c r="J13" s="21"/>
    </row>
    <row r="14" customFormat="false" ht="15" hidden="false" customHeight="true" outlineLevel="0" collapsed="false">
      <c r="A14" s="39" t="s">
        <v>17</v>
      </c>
      <c r="B14" s="36" t="n">
        <v>2</v>
      </c>
      <c r="C14" s="37" t="n">
        <v>1</v>
      </c>
      <c r="D14" s="37" t="n">
        <v>2</v>
      </c>
      <c r="E14" s="37" t="n">
        <v>1</v>
      </c>
      <c r="F14" s="38" t="n">
        <f aca="false">H14*D14/1000</f>
        <v>2106.3</v>
      </c>
      <c r="G14" s="38" t="n">
        <f aca="false">I14*E14/1000</f>
        <v>77.7</v>
      </c>
      <c r="H14" s="37" t="n">
        <v>1053150</v>
      </c>
      <c r="I14" s="37" t="n">
        <v>77700</v>
      </c>
      <c r="J14" s="21"/>
    </row>
    <row r="15" customFormat="false" ht="15" hidden="false" customHeight="true" outlineLevel="0" collapsed="false">
      <c r="A15" s="39" t="s">
        <v>18</v>
      </c>
      <c r="B15" s="36" t="n">
        <v>3</v>
      </c>
      <c r="C15" s="40" t="n">
        <v>1</v>
      </c>
      <c r="D15" s="37" t="n">
        <v>3</v>
      </c>
      <c r="E15" s="37" t="n">
        <v>0</v>
      </c>
      <c r="F15" s="38" t="n">
        <f aca="false">H15*D15/1000</f>
        <v>2898</v>
      </c>
      <c r="G15" s="38" t="n">
        <f aca="false">I15*E15/1000</f>
        <v>0</v>
      </c>
      <c r="H15" s="37" t="n">
        <v>966000</v>
      </c>
      <c r="I15" s="37" t="n">
        <v>0</v>
      </c>
      <c r="J15" s="21"/>
    </row>
    <row r="16" customFormat="false" ht="15" hidden="false" customHeight="true" outlineLevel="0" collapsed="false">
      <c r="A16" s="39" t="s">
        <v>19</v>
      </c>
      <c r="B16" s="36" t="n">
        <v>4</v>
      </c>
      <c r="C16" s="37" t="n">
        <v>0</v>
      </c>
      <c r="D16" s="37" t="n">
        <v>3</v>
      </c>
      <c r="E16" s="37" t="n">
        <v>0</v>
      </c>
      <c r="F16" s="38" t="n">
        <f aca="false">H16*D16/1000</f>
        <v>2968.35</v>
      </c>
      <c r="G16" s="38" t="n">
        <f aca="false">I16*E16/1000</f>
        <v>0</v>
      </c>
      <c r="H16" s="37" t="n">
        <v>989450</v>
      </c>
      <c r="I16" s="37" t="n">
        <v>0</v>
      </c>
      <c r="J16" s="21"/>
    </row>
    <row r="17" customFormat="false" ht="15" hidden="false" customHeight="true" outlineLevel="0" collapsed="false">
      <c r="A17" s="39" t="s">
        <v>20</v>
      </c>
      <c r="B17" s="36" t="n">
        <v>0</v>
      </c>
      <c r="C17" s="37" t="n">
        <v>0</v>
      </c>
      <c r="D17" s="37" t="n">
        <v>0</v>
      </c>
      <c r="E17" s="37" t="n">
        <v>0</v>
      </c>
      <c r="F17" s="38" t="n">
        <f aca="false">H17*D17/1000</f>
        <v>0</v>
      </c>
      <c r="G17" s="38" t="n">
        <f aca="false">I17*E17/1000</f>
        <v>0</v>
      </c>
      <c r="H17" s="37" t="n">
        <v>0</v>
      </c>
      <c r="I17" s="37" t="n">
        <v>0</v>
      </c>
      <c r="J17" s="21"/>
    </row>
    <row r="18" customFormat="false" ht="15" hidden="false" customHeight="true" outlineLevel="0" collapsed="false">
      <c r="A18" s="39" t="s">
        <v>21</v>
      </c>
      <c r="B18" s="36" t="n">
        <v>7</v>
      </c>
      <c r="C18" s="37" t="n">
        <v>0</v>
      </c>
      <c r="D18" s="37" t="n">
        <v>6</v>
      </c>
      <c r="E18" s="37" t="n">
        <v>0</v>
      </c>
      <c r="F18" s="38" t="n">
        <f aca="false">H18*D18/1000</f>
        <v>5643.75</v>
      </c>
      <c r="G18" s="38" t="n">
        <f aca="false">I18*E18/1000</f>
        <v>0</v>
      </c>
      <c r="H18" s="37" t="n">
        <v>940625</v>
      </c>
      <c r="I18" s="37" t="n">
        <v>0</v>
      </c>
      <c r="J18" s="21"/>
    </row>
    <row r="19" customFormat="false" ht="15" hidden="false" customHeight="true" outlineLevel="0" collapsed="false">
      <c r="A19" s="39" t="n">
        <v>10</v>
      </c>
      <c r="B19" s="36" t="n">
        <v>4</v>
      </c>
      <c r="C19" s="37" t="n">
        <v>2</v>
      </c>
      <c r="D19" s="37" t="n">
        <v>3</v>
      </c>
      <c r="E19" s="37" t="n">
        <v>2</v>
      </c>
      <c r="F19" s="38" t="n">
        <f aca="false">H19*D19/1000</f>
        <v>2789.85</v>
      </c>
      <c r="G19" s="38" t="n">
        <f aca="false">I19*E19/1000</f>
        <v>607.95</v>
      </c>
      <c r="H19" s="37" t="n">
        <v>929950</v>
      </c>
      <c r="I19" s="37" t="n">
        <v>303975</v>
      </c>
      <c r="J19" s="21"/>
    </row>
    <row r="20" customFormat="false" ht="15" hidden="false" customHeight="true" outlineLevel="0" collapsed="false">
      <c r="A20" s="39" t="n">
        <v>11</v>
      </c>
      <c r="B20" s="36" t="n">
        <v>3</v>
      </c>
      <c r="C20" s="37" t="n">
        <v>2</v>
      </c>
      <c r="D20" s="37" t="n">
        <v>3</v>
      </c>
      <c r="E20" s="37" t="n">
        <v>1</v>
      </c>
      <c r="F20" s="38" t="n">
        <f aca="false">H20*D20/1000</f>
        <v>3018.582</v>
      </c>
      <c r="G20" s="38" t="n">
        <f aca="false">I20*E20/1000</f>
        <v>343.35</v>
      </c>
      <c r="H20" s="37" t="n">
        <v>1006194</v>
      </c>
      <c r="I20" s="37" t="n">
        <v>343350</v>
      </c>
      <c r="J20" s="21"/>
    </row>
    <row r="21" customFormat="false" ht="15" hidden="false" customHeight="true" outlineLevel="0" collapsed="false">
      <c r="A21" s="39" t="n">
        <v>12</v>
      </c>
      <c r="B21" s="36" t="n">
        <v>11</v>
      </c>
      <c r="C21" s="37" t="n">
        <v>0</v>
      </c>
      <c r="D21" s="37" t="n">
        <v>11</v>
      </c>
      <c r="E21" s="37" t="n">
        <v>0</v>
      </c>
      <c r="F21" s="38" t="n">
        <f aca="false">H21*D21/1000</f>
        <v>10344.598</v>
      </c>
      <c r="G21" s="38" t="n">
        <f aca="false">I21*E21/1000</f>
        <v>0</v>
      </c>
      <c r="H21" s="37" t="n">
        <v>940418</v>
      </c>
      <c r="I21" s="37" t="n">
        <v>0</v>
      </c>
      <c r="J21" s="21"/>
    </row>
    <row r="22" customFormat="false" ht="15" hidden="false" customHeight="true" outlineLevel="0" collapsed="false">
      <c r="A22" s="41" t="s">
        <v>22</v>
      </c>
      <c r="B22" s="36" t="n">
        <v>6</v>
      </c>
      <c r="C22" s="37" t="n">
        <v>1</v>
      </c>
      <c r="D22" s="37" t="n">
        <v>5</v>
      </c>
      <c r="E22" s="37" t="n">
        <v>1</v>
      </c>
      <c r="F22" s="38" t="n">
        <f aca="false">H22*D22/1000</f>
        <v>4342.8</v>
      </c>
      <c r="G22" s="38" t="n">
        <f aca="false">I22*E22/1000</f>
        <v>114.45</v>
      </c>
      <c r="H22" s="37" t="n">
        <v>868560</v>
      </c>
      <c r="I22" s="37" t="n">
        <v>114450</v>
      </c>
      <c r="J22" s="21"/>
    </row>
    <row r="23" customFormat="false" ht="15" hidden="false" customHeight="true" outlineLevel="0" collapsed="false">
      <c r="A23" s="39" t="s">
        <v>23</v>
      </c>
      <c r="B23" s="36" t="n">
        <v>4</v>
      </c>
      <c r="C23" s="37" t="n">
        <v>2</v>
      </c>
      <c r="D23" s="37" t="n">
        <v>4</v>
      </c>
      <c r="E23" s="37" t="n">
        <v>2</v>
      </c>
      <c r="F23" s="38" t="n">
        <f aca="false">H23*D23/1000</f>
        <v>3677.028</v>
      </c>
      <c r="G23" s="38" t="n">
        <f aca="false">I23*E23/1000</f>
        <v>432.6</v>
      </c>
      <c r="H23" s="37" t="n">
        <v>919257</v>
      </c>
      <c r="I23" s="37" t="n">
        <v>216300</v>
      </c>
      <c r="J23" s="21"/>
    </row>
    <row r="24" customFormat="false" ht="15" hidden="false" customHeight="true" outlineLevel="0" collapsed="false">
      <c r="A24" s="42" t="s">
        <v>24</v>
      </c>
      <c r="B24" s="43" t="n">
        <v>6</v>
      </c>
      <c r="C24" s="44" t="n">
        <v>0</v>
      </c>
      <c r="D24" s="44" t="n">
        <v>6</v>
      </c>
      <c r="E24" s="44" t="n">
        <v>0</v>
      </c>
      <c r="F24" s="45" t="n">
        <f aca="false">H24*D24/1000</f>
        <v>4968.6</v>
      </c>
      <c r="G24" s="45" t="n">
        <f aca="false">I24*E24/1000</f>
        <v>0</v>
      </c>
      <c r="H24" s="44" t="n">
        <v>828100</v>
      </c>
      <c r="I24" s="44" t="n">
        <v>0</v>
      </c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true" outlineLevel="0" collapsed="false">
      <c r="A25" s="46" t="s">
        <v>25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47"/>
      <c r="B27" s="5" t="s">
        <v>26</v>
      </c>
      <c r="C27" s="48"/>
      <c r="D27" s="48"/>
      <c r="F27" s="48"/>
      <c r="G27" s="48"/>
      <c r="H27" s="48"/>
      <c r="I27" s="48"/>
    </row>
    <row r="28" s="16" customFormat="true" ht="15" hidden="false" customHeight="true" outlineLevel="0" collapsed="false">
      <c r="A28" s="11" t="s">
        <v>3</v>
      </c>
      <c r="B28" s="12" t="s">
        <v>4</v>
      </c>
      <c r="C28" s="12"/>
      <c r="D28" s="12" t="s">
        <v>5</v>
      </c>
      <c r="E28" s="12"/>
      <c r="F28" s="12" t="s">
        <v>6</v>
      </c>
      <c r="G28" s="12"/>
      <c r="H28" s="13" t="s">
        <v>7</v>
      </c>
      <c r="I28" s="13"/>
    </row>
    <row r="29" s="16" customFormat="true" ht="15" hidden="false" customHeight="true" outlineLevel="0" collapsed="false">
      <c r="A29" s="11"/>
      <c r="B29" s="17" t="s">
        <v>8</v>
      </c>
      <c r="C29" s="17" t="s">
        <v>9</v>
      </c>
      <c r="D29" s="17" t="s">
        <v>8</v>
      </c>
      <c r="E29" s="17" t="s">
        <v>9</v>
      </c>
      <c r="F29" s="17" t="s">
        <v>8</v>
      </c>
      <c r="G29" s="17" t="s">
        <v>9</v>
      </c>
      <c r="H29" s="17" t="s">
        <v>8</v>
      </c>
      <c r="I29" s="17" t="s">
        <v>9</v>
      </c>
    </row>
    <row r="30" customFormat="false" ht="15" hidden="false" customHeight="true" outlineLevel="0" collapsed="false">
      <c r="A30" s="18" t="s">
        <v>27</v>
      </c>
      <c r="B30" s="49" t="n">
        <v>7926</v>
      </c>
      <c r="C30" s="50" t="n">
        <v>7508</v>
      </c>
      <c r="D30" s="50" t="n">
        <v>7653</v>
      </c>
      <c r="E30" s="50" t="n">
        <v>6227</v>
      </c>
      <c r="F30" s="50" t="n">
        <v>2661369.015</v>
      </c>
      <c r="G30" s="50" t="n">
        <v>1667347.747</v>
      </c>
      <c r="H30" s="50" t="n">
        <v>347755</v>
      </c>
      <c r="I30" s="50" t="n">
        <v>267761</v>
      </c>
    </row>
    <row r="31" customFormat="false" ht="15" hidden="false" customHeight="true" outlineLevel="0" collapsed="false">
      <c r="A31" s="22" t="s">
        <v>11</v>
      </c>
      <c r="B31" s="49" t="n">
        <v>8309</v>
      </c>
      <c r="C31" s="50" t="n">
        <v>7578</v>
      </c>
      <c r="D31" s="50" t="n">
        <v>8096</v>
      </c>
      <c r="E31" s="50" t="n">
        <v>6518</v>
      </c>
      <c r="F31" s="50" t="n">
        <v>3216889</v>
      </c>
      <c r="G31" s="50" t="n">
        <v>2086353</v>
      </c>
      <c r="H31" s="50" t="n">
        <v>397343</v>
      </c>
      <c r="I31" s="50" t="n">
        <v>320091</v>
      </c>
    </row>
    <row r="32" customFormat="false" ht="15" hidden="false" customHeight="true" outlineLevel="0" collapsed="false">
      <c r="A32" s="22" t="s">
        <v>12</v>
      </c>
      <c r="B32" s="49" t="n">
        <v>8077</v>
      </c>
      <c r="C32" s="50" t="n">
        <v>7526</v>
      </c>
      <c r="D32" s="50" t="n">
        <v>7861</v>
      </c>
      <c r="E32" s="50" t="n">
        <v>6453</v>
      </c>
      <c r="F32" s="50" t="n">
        <v>3269109.34</v>
      </c>
      <c r="G32" s="50" t="n">
        <v>2088958.707</v>
      </c>
      <c r="H32" s="50" t="n">
        <v>420140</v>
      </c>
      <c r="I32" s="50" t="n">
        <v>323719</v>
      </c>
    </row>
    <row r="33" customFormat="false" ht="15" hidden="false" customHeight="true" outlineLevel="0" collapsed="false">
      <c r="A33" s="22" t="s">
        <v>13</v>
      </c>
      <c r="B33" s="49" t="n">
        <v>8083</v>
      </c>
      <c r="C33" s="50" t="n">
        <v>7711</v>
      </c>
      <c r="D33" s="50" t="n">
        <v>7881</v>
      </c>
      <c r="E33" s="50" t="n">
        <v>6652</v>
      </c>
      <c r="F33" s="50" t="n">
        <v>3734600.994</v>
      </c>
      <c r="G33" s="50" t="n">
        <v>2512307.404</v>
      </c>
      <c r="H33" s="50" t="n">
        <v>473874</v>
      </c>
      <c r="I33" s="50" t="n">
        <v>377677</v>
      </c>
    </row>
    <row r="34" customFormat="false" ht="15" hidden="false" customHeight="true" outlineLevel="0" collapsed="false">
      <c r="A34" s="22" t="s">
        <v>14</v>
      </c>
      <c r="B34" s="49" t="n">
        <v>8013</v>
      </c>
      <c r="C34" s="50" t="n">
        <v>7589</v>
      </c>
      <c r="D34" s="50" t="n">
        <v>7807</v>
      </c>
      <c r="E34" s="50" t="n">
        <v>6478</v>
      </c>
      <c r="F34" s="50" t="n">
        <v>3844264</v>
      </c>
      <c r="G34" s="50" t="n">
        <v>2655378</v>
      </c>
      <c r="H34" s="50" t="n">
        <v>492413</v>
      </c>
      <c r="I34" s="50" t="n">
        <v>409907</v>
      </c>
    </row>
    <row r="35" customFormat="false" ht="15" hidden="false" customHeight="true" outlineLevel="0" collapsed="false">
      <c r="A35" s="23"/>
      <c r="B35" s="51"/>
    </row>
    <row r="36" s="30" customFormat="true" ht="15" hidden="false" customHeight="true" outlineLevel="0" collapsed="false">
      <c r="A36" s="26" t="s">
        <v>15</v>
      </c>
      <c r="B36" s="52" t="n">
        <f aca="false">SUM(B38:B49)</f>
        <v>7984</v>
      </c>
      <c r="C36" s="53" t="n">
        <f aca="false">SUM(C38:C49)</f>
        <v>7712</v>
      </c>
      <c r="D36" s="53" t="n">
        <f aca="false">SUM(D38:D49)</f>
        <v>7826</v>
      </c>
      <c r="E36" s="53" t="n">
        <f aca="false">SUM(E38:E49)</f>
        <v>6346</v>
      </c>
      <c r="F36" s="53" t="n">
        <f aca="false">SUM(F38:F49)</f>
        <v>4105697.115</v>
      </c>
      <c r="G36" s="53" t="n">
        <f aca="false">SUM(G38:G49)</f>
        <v>2791514.565</v>
      </c>
      <c r="H36" s="53" t="n">
        <f aca="false">F36*1000/D36</f>
        <v>524622.682724253</v>
      </c>
      <c r="I36" s="53" t="n">
        <f aca="false">G36*1000/E36</f>
        <v>439885.686259061</v>
      </c>
    </row>
    <row r="37" customFormat="false" ht="15" hidden="false" customHeight="true" outlineLevel="0" collapsed="false">
      <c r="A37" s="31"/>
      <c r="B37" s="51"/>
      <c r="I37" s="21"/>
    </row>
    <row r="38" customFormat="false" ht="15" hidden="false" customHeight="true" outlineLevel="0" collapsed="false">
      <c r="A38" s="35" t="s">
        <v>16</v>
      </c>
      <c r="B38" s="54" t="n">
        <v>817</v>
      </c>
      <c r="C38" s="54" t="n">
        <v>798</v>
      </c>
      <c r="D38" s="54" t="n">
        <v>785</v>
      </c>
      <c r="E38" s="54" t="n">
        <v>666</v>
      </c>
      <c r="F38" s="55" t="n">
        <f aca="false">H38*D38/1000</f>
        <v>398218.725</v>
      </c>
      <c r="G38" s="55" t="n">
        <f aca="false">I38*E38/1000</f>
        <v>287886.492</v>
      </c>
      <c r="H38" s="54" t="n">
        <v>507285</v>
      </c>
      <c r="I38" s="54" t="n">
        <v>432262</v>
      </c>
    </row>
    <row r="39" customFormat="false" ht="15" hidden="false" customHeight="true" outlineLevel="0" collapsed="false">
      <c r="A39" s="39" t="s">
        <v>17</v>
      </c>
      <c r="B39" s="54" t="n">
        <v>647</v>
      </c>
      <c r="C39" s="54" t="n">
        <v>616</v>
      </c>
      <c r="D39" s="54" t="n">
        <v>639</v>
      </c>
      <c r="E39" s="54" t="n">
        <v>519</v>
      </c>
      <c r="F39" s="55" t="n">
        <f aca="false">H39*D39/1000</f>
        <v>317938.923</v>
      </c>
      <c r="G39" s="55" t="n">
        <f aca="false">I39*E39/1000</f>
        <v>218820.78</v>
      </c>
      <c r="H39" s="54" t="n">
        <v>497557</v>
      </c>
      <c r="I39" s="54" t="n">
        <v>421620</v>
      </c>
    </row>
    <row r="40" customFormat="false" ht="15" hidden="false" customHeight="true" outlineLevel="0" collapsed="false">
      <c r="A40" s="39" t="s">
        <v>18</v>
      </c>
      <c r="B40" s="54" t="n">
        <v>796</v>
      </c>
      <c r="C40" s="54" t="n">
        <v>757</v>
      </c>
      <c r="D40" s="54" t="n">
        <v>768</v>
      </c>
      <c r="E40" s="54" t="n">
        <v>653</v>
      </c>
      <c r="F40" s="55" t="n">
        <f aca="false">H40*D40/1000</f>
        <v>378014.208</v>
      </c>
      <c r="G40" s="55" t="n">
        <f aca="false">I40*E40/1000</f>
        <v>271870.673</v>
      </c>
      <c r="H40" s="54" t="n">
        <v>492206</v>
      </c>
      <c r="I40" s="54" t="n">
        <v>416341</v>
      </c>
    </row>
    <row r="41" customFormat="false" ht="15" hidden="false" customHeight="true" outlineLevel="0" collapsed="false">
      <c r="A41" s="39" t="s">
        <v>19</v>
      </c>
      <c r="B41" s="54" t="n">
        <v>525</v>
      </c>
      <c r="C41" s="54" t="n">
        <v>518</v>
      </c>
      <c r="D41" s="54" t="n">
        <v>521</v>
      </c>
      <c r="E41" s="54" t="n">
        <v>451</v>
      </c>
      <c r="F41" s="55" t="n">
        <f aca="false">H41*D41/1000</f>
        <v>259958.681</v>
      </c>
      <c r="G41" s="55" t="n">
        <f aca="false">I41*E41/1000</f>
        <v>184193.812</v>
      </c>
      <c r="H41" s="54" t="n">
        <v>498961</v>
      </c>
      <c r="I41" s="54" t="n">
        <v>408412</v>
      </c>
    </row>
    <row r="42" customFormat="false" ht="15" hidden="false" customHeight="true" outlineLevel="0" collapsed="false">
      <c r="A42" s="39" t="s">
        <v>20</v>
      </c>
      <c r="B42" s="54" t="n">
        <v>665</v>
      </c>
      <c r="C42" s="54" t="n">
        <v>591</v>
      </c>
      <c r="D42" s="54" t="n">
        <v>650</v>
      </c>
      <c r="E42" s="54" t="n">
        <v>494</v>
      </c>
      <c r="F42" s="55" t="n">
        <f aca="false">H42*D42/1000</f>
        <v>335435.75</v>
      </c>
      <c r="G42" s="55" t="n">
        <f aca="false">I42*E42/1000</f>
        <v>213173.844</v>
      </c>
      <c r="H42" s="54" t="n">
        <v>516055</v>
      </c>
      <c r="I42" s="54" t="n">
        <v>431526</v>
      </c>
    </row>
    <row r="43" customFormat="false" ht="15" hidden="false" customHeight="true" outlineLevel="0" collapsed="false">
      <c r="A43" s="39" t="s">
        <v>21</v>
      </c>
      <c r="B43" s="54" t="n">
        <v>495</v>
      </c>
      <c r="C43" s="54" t="n">
        <v>469</v>
      </c>
      <c r="D43" s="54" t="n">
        <v>492</v>
      </c>
      <c r="E43" s="54" t="n">
        <v>379</v>
      </c>
      <c r="F43" s="55" t="n">
        <f aca="false">H43*D43/1000</f>
        <v>258651.288</v>
      </c>
      <c r="G43" s="55" t="n">
        <f aca="false">I43*E43/1000</f>
        <v>165275.078</v>
      </c>
      <c r="H43" s="54" t="n">
        <v>525714</v>
      </c>
      <c r="I43" s="54" t="n">
        <v>436082</v>
      </c>
    </row>
    <row r="44" customFormat="false" ht="15" hidden="false" customHeight="true" outlineLevel="0" collapsed="false">
      <c r="A44" s="39" t="n">
        <v>10</v>
      </c>
      <c r="B44" s="54" t="n">
        <v>609</v>
      </c>
      <c r="C44" s="54" t="n">
        <v>616</v>
      </c>
      <c r="D44" s="54" t="n">
        <v>595</v>
      </c>
      <c r="E44" s="54" t="n">
        <v>505</v>
      </c>
      <c r="F44" s="55" t="n">
        <f aca="false">H44*D44/1000</f>
        <v>319882.115</v>
      </c>
      <c r="G44" s="55" t="n">
        <f aca="false">I44*E44/1000</f>
        <v>227966.09</v>
      </c>
      <c r="H44" s="54" t="n">
        <v>537617</v>
      </c>
      <c r="I44" s="54" t="n">
        <v>451418</v>
      </c>
    </row>
    <row r="45" customFormat="false" ht="15" hidden="false" customHeight="true" outlineLevel="0" collapsed="false">
      <c r="A45" s="39" t="n">
        <v>11</v>
      </c>
      <c r="B45" s="54" t="n">
        <v>563</v>
      </c>
      <c r="C45" s="54" t="n">
        <v>526</v>
      </c>
      <c r="D45" s="54" t="n">
        <v>562</v>
      </c>
      <c r="E45" s="54" t="n">
        <v>444</v>
      </c>
      <c r="F45" s="55" t="n">
        <f aca="false">H45*D45/1000</f>
        <v>300114.744</v>
      </c>
      <c r="G45" s="55" t="n">
        <f aca="false">I45*E45/1000</f>
        <v>202491.084</v>
      </c>
      <c r="H45" s="54" t="n">
        <v>534012</v>
      </c>
      <c r="I45" s="54" t="n">
        <v>456061</v>
      </c>
    </row>
    <row r="46" customFormat="false" ht="15" hidden="false" customHeight="true" outlineLevel="0" collapsed="false">
      <c r="A46" s="39" t="n">
        <v>12</v>
      </c>
      <c r="B46" s="54" t="n">
        <v>849</v>
      </c>
      <c r="C46" s="54" t="n">
        <v>738</v>
      </c>
      <c r="D46" s="54" t="n">
        <v>825</v>
      </c>
      <c r="E46" s="54" t="n">
        <v>628</v>
      </c>
      <c r="F46" s="55" t="n">
        <f aca="false">H46*D46/1000</f>
        <v>462835.725</v>
      </c>
      <c r="G46" s="55" t="n">
        <f aca="false">I46*E46/1000</f>
        <v>292320.812</v>
      </c>
      <c r="H46" s="54" t="n">
        <v>561013</v>
      </c>
      <c r="I46" s="54" t="n">
        <v>465479</v>
      </c>
    </row>
    <row r="47" customFormat="false" ht="15" hidden="false" customHeight="true" outlineLevel="0" collapsed="false">
      <c r="A47" s="41" t="s">
        <v>22</v>
      </c>
      <c r="B47" s="54" t="n">
        <v>593</v>
      </c>
      <c r="C47" s="54" t="n">
        <v>534</v>
      </c>
      <c r="D47" s="54" t="n">
        <v>589</v>
      </c>
      <c r="E47" s="54" t="n">
        <v>433</v>
      </c>
      <c r="F47" s="55" t="n">
        <f aca="false">H47*D47/1000</f>
        <v>323715.578</v>
      </c>
      <c r="G47" s="55" t="n">
        <f aca="false">I47*E47/1000</f>
        <v>200881.69</v>
      </c>
      <c r="H47" s="54" t="n">
        <v>549602</v>
      </c>
      <c r="I47" s="54" t="n">
        <v>463930</v>
      </c>
    </row>
    <row r="48" customFormat="false" ht="15" hidden="false" customHeight="true" outlineLevel="0" collapsed="false">
      <c r="A48" s="39" t="s">
        <v>23</v>
      </c>
      <c r="B48" s="54" t="n">
        <v>820</v>
      </c>
      <c r="C48" s="54" t="n">
        <v>878</v>
      </c>
      <c r="D48" s="54" t="n">
        <v>802</v>
      </c>
      <c r="E48" s="54" t="n">
        <v>688</v>
      </c>
      <c r="F48" s="55" t="n">
        <f aca="false">H48*D48/1000</f>
        <v>434591.77</v>
      </c>
      <c r="G48" s="55" t="n">
        <f aca="false">I48*E48/1000</f>
        <v>312866.624</v>
      </c>
      <c r="H48" s="54" t="n">
        <v>541885</v>
      </c>
      <c r="I48" s="54" t="n">
        <v>454748</v>
      </c>
    </row>
    <row r="49" customFormat="false" ht="15" hidden="false" customHeight="true" outlineLevel="0" collapsed="false">
      <c r="A49" s="42" t="s">
        <v>24</v>
      </c>
      <c r="B49" s="56" t="n">
        <v>605</v>
      </c>
      <c r="C49" s="57" t="n">
        <v>671</v>
      </c>
      <c r="D49" s="57" t="n">
        <v>598</v>
      </c>
      <c r="E49" s="57" t="n">
        <v>486</v>
      </c>
      <c r="F49" s="58" t="n">
        <f aca="false">H49*D49/1000</f>
        <v>316339.608</v>
      </c>
      <c r="G49" s="58" t="n">
        <f aca="false">I49*E49/1000</f>
        <v>213767.586</v>
      </c>
      <c r="H49" s="57" t="n">
        <v>528996</v>
      </c>
      <c r="I49" s="57" t="n">
        <v>439851</v>
      </c>
    </row>
    <row r="50" customFormat="false" ht="15" hidden="false" customHeight="true" outlineLevel="0" collapsed="false">
      <c r="A50" s="46" t="s">
        <v>28</v>
      </c>
    </row>
    <row r="51" customFormat="false" ht="15" hidden="false" customHeight="true" outlineLevel="0" collapsed="false"/>
    <row r="52" customFormat="false" ht="14.25" hidden="false" customHeight="false" outlineLevel="0" collapsed="false">
      <c r="B52" s="59"/>
      <c r="C52" s="59"/>
      <c r="D52" s="59"/>
      <c r="E52" s="59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k10717</cp:lastModifiedBy>
  <dcterms:modified xsi:type="dcterms:W3CDTF">2008-04-21T05:58:23Z</dcterms:modified>
  <cp:revision>0</cp:revision>
  <dc:subject/>
  <dc:title/>
</cp:coreProperties>
</file>