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J$2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4"/>
        <rFont val="ＭＳ 明朝"/>
        <family val="1"/>
        <charset val="128"/>
      </rPr>
      <t xml:space="preserve">103. </t>
    </r>
    <r>
      <rPr>
        <sz val="14"/>
        <rFont val="Noto Sans"/>
        <family val="2"/>
      </rPr>
      <t xml:space="preserve">市町村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</si>
  <si>
    <t xml:space="preserve">従  業  者  数</t>
  </si>
  <si>
    <t xml:space="preserve">          製   造   品   出   荷   額   等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 業 主</t>
  </si>
  <si>
    <t xml:space="preserve">総  額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  計</t>
  </si>
  <si>
    <t xml:space="preserve">大  分  市</t>
  </si>
  <si>
    <t xml:space="preserve">別  府  市</t>
  </si>
  <si>
    <t xml:space="preserve">X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ＪＳＰゴシック"/>
      <family val="3"/>
      <charset val="128"/>
    </font>
    <font>
      <sz val="10"/>
      <color rgb="FF0000FF"/>
      <name val="ＪＳＰゴシック"/>
      <family val="3"/>
      <charset val="128"/>
    </font>
    <font>
      <sz val="11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71"/>
    <col collapsed="false" customWidth="true" hidden="false" outlineLevel="0" max="5" min="3" style="1" width="12.28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2.28"/>
    <col collapsed="false" customWidth="true" hidden="false" outlineLevel="0" max="11" min="11" style="1" width="12.99"/>
    <col collapsed="false" customWidth="false" hidden="false" outlineLevel="0" max="257" min="12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4.25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8"/>
      <c r="J3" s="8"/>
    </row>
    <row r="4" customFormat="false" ht="13.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1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13.5" hidden="false" customHeight="false" outlineLevel="0" collapsed="false">
      <c r="A5" s="13"/>
      <c r="B5" s="14"/>
      <c r="C5" s="11"/>
      <c r="D5" s="8" t="s">
        <v>15</v>
      </c>
      <c r="E5" s="8" t="s">
        <v>16</v>
      </c>
      <c r="F5" s="11"/>
      <c r="G5" s="8" t="s">
        <v>17</v>
      </c>
      <c r="H5" s="8" t="s">
        <v>18</v>
      </c>
      <c r="I5" s="8" t="s">
        <v>18</v>
      </c>
      <c r="J5" s="8" t="s">
        <v>18</v>
      </c>
    </row>
    <row r="6" s="21" customFormat="true" ht="12.75" hidden="false" customHeight="true" outlineLevel="0" collapsed="false">
      <c r="A6" s="15" t="s">
        <v>19</v>
      </c>
      <c r="B6" s="16" t="n">
        <f aca="false">SUM(B8:B28)</f>
        <v>1971</v>
      </c>
      <c r="C6" s="17" t="n">
        <f aca="false">SUM(C8:C28)</f>
        <v>68856</v>
      </c>
      <c r="D6" s="17" t="n">
        <f aca="false">SUM(D8:D28)</f>
        <v>68463</v>
      </c>
      <c r="E6" s="17" t="n">
        <f aca="false">SUM(E8:E28)</f>
        <v>393</v>
      </c>
      <c r="F6" s="17" t="n">
        <f aca="false">SUM(F8:F28)</f>
        <v>3671743.17</v>
      </c>
      <c r="G6" s="17" t="n">
        <f aca="false">SUM(G8:G28)</f>
        <v>3524995.03</v>
      </c>
      <c r="H6" s="18" t="n">
        <v>128782.9</v>
      </c>
      <c r="I6" s="19" t="n">
        <v>2142.58</v>
      </c>
      <c r="J6" s="19" t="n">
        <v>15822.66</v>
      </c>
      <c r="K6" s="20" t="n">
        <f aca="false">SUM(G6:J6)</f>
        <v>3671743.17</v>
      </c>
    </row>
    <row r="7" customFormat="false" ht="12.7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true" outlineLevel="0" collapsed="false">
      <c r="A8" s="25" t="s">
        <v>20</v>
      </c>
      <c r="B8" s="26" t="n">
        <v>455</v>
      </c>
      <c r="C8" s="27" t="n">
        <v>21987</v>
      </c>
      <c r="D8" s="28" t="n">
        <v>21966</v>
      </c>
      <c r="E8" s="28" t="n">
        <v>21</v>
      </c>
      <c r="F8" s="29" t="n">
        <v>2348326.53</v>
      </c>
      <c r="G8" s="30" t="n">
        <v>2275568.57</v>
      </c>
      <c r="H8" s="30" t="n">
        <v>55818.41</v>
      </c>
      <c r="I8" s="30" t="n">
        <v>1154.55</v>
      </c>
      <c r="J8" s="30" t="n">
        <v>15785</v>
      </c>
    </row>
    <row r="9" customFormat="false" ht="12.75" hidden="false" customHeight="true" outlineLevel="0" collapsed="false">
      <c r="A9" s="25" t="s">
        <v>21</v>
      </c>
      <c r="B9" s="26" t="n">
        <v>108</v>
      </c>
      <c r="C9" s="27" t="n">
        <v>1276</v>
      </c>
      <c r="D9" s="28" t="n">
        <v>1247</v>
      </c>
      <c r="E9" s="28" t="n">
        <v>29</v>
      </c>
      <c r="F9" s="29" t="n">
        <v>11783.57</v>
      </c>
      <c r="G9" s="30" t="n">
        <v>10405.14</v>
      </c>
      <c r="H9" s="30" t="n">
        <v>1335.53</v>
      </c>
      <c r="I9" s="30" t="s">
        <v>22</v>
      </c>
      <c r="J9" s="30" t="s">
        <v>22</v>
      </c>
    </row>
    <row r="10" customFormat="false" ht="12.75" hidden="false" customHeight="true" outlineLevel="0" collapsed="false">
      <c r="A10" s="25" t="s">
        <v>23</v>
      </c>
      <c r="B10" s="26" t="n">
        <v>185</v>
      </c>
      <c r="C10" s="27" t="n">
        <v>8861</v>
      </c>
      <c r="D10" s="28" t="n">
        <v>8827</v>
      </c>
      <c r="E10" s="28" t="n">
        <v>34</v>
      </c>
      <c r="F10" s="29" t="n">
        <v>252100.46</v>
      </c>
      <c r="G10" s="30" t="n">
        <v>242443.16</v>
      </c>
      <c r="H10" s="30" t="n">
        <v>9607.09</v>
      </c>
      <c r="I10" s="30" t="n">
        <v>30.82</v>
      </c>
      <c r="J10" s="30" t="n">
        <v>19.39</v>
      </c>
    </row>
    <row r="11" customFormat="false" ht="12.75" hidden="false" customHeight="true" outlineLevel="0" collapsed="false">
      <c r="A11" s="25" t="s">
        <v>24</v>
      </c>
      <c r="B11" s="26" t="n">
        <v>291</v>
      </c>
      <c r="C11" s="27" t="n">
        <v>5117</v>
      </c>
      <c r="D11" s="28" t="n">
        <v>5008</v>
      </c>
      <c r="E11" s="28" t="n">
        <v>109</v>
      </c>
      <c r="F11" s="29" t="n">
        <v>109415.35</v>
      </c>
      <c r="G11" s="30" t="n">
        <v>106432.03</v>
      </c>
      <c r="H11" s="30" t="n">
        <v>2919.1</v>
      </c>
      <c r="I11" s="30" t="n">
        <v>63.3</v>
      </c>
      <c r="J11" s="30" t="n">
        <v>0.92</v>
      </c>
    </row>
    <row r="12" customFormat="false" ht="12.75" hidden="false" customHeight="true" outlineLevel="0" collapsed="false">
      <c r="A12" s="25" t="s">
        <v>25</v>
      </c>
      <c r="B12" s="26" t="n">
        <v>198</v>
      </c>
      <c r="C12" s="27" t="n">
        <v>4423</v>
      </c>
      <c r="D12" s="28" t="n">
        <v>4354</v>
      </c>
      <c r="E12" s="28" t="n">
        <v>69</v>
      </c>
      <c r="F12" s="29" t="n">
        <v>79739.43</v>
      </c>
      <c r="G12" s="30" t="n">
        <v>68552.24</v>
      </c>
      <c r="H12" s="30" t="n">
        <v>11160.69</v>
      </c>
      <c r="I12" s="30" t="n">
        <v>26</v>
      </c>
      <c r="J12" s="30" t="n">
        <v>0.5</v>
      </c>
    </row>
    <row r="13" customFormat="false" ht="12.75" hidden="false" customHeight="true" outlineLevel="0" collapsed="false">
      <c r="A13" s="25" t="s">
        <v>26</v>
      </c>
      <c r="B13" s="26" t="n">
        <v>96</v>
      </c>
      <c r="C13" s="27" t="n">
        <v>2973</v>
      </c>
      <c r="D13" s="28" t="n">
        <v>2965</v>
      </c>
      <c r="E13" s="28" t="n">
        <v>8</v>
      </c>
      <c r="F13" s="29" t="n">
        <v>76373.51</v>
      </c>
      <c r="G13" s="30" t="n">
        <v>69394.93</v>
      </c>
      <c r="H13" s="30" t="n">
        <v>6645.03</v>
      </c>
      <c r="I13" s="30" t="n">
        <v>333.16</v>
      </c>
      <c r="J13" s="30" t="n">
        <v>0.39</v>
      </c>
    </row>
    <row r="14" customFormat="false" ht="12.75" hidden="false" customHeight="true" outlineLevel="0" collapsed="false">
      <c r="A14" s="25" t="s">
        <v>27</v>
      </c>
      <c r="B14" s="26" t="n">
        <v>32</v>
      </c>
      <c r="C14" s="27" t="n">
        <v>819</v>
      </c>
      <c r="D14" s="28" t="n">
        <v>815</v>
      </c>
      <c r="E14" s="28" t="n">
        <v>4</v>
      </c>
      <c r="F14" s="29" t="n">
        <v>40383.35</v>
      </c>
      <c r="G14" s="30" t="n">
        <v>38966.34</v>
      </c>
      <c r="H14" s="30" t="n">
        <v>924.07</v>
      </c>
      <c r="I14" s="30" t="n">
        <v>492.94</v>
      </c>
      <c r="J14" s="30" t="n">
        <v>0</v>
      </c>
    </row>
    <row r="15" customFormat="false" ht="12.75" hidden="false" customHeight="true" outlineLevel="0" collapsed="false">
      <c r="A15" s="25" t="s">
        <v>28</v>
      </c>
      <c r="B15" s="26" t="n">
        <v>47</v>
      </c>
      <c r="C15" s="27" t="n">
        <v>845</v>
      </c>
      <c r="D15" s="28" t="n">
        <v>835</v>
      </c>
      <c r="E15" s="28" t="n">
        <v>10</v>
      </c>
      <c r="F15" s="29" t="n">
        <v>9359.13</v>
      </c>
      <c r="G15" s="30" t="n">
        <v>5550.03</v>
      </c>
      <c r="H15" s="30" t="n">
        <v>3809.1</v>
      </c>
      <c r="I15" s="30" t="n">
        <v>0</v>
      </c>
      <c r="J15" s="30" t="n">
        <v>0</v>
      </c>
    </row>
    <row r="16" customFormat="false" ht="12.75" hidden="false" customHeight="true" outlineLevel="0" collapsed="false">
      <c r="A16" s="25" t="s">
        <v>29</v>
      </c>
      <c r="B16" s="26" t="n">
        <v>56</v>
      </c>
      <c r="C16" s="27" t="n">
        <v>1812</v>
      </c>
      <c r="D16" s="28" t="n">
        <v>1796</v>
      </c>
      <c r="E16" s="28" t="n">
        <v>16</v>
      </c>
      <c r="F16" s="29" t="n">
        <v>28331.57</v>
      </c>
      <c r="G16" s="30" t="n">
        <v>25370.03</v>
      </c>
      <c r="H16" s="30" t="n">
        <v>2956.64</v>
      </c>
      <c r="I16" s="30" t="n">
        <v>4.9</v>
      </c>
      <c r="J16" s="30" t="n">
        <v>0</v>
      </c>
    </row>
    <row r="17" customFormat="false" ht="12.75" hidden="false" customHeight="true" outlineLevel="0" collapsed="false">
      <c r="A17" s="25" t="s">
        <v>30</v>
      </c>
      <c r="B17" s="26" t="n">
        <v>64</v>
      </c>
      <c r="C17" s="27" t="n">
        <v>4669</v>
      </c>
      <c r="D17" s="28" t="n">
        <v>4654</v>
      </c>
      <c r="E17" s="28" t="n">
        <v>15</v>
      </c>
      <c r="F17" s="29" t="n">
        <v>123593.16</v>
      </c>
      <c r="G17" s="30" t="n">
        <v>111334.95</v>
      </c>
      <c r="H17" s="30" t="s">
        <v>22</v>
      </c>
      <c r="I17" s="30" t="s">
        <v>22</v>
      </c>
      <c r="J17" s="30" t="n">
        <v>0</v>
      </c>
    </row>
    <row r="18" customFormat="false" ht="12.75" hidden="false" customHeight="true" outlineLevel="0" collapsed="false">
      <c r="A18" s="25" t="s">
        <v>31</v>
      </c>
      <c r="B18" s="26" t="n">
        <v>143</v>
      </c>
      <c r="C18" s="27" t="n">
        <v>4994</v>
      </c>
      <c r="D18" s="28" t="n">
        <v>4969</v>
      </c>
      <c r="E18" s="28" t="n">
        <v>25</v>
      </c>
      <c r="F18" s="29" t="n">
        <v>147703</v>
      </c>
      <c r="G18" s="30" t="n">
        <v>141890.83</v>
      </c>
      <c r="H18" s="30" t="n">
        <v>5804.57</v>
      </c>
      <c r="I18" s="30" t="n">
        <v>7.6</v>
      </c>
      <c r="J18" s="30" t="n">
        <v>0</v>
      </c>
    </row>
    <row r="19" customFormat="false" ht="12.75" hidden="false" customHeight="true" outlineLevel="0" collapsed="false">
      <c r="A19" s="25" t="s">
        <v>32</v>
      </c>
      <c r="B19" s="26" t="n">
        <v>65</v>
      </c>
      <c r="C19" s="27" t="n">
        <v>1933</v>
      </c>
      <c r="D19" s="28" t="n">
        <v>1925</v>
      </c>
      <c r="E19" s="28" t="n">
        <v>8</v>
      </c>
      <c r="F19" s="29" t="n">
        <v>43264.02</v>
      </c>
      <c r="G19" s="30" t="n">
        <v>41533.78</v>
      </c>
      <c r="H19" s="30" t="n">
        <v>1727.56</v>
      </c>
      <c r="I19" s="30" t="n">
        <v>2.68</v>
      </c>
      <c r="J19" s="30" t="n">
        <v>0</v>
      </c>
    </row>
    <row r="20" customFormat="false" ht="12.75" hidden="false" customHeight="true" outlineLevel="0" collapsed="false">
      <c r="A20" s="25" t="s">
        <v>33</v>
      </c>
      <c r="B20" s="26" t="n">
        <v>39</v>
      </c>
      <c r="C20" s="27" t="n">
        <v>1386</v>
      </c>
      <c r="D20" s="28" t="n">
        <v>1381</v>
      </c>
      <c r="E20" s="28" t="n">
        <v>5</v>
      </c>
      <c r="F20" s="29" t="n">
        <v>22715.25</v>
      </c>
      <c r="G20" s="30" t="n">
        <v>20058.4</v>
      </c>
      <c r="H20" s="30" t="n">
        <v>2656.85</v>
      </c>
      <c r="I20" s="30" t="n">
        <v>0</v>
      </c>
      <c r="J20" s="30" t="n">
        <v>0</v>
      </c>
    </row>
    <row r="21" customFormat="false" ht="12.75" hidden="false" customHeight="true" outlineLevel="0" collapsed="false">
      <c r="A21" s="25" t="s">
        <v>34</v>
      </c>
      <c r="B21" s="26" t="n">
        <v>11</v>
      </c>
      <c r="C21" s="27" t="n">
        <v>280</v>
      </c>
      <c r="D21" s="28" t="n">
        <v>270</v>
      </c>
      <c r="E21" s="28" t="n">
        <v>10</v>
      </c>
      <c r="F21" s="29" t="n">
        <v>4208.87</v>
      </c>
      <c r="G21" s="30" t="n">
        <v>3855.1</v>
      </c>
      <c r="H21" s="30" t="n">
        <v>353.77</v>
      </c>
      <c r="I21" s="30" t="n">
        <v>0</v>
      </c>
      <c r="J21" s="30" t="n">
        <v>0</v>
      </c>
    </row>
    <row r="22" customFormat="false" ht="12.75" hidden="false" customHeight="true" outlineLevel="0" collapsed="false">
      <c r="A22" s="25" t="s">
        <v>35</v>
      </c>
      <c r="B22" s="26" t="n">
        <v>5</v>
      </c>
      <c r="C22" s="27" t="n">
        <v>70</v>
      </c>
      <c r="D22" s="28" t="n">
        <v>62</v>
      </c>
      <c r="E22" s="28" t="n">
        <v>8</v>
      </c>
      <c r="F22" s="29" t="n">
        <v>112.17</v>
      </c>
      <c r="G22" s="30" t="n">
        <v>43</v>
      </c>
      <c r="H22" s="30" t="n">
        <v>69.17</v>
      </c>
      <c r="I22" s="30" t="n">
        <v>0</v>
      </c>
      <c r="J22" s="30" t="n">
        <v>0</v>
      </c>
    </row>
    <row r="23" customFormat="false" ht="12.75" hidden="false" customHeight="true" outlineLevel="0" collapsed="false">
      <c r="A23" s="25" t="s">
        <v>36</v>
      </c>
      <c r="B23" s="26" t="n">
        <v>31</v>
      </c>
      <c r="C23" s="27" t="n">
        <v>1318</v>
      </c>
      <c r="D23" s="28" t="n">
        <v>1315</v>
      </c>
      <c r="E23" s="28" t="n">
        <v>3</v>
      </c>
      <c r="F23" s="29" t="n">
        <v>58085.76</v>
      </c>
      <c r="G23" s="30" t="n">
        <v>54245.27</v>
      </c>
      <c r="H23" s="30" t="n">
        <v>3840.49</v>
      </c>
      <c r="I23" s="30" t="n">
        <v>0</v>
      </c>
      <c r="J23" s="30" t="n">
        <v>0</v>
      </c>
    </row>
    <row r="24" customFormat="false" ht="12.75" hidden="false" customHeight="true" outlineLevel="0" collapsed="false">
      <c r="A24" s="25" t="s">
        <v>37</v>
      </c>
      <c r="B24" s="26" t="n">
        <v>15</v>
      </c>
      <c r="C24" s="27" t="n">
        <v>637</v>
      </c>
      <c r="D24" s="28" t="n">
        <v>636</v>
      </c>
      <c r="E24" s="28" t="n">
        <v>1</v>
      </c>
      <c r="F24" s="29" t="n">
        <v>11730.09</v>
      </c>
      <c r="G24" s="30" t="n">
        <v>9543.2</v>
      </c>
      <c r="H24" s="30" t="n">
        <v>2186.89</v>
      </c>
      <c r="I24" s="30" t="n">
        <v>0</v>
      </c>
      <c r="J24" s="30" t="n">
        <v>0</v>
      </c>
    </row>
    <row r="25" customFormat="false" ht="12.75" hidden="false" customHeight="true" outlineLevel="0" collapsed="false">
      <c r="A25" s="25" t="s">
        <v>38</v>
      </c>
      <c r="B25" s="26" t="n">
        <v>26</v>
      </c>
      <c r="C25" s="27" t="n">
        <v>2205</v>
      </c>
      <c r="D25" s="28" t="n">
        <v>2203</v>
      </c>
      <c r="E25" s="28" t="n">
        <v>2</v>
      </c>
      <c r="F25" s="29" t="n">
        <v>185861.85</v>
      </c>
      <c r="G25" s="30" t="n">
        <v>183565.85</v>
      </c>
      <c r="H25" s="30" t="n">
        <v>2296</v>
      </c>
      <c r="I25" s="30" t="n">
        <v>0</v>
      </c>
      <c r="J25" s="30" t="n">
        <v>0</v>
      </c>
    </row>
    <row r="26" customFormat="false" ht="12.75" hidden="false" customHeight="true" outlineLevel="0" collapsed="false">
      <c r="A26" s="25" t="s">
        <v>39</v>
      </c>
      <c r="B26" s="26" t="n">
        <v>55</v>
      </c>
      <c r="C26" s="27" t="n">
        <v>2256</v>
      </c>
      <c r="D26" s="28" t="n">
        <v>2247</v>
      </c>
      <c r="E26" s="28" t="n">
        <v>9</v>
      </c>
      <c r="F26" s="29" t="n">
        <v>108451.34</v>
      </c>
      <c r="G26" s="30" t="n">
        <v>106870.45</v>
      </c>
      <c r="H26" s="30" t="n">
        <v>1580.89</v>
      </c>
      <c r="I26" s="30" t="n">
        <v>0</v>
      </c>
      <c r="J26" s="30" t="n">
        <v>0</v>
      </c>
    </row>
    <row r="27" customFormat="false" ht="12.75" hidden="false" customHeight="true" outlineLevel="0" collapsed="false">
      <c r="A27" s="25" t="s">
        <v>40</v>
      </c>
      <c r="B27" s="26" t="n">
        <v>16</v>
      </c>
      <c r="C27" s="27" t="n">
        <v>326</v>
      </c>
      <c r="D27" s="28" t="n">
        <v>326</v>
      </c>
      <c r="E27" s="28" t="n">
        <v>0</v>
      </c>
      <c r="F27" s="29" t="n">
        <v>4219.19</v>
      </c>
      <c r="G27" s="30" t="n">
        <v>4098.74</v>
      </c>
      <c r="H27" s="30" t="n">
        <v>120.37</v>
      </c>
      <c r="I27" s="30" t="n">
        <v>0.08</v>
      </c>
      <c r="J27" s="30" t="n">
        <v>0</v>
      </c>
    </row>
    <row r="28" customFormat="false" ht="12.75" hidden="false" customHeight="true" outlineLevel="0" collapsed="false">
      <c r="A28" s="31" t="s">
        <v>41</v>
      </c>
      <c r="B28" s="32" t="n">
        <v>33</v>
      </c>
      <c r="C28" s="33" t="n">
        <v>669</v>
      </c>
      <c r="D28" s="34" t="n">
        <v>662</v>
      </c>
      <c r="E28" s="34" t="n">
        <v>7</v>
      </c>
      <c r="F28" s="33" t="n">
        <v>5985.57</v>
      </c>
      <c r="G28" s="34" t="n">
        <v>5272.99</v>
      </c>
      <c r="H28" s="34" t="n">
        <v>712.58</v>
      </c>
      <c r="I28" s="34" t="n">
        <v>0</v>
      </c>
      <c r="J28" s="34" t="n">
        <v>0</v>
      </c>
    </row>
    <row r="29" customFormat="false" ht="12.75" hidden="false" customHeight="true" outlineLevel="0" collapsed="false">
      <c r="A29" s="35" t="s">
        <v>42</v>
      </c>
      <c r="B29" s="36"/>
      <c r="C29" s="37"/>
      <c r="D29" s="37"/>
      <c r="E29" s="37"/>
      <c r="F29" s="37"/>
      <c r="G29" s="37"/>
      <c r="H29" s="37"/>
      <c r="I29" s="37"/>
      <c r="J29" s="37"/>
    </row>
    <row r="30" customFormat="false" ht="13.5" hidden="false" customHeight="false" outlineLevel="0" collapsed="false">
      <c r="H30" s="38" t="n">
        <f aca="false">SUM(H8:H16,H18:H28)</f>
        <v>116524.8</v>
      </c>
      <c r="I30" s="38" t="n">
        <f aca="false">SUM(I8,I10:I28)</f>
        <v>2116.03</v>
      </c>
    </row>
  </sheetData>
  <mergeCells count="5">
    <mergeCell ref="A1:J1"/>
    <mergeCell ref="C3:E3"/>
    <mergeCell ref="F3:J3"/>
    <mergeCell ref="C4:C5"/>
    <mergeCell ref="F4:F5"/>
  </mergeCells>
  <printOptions headings="false" gridLines="false" gridLinesSet="true" horizontalCentered="false" verticalCentered="false"/>
  <pageMargins left="0.620138888888889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44:20Z</dcterms:created>
  <dc:creator>ok10717</dc:creator>
  <dc:description/>
  <dc:language>en-US</dc:language>
  <cp:lastModifiedBy>ok10717</cp:lastModifiedBy>
  <cp:lastPrinted>2008-04-16T08:07:01Z</cp:lastPrinted>
  <dcterms:modified xsi:type="dcterms:W3CDTF">2008-04-16T08:07:37Z</dcterms:modified>
  <cp:revision>0</cp:revision>
  <dc:subject/>
  <dc:title/>
</cp:coreProperties>
</file>