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N$32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3'!$A$1:$B$33</definedName>
    <definedName function="false" hidden="false" localSheetId="0" name="_5６農家人口" vbProcedure="false">'223'!$A$1:$A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r>
      <rPr>
        <sz val="14"/>
        <rFont val="ＭＳ 明朝"/>
        <family val="1"/>
        <charset val="128"/>
      </rPr>
      <t xml:space="preserve">223</t>
    </r>
    <r>
      <rPr>
        <sz val="14"/>
        <rFont val="Noto Sans"/>
        <family val="2"/>
      </rPr>
      <t xml:space="preserve">．    中　      　学　        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市　町　村</t>
  </si>
  <si>
    <t xml:space="preserve">学校数</t>
  </si>
  <si>
    <t xml:space="preserve">学級数</t>
  </si>
  <si>
    <t xml:space="preserve">教員数（本務者）</t>
  </si>
  <si>
    <t xml:space="preserve">生　　　　徒　　　　数</t>
  </si>
  <si>
    <t xml:space="preserve">男</t>
  </si>
  <si>
    <t xml:space="preserve">女</t>
  </si>
  <si>
    <t xml:space="preserve">総　　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　重  町</t>
  </si>
  <si>
    <t xml:space="preserve">玖　珠　町</t>
  </si>
  <si>
    <t xml:space="preserve">資料：文部科学省「学校基本調査」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[$-409]#,##0_);\(#,##0\)"/>
    <numFmt numFmtId="168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0-2教育(2)235-241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8"/>
    <col collapsed="false" customWidth="true" hidden="false" outlineLevel="0" max="3" min="3" style="1" width="8.56"/>
    <col collapsed="false" customWidth="true" hidden="false" outlineLevel="0" max="5" min="4" style="1" width="8"/>
    <col collapsed="false" customWidth="true" hidden="false" outlineLevel="0" max="8" min="6" style="1" width="9.41"/>
    <col collapsed="false" customWidth="true" hidden="false" outlineLevel="0" max="14" min="9" style="1" width="8"/>
    <col collapsed="false" customWidth="false" hidden="false" outlineLevel="0" max="257" min="15" style="1" width="23.8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M2" s="5" t="s">
        <v>2</v>
      </c>
      <c r="N2" s="5"/>
    </row>
    <row r="3" customFormat="false" ht="24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/>
      <c r="F3" s="10" t="s">
        <v>7</v>
      </c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true" outlineLevel="0" collapsed="false">
      <c r="A4" s="6"/>
      <c r="B4" s="7"/>
      <c r="C4" s="8"/>
      <c r="D4" s="11" t="s">
        <v>8</v>
      </c>
      <c r="E4" s="12" t="s">
        <v>9</v>
      </c>
      <c r="F4" s="13" t="s">
        <v>10</v>
      </c>
      <c r="G4" s="13"/>
      <c r="H4" s="13"/>
      <c r="I4" s="14" t="s">
        <v>11</v>
      </c>
      <c r="J4" s="14"/>
      <c r="K4" s="14" t="s">
        <v>12</v>
      </c>
      <c r="L4" s="14"/>
      <c r="M4" s="15" t="s">
        <v>13</v>
      </c>
      <c r="N4" s="15"/>
      <c r="O4" s="16"/>
    </row>
    <row r="5" customFormat="false" ht="12" hidden="false" customHeight="true" outlineLevel="0" collapsed="false">
      <c r="A5" s="6"/>
      <c r="B5" s="7"/>
      <c r="C5" s="8"/>
      <c r="D5" s="11"/>
      <c r="E5" s="12"/>
      <c r="F5" s="17" t="s">
        <v>14</v>
      </c>
      <c r="G5" s="18" t="s">
        <v>8</v>
      </c>
      <c r="H5" s="18" t="s">
        <v>9</v>
      </c>
      <c r="I5" s="18" t="s">
        <v>8</v>
      </c>
      <c r="J5" s="18" t="s">
        <v>9</v>
      </c>
      <c r="K5" s="18" t="s">
        <v>8</v>
      </c>
      <c r="L5" s="18" t="s">
        <v>9</v>
      </c>
      <c r="M5" s="17" t="s">
        <v>8</v>
      </c>
      <c r="N5" s="17" t="s">
        <v>9</v>
      </c>
    </row>
    <row r="6" customFormat="false" ht="24" hidden="false" customHeight="true" outlineLevel="0" collapsed="false">
      <c r="A6" s="19" t="s">
        <v>15</v>
      </c>
      <c r="B6" s="20" t="n">
        <v>155</v>
      </c>
      <c r="C6" s="21" t="n">
        <v>1284</v>
      </c>
      <c r="D6" s="1" t="n">
        <v>1769</v>
      </c>
      <c r="E6" s="16" t="n">
        <v>1164</v>
      </c>
      <c r="F6" s="1" t="n">
        <v>38682</v>
      </c>
      <c r="G6" s="1" t="n">
        <v>20000</v>
      </c>
      <c r="H6" s="16" t="n">
        <v>18682</v>
      </c>
      <c r="I6" s="1" t="n">
        <v>6431</v>
      </c>
      <c r="J6" s="1" t="n">
        <v>5995</v>
      </c>
      <c r="K6" s="1" t="n">
        <v>6631</v>
      </c>
      <c r="L6" s="1" t="n">
        <v>6235</v>
      </c>
      <c r="M6" s="1" t="n">
        <v>6938</v>
      </c>
      <c r="N6" s="1" t="n">
        <v>6452</v>
      </c>
    </row>
    <row r="7" customFormat="false" ht="24" hidden="false" customHeight="true" outlineLevel="0" collapsed="false">
      <c r="A7" s="22" t="n">
        <v>15</v>
      </c>
      <c r="B7" s="20" t="n">
        <v>151</v>
      </c>
      <c r="C7" s="21" t="n">
        <v>1237</v>
      </c>
      <c r="D7" s="1" t="n">
        <v>1735</v>
      </c>
      <c r="E7" s="16" t="n">
        <v>1133</v>
      </c>
      <c r="F7" s="1" t="n">
        <v>37187</v>
      </c>
      <c r="G7" s="1" t="n">
        <v>19164</v>
      </c>
      <c r="H7" s="16" t="n">
        <v>18023</v>
      </c>
      <c r="I7" s="1" t="n">
        <v>6116</v>
      </c>
      <c r="J7" s="1" t="n">
        <v>5784</v>
      </c>
      <c r="K7" s="1" t="n">
        <v>6425</v>
      </c>
      <c r="L7" s="1" t="n">
        <v>5999</v>
      </c>
      <c r="M7" s="1" t="n">
        <v>6623</v>
      </c>
      <c r="N7" s="1" t="n">
        <v>6240</v>
      </c>
    </row>
    <row r="8" customFormat="false" ht="24" hidden="false" customHeight="true" outlineLevel="0" collapsed="false">
      <c r="A8" s="23" t="n">
        <v>16</v>
      </c>
      <c r="B8" s="24" t="n">
        <v>151</v>
      </c>
      <c r="C8" s="16" t="n">
        <v>1207</v>
      </c>
      <c r="D8" s="16" t="n">
        <v>1689</v>
      </c>
      <c r="E8" s="1" t="n">
        <v>1129</v>
      </c>
      <c r="F8" s="1" t="n">
        <v>36148</v>
      </c>
      <c r="G8" s="16" t="n">
        <v>18525</v>
      </c>
      <c r="H8" s="1" t="n">
        <v>17623</v>
      </c>
      <c r="I8" s="1" t="n">
        <v>6003</v>
      </c>
      <c r="J8" s="1" t="n">
        <v>5884</v>
      </c>
      <c r="K8" s="1" t="n">
        <v>6101</v>
      </c>
      <c r="L8" s="1" t="n">
        <v>5764</v>
      </c>
      <c r="M8" s="1" t="n">
        <v>6421</v>
      </c>
      <c r="N8" s="1" t="n">
        <v>5975</v>
      </c>
    </row>
    <row r="9" customFormat="false" ht="24" hidden="false" customHeight="true" outlineLevel="0" collapsed="false">
      <c r="A9" s="22" t="n">
        <v>17</v>
      </c>
      <c r="B9" s="1" t="n">
        <v>150</v>
      </c>
      <c r="C9" s="1" t="n">
        <v>1184</v>
      </c>
      <c r="D9" s="1" t="n">
        <v>1656</v>
      </c>
      <c r="E9" s="1" t="n">
        <v>1128</v>
      </c>
      <c r="F9" s="25" t="n">
        <v>35305</v>
      </c>
      <c r="G9" s="26" t="n">
        <v>17918</v>
      </c>
      <c r="H9" s="26" t="n">
        <v>17387</v>
      </c>
      <c r="I9" s="1" t="n">
        <v>5840</v>
      </c>
      <c r="J9" s="1" t="n">
        <v>5746</v>
      </c>
      <c r="K9" s="1" t="n">
        <v>5990</v>
      </c>
      <c r="L9" s="1" t="n">
        <v>5889</v>
      </c>
      <c r="M9" s="1" t="n">
        <v>6088</v>
      </c>
      <c r="N9" s="1" t="n">
        <v>5752</v>
      </c>
    </row>
    <row r="10" customFormat="false" ht="24" hidden="false" customHeight="true" outlineLevel="0" collapsed="false">
      <c r="A10" s="22" t="n">
        <v>18</v>
      </c>
      <c r="B10" s="1" t="n">
        <v>151</v>
      </c>
      <c r="C10" s="1" t="n">
        <v>1176</v>
      </c>
      <c r="D10" s="1" t="n">
        <v>1658</v>
      </c>
      <c r="E10" s="1" t="n">
        <v>1131</v>
      </c>
      <c r="F10" s="25" t="n">
        <v>34954</v>
      </c>
      <c r="G10" s="26" t="n">
        <v>17813</v>
      </c>
      <c r="H10" s="26" t="n">
        <v>17141</v>
      </c>
      <c r="I10" s="1" t="n">
        <v>5996</v>
      </c>
      <c r="J10" s="1" t="n">
        <v>5520</v>
      </c>
      <c r="K10" s="1" t="n">
        <v>5822</v>
      </c>
      <c r="L10" s="1" t="n">
        <v>5738</v>
      </c>
      <c r="M10" s="1" t="n">
        <v>5995</v>
      </c>
      <c r="N10" s="1" t="n">
        <v>5883</v>
      </c>
    </row>
    <row r="11" customFormat="false" ht="24" hidden="false" customHeight="true" outlineLevel="0" collapsed="false">
      <c r="A11" s="27"/>
      <c r="B11" s="24"/>
      <c r="C11" s="16"/>
      <c r="D11" s="16"/>
      <c r="F11" s="1" t="s">
        <v>16</v>
      </c>
      <c r="G11" s="16" t="s">
        <v>16</v>
      </c>
      <c r="H11" s="1" t="s">
        <v>16</v>
      </c>
    </row>
    <row r="12" s="31" customFormat="true" ht="24" hidden="false" customHeight="true" outlineLevel="0" collapsed="false">
      <c r="A12" s="28" t="n">
        <v>19</v>
      </c>
      <c r="B12" s="29" t="n">
        <f aca="false">SUM(B14:B31)</f>
        <v>149</v>
      </c>
      <c r="C12" s="30" t="n">
        <f aca="false">SUM(C14:C31)</f>
        <v>1171</v>
      </c>
      <c r="D12" s="30" t="n">
        <f aca="false">SUM(D14:D31)</f>
        <v>1629</v>
      </c>
      <c r="E12" s="30" t="n">
        <f aca="false">SUM(E14:E31)</f>
        <v>1132</v>
      </c>
      <c r="F12" s="30" t="n">
        <f aca="false">SUM(F14:F31)</f>
        <v>35047</v>
      </c>
      <c r="G12" s="30" t="n">
        <f aca="false">SUM(G14:G31)</f>
        <v>17983</v>
      </c>
      <c r="H12" s="30" t="n">
        <f aca="false">SUM(H14:H31)</f>
        <v>17064</v>
      </c>
      <c r="I12" s="30" t="n">
        <f aca="false">SUM(I14:I31)</f>
        <v>6165</v>
      </c>
      <c r="J12" s="30" t="n">
        <f aca="false">SUM(J14:J31)</f>
        <v>5793</v>
      </c>
      <c r="K12" s="30" t="n">
        <f aca="false">SUM(K14:K31)</f>
        <v>6003</v>
      </c>
      <c r="L12" s="30" t="n">
        <f aca="false">SUM(L14:L31)</f>
        <v>5534</v>
      </c>
      <c r="M12" s="30" t="n">
        <f aca="false">SUM(M14:M31)</f>
        <v>5815</v>
      </c>
      <c r="N12" s="30" t="n">
        <f aca="false">SUM(N14:N31)</f>
        <v>5737</v>
      </c>
    </row>
    <row r="13" customFormat="false" ht="24" hidden="false" customHeight="true" outlineLevel="0" collapsed="false">
      <c r="A13" s="16"/>
      <c r="B13" s="24"/>
      <c r="C13" s="32" t="s">
        <v>16</v>
      </c>
      <c r="D13" s="16"/>
      <c r="G13" s="16"/>
    </row>
    <row r="14" customFormat="false" ht="24" hidden="false" customHeight="true" outlineLevel="0" collapsed="false">
      <c r="A14" s="33" t="s">
        <v>17</v>
      </c>
      <c r="B14" s="34" t="n">
        <v>32</v>
      </c>
      <c r="C14" s="34" t="n">
        <v>422</v>
      </c>
      <c r="D14" s="35" t="n">
        <v>488</v>
      </c>
      <c r="E14" s="34" t="n">
        <v>418</v>
      </c>
      <c r="F14" s="36" t="n">
        <v>14280</v>
      </c>
      <c r="G14" s="37" t="n">
        <v>7361</v>
      </c>
      <c r="H14" s="37" t="n">
        <v>6919</v>
      </c>
      <c r="I14" s="36" t="n">
        <v>2549</v>
      </c>
      <c r="J14" s="36" t="n">
        <v>2403</v>
      </c>
      <c r="K14" s="36" t="n">
        <v>2439</v>
      </c>
      <c r="L14" s="36" t="n">
        <v>2206</v>
      </c>
      <c r="M14" s="36" t="n">
        <v>2373</v>
      </c>
      <c r="N14" s="36" t="n">
        <v>2310</v>
      </c>
    </row>
    <row r="15" customFormat="false" ht="24" hidden="false" customHeight="true" outlineLevel="0" collapsed="false">
      <c r="A15" s="33" t="s">
        <v>18</v>
      </c>
      <c r="B15" s="34" t="n">
        <v>9</v>
      </c>
      <c r="C15" s="34" t="n">
        <v>100</v>
      </c>
      <c r="D15" s="34" t="n">
        <v>123</v>
      </c>
      <c r="E15" s="34" t="n">
        <v>89</v>
      </c>
      <c r="F15" s="36" t="n">
        <v>3153</v>
      </c>
      <c r="G15" s="37" t="n">
        <v>1639</v>
      </c>
      <c r="H15" s="37" t="n">
        <v>1514</v>
      </c>
      <c r="I15" s="32" t="n">
        <v>581</v>
      </c>
      <c r="J15" s="32" t="n">
        <v>494</v>
      </c>
      <c r="K15" s="32" t="n">
        <v>555</v>
      </c>
      <c r="L15" s="32" t="n">
        <v>484</v>
      </c>
      <c r="M15" s="32" t="n">
        <v>503</v>
      </c>
      <c r="N15" s="32" t="n">
        <v>536</v>
      </c>
    </row>
    <row r="16" customFormat="false" ht="24" hidden="false" customHeight="true" outlineLevel="0" collapsed="false">
      <c r="A16" s="33" t="s">
        <v>19</v>
      </c>
      <c r="B16" s="34" t="n">
        <v>11</v>
      </c>
      <c r="C16" s="34" t="n">
        <v>88</v>
      </c>
      <c r="D16" s="34" t="n">
        <v>126</v>
      </c>
      <c r="E16" s="34" t="n">
        <v>63</v>
      </c>
      <c r="F16" s="36" t="n">
        <v>2605</v>
      </c>
      <c r="G16" s="37" t="n">
        <v>1362</v>
      </c>
      <c r="H16" s="37" t="n">
        <v>1243</v>
      </c>
      <c r="I16" s="32" t="n">
        <v>461</v>
      </c>
      <c r="J16" s="32" t="n">
        <v>435</v>
      </c>
      <c r="K16" s="32" t="n">
        <v>458</v>
      </c>
      <c r="L16" s="32" t="n">
        <v>404</v>
      </c>
      <c r="M16" s="32" t="n">
        <v>443</v>
      </c>
      <c r="N16" s="32" t="n">
        <v>404</v>
      </c>
    </row>
    <row r="17" customFormat="false" ht="24" hidden="false" customHeight="true" outlineLevel="0" collapsed="false">
      <c r="A17" s="33" t="s">
        <v>20</v>
      </c>
      <c r="B17" s="34" t="n">
        <v>12</v>
      </c>
      <c r="C17" s="34" t="n">
        <v>76</v>
      </c>
      <c r="D17" s="34" t="n">
        <v>131</v>
      </c>
      <c r="E17" s="34" t="n">
        <v>68</v>
      </c>
      <c r="F17" s="36" t="n">
        <v>2296</v>
      </c>
      <c r="G17" s="37" t="n">
        <v>1214</v>
      </c>
      <c r="H17" s="37" t="n">
        <v>1082</v>
      </c>
      <c r="I17" s="32" t="n">
        <v>386</v>
      </c>
      <c r="J17" s="32" t="n">
        <v>369</v>
      </c>
      <c r="K17" s="32" t="n">
        <v>411</v>
      </c>
      <c r="L17" s="32" t="n">
        <v>332</v>
      </c>
      <c r="M17" s="32" t="n">
        <v>417</v>
      </c>
      <c r="N17" s="32" t="n">
        <v>381</v>
      </c>
    </row>
    <row r="18" customFormat="false" ht="24" hidden="false" customHeight="true" outlineLevel="0" collapsed="false">
      <c r="A18" s="33" t="s">
        <v>21</v>
      </c>
      <c r="B18" s="34" t="n">
        <v>15</v>
      </c>
      <c r="C18" s="34" t="n">
        <v>78</v>
      </c>
      <c r="D18" s="34" t="n">
        <v>138</v>
      </c>
      <c r="E18" s="34" t="n">
        <v>68</v>
      </c>
      <c r="F18" s="36" t="n">
        <v>2282</v>
      </c>
      <c r="G18" s="37" t="n">
        <v>1138</v>
      </c>
      <c r="H18" s="37" t="n">
        <v>1144</v>
      </c>
      <c r="I18" s="32" t="n">
        <v>365</v>
      </c>
      <c r="J18" s="32" t="n">
        <v>395</v>
      </c>
      <c r="K18" s="32" t="n">
        <v>397</v>
      </c>
      <c r="L18" s="32" t="n">
        <v>357</v>
      </c>
      <c r="M18" s="32" t="n">
        <v>376</v>
      </c>
      <c r="N18" s="32" t="n">
        <v>392</v>
      </c>
    </row>
    <row r="19" customFormat="false" ht="24" hidden="false" customHeight="true" outlineLevel="0" collapsed="false">
      <c r="A19" s="33" t="s">
        <v>22</v>
      </c>
      <c r="B19" s="34" t="n">
        <v>7</v>
      </c>
      <c r="C19" s="34" t="n">
        <v>41</v>
      </c>
      <c r="D19" s="34" t="n">
        <v>57</v>
      </c>
      <c r="E19" s="34" t="n">
        <v>44</v>
      </c>
      <c r="F19" s="36" t="n">
        <v>1161</v>
      </c>
      <c r="G19" s="37" t="n">
        <v>568</v>
      </c>
      <c r="H19" s="37" t="n">
        <v>593</v>
      </c>
      <c r="I19" s="32" t="n">
        <v>203</v>
      </c>
      <c r="J19" s="32" t="n">
        <v>210</v>
      </c>
      <c r="K19" s="32" t="n">
        <v>160</v>
      </c>
      <c r="L19" s="32" t="n">
        <v>186</v>
      </c>
      <c r="M19" s="32" t="n">
        <v>205</v>
      </c>
      <c r="N19" s="32" t="n">
        <v>197</v>
      </c>
    </row>
    <row r="20" customFormat="false" ht="24" hidden="false" customHeight="true" outlineLevel="0" collapsed="false">
      <c r="A20" s="33" t="s">
        <v>23</v>
      </c>
      <c r="B20" s="34" t="n">
        <v>6</v>
      </c>
      <c r="C20" s="34" t="n">
        <v>27</v>
      </c>
      <c r="D20" s="34" t="n">
        <v>44</v>
      </c>
      <c r="E20" s="34" t="n">
        <v>19</v>
      </c>
      <c r="F20" s="36" t="n">
        <v>544</v>
      </c>
      <c r="G20" s="37" t="n">
        <v>283</v>
      </c>
      <c r="H20" s="37" t="n">
        <v>261</v>
      </c>
      <c r="I20" s="32" t="n">
        <v>103</v>
      </c>
      <c r="J20" s="32" t="n">
        <v>92</v>
      </c>
      <c r="K20" s="32" t="n">
        <v>83</v>
      </c>
      <c r="L20" s="32" t="n">
        <v>80</v>
      </c>
      <c r="M20" s="32" t="n">
        <v>97</v>
      </c>
      <c r="N20" s="32" t="n">
        <v>89</v>
      </c>
    </row>
    <row r="21" customFormat="false" ht="24" hidden="false" customHeight="true" outlineLevel="0" collapsed="false">
      <c r="A21" s="33" t="s">
        <v>24</v>
      </c>
      <c r="B21" s="34" t="n">
        <v>6</v>
      </c>
      <c r="C21" s="34" t="n">
        <v>27</v>
      </c>
      <c r="D21" s="34" t="n">
        <v>52</v>
      </c>
      <c r="E21" s="34" t="n">
        <v>28</v>
      </c>
      <c r="F21" s="36" t="n">
        <v>643</v>
      </c>
      <c r="G21" s="37" t="n">
        <v>348</v>
      </c>
      <c r="H21" s="37" t="n">
        <v>295</v>
      </c>
      <c r="I21" s="32" t="n">
        <v>112</v>
      </c>
      <c r="J21" s="32" t="n">
        <v>99</v>
      </c>
      <c r="K21" s="32" t="n">
        <v>140</v>
      </c>
      <c r="L21" s="32" t="n">
        <v>88</v>
      </c>
      <c r="M21" s="32" t="n">
        <v>96</v>
      </c>
      <c r="N21" s="32" t="n">
        <v>108</v>
      </c>
    </row>
    <row r="22" customFormat="false" ht="24" hidden="false" customHeight="true" outlineLevel="0" collapsed="false">
      <c r="A22" s="33" t="s">
        <v>25</v>
      </c>
      <c r="B22" s="34" t="n">
        <v>6</v>
      </c>
      <c r="C22" s="34" t="n">
        <v>31</v>
      </c>
      <c r="D22" s="34" t="n">
        <v>53</v>
      </c>
      <c r="E22" s="34" t="n">
        <v>34</v>
      </c>
      <c r="F22" s="36" t="n">
        <v>710</v>
      </c>
      <c r="G22" s="37" t="n">
        <v>345</v>
      </c>
      <c r="H22" s="37" t="n">
        <v>365</v>
      </c>
      <c r="I22" s="32" t="n">
        <v>104</v>
      </c>
      <c r="J22" s="32" t="n">
        <v>115</v>
      </c>
      <c r="K22" s="32" t="n">
        <v>134</v>
      </c>
      <c r="L22" s="32" t="n">
        <v>138</v>
      </c>
      <c r="M22" s="32" t="n">
        <v>107</v>
      </c>
      <c r="N22" s="32" t="n">
        <v>112</v>
      </c>
    </row>
    <row r="23" customFormat="false" ht="24" hidden="false" customHeight="true" outlineLevel="0" collapsed="false">
      <c r="A23" s="33" t="s">
        <v>26</v>
      </c>
      <c r="B23" s="34" t="n">
        <v>6</v>
      </c>
      <c r="C23" s="34" t="n">
        <v>38</v>
      </c>
      <c r="D23" s="34" t="n">
        <v>60</v>
      </c>
      <c r="E23" s="34" t="n">
        <v>38</v>
      </c>
      <c r="F23" s="36" t="n">
        <v>894</v>
      </c>
      <c r="G23" s="37" t="n">
        <v>438</v>
      </c>
      <c r="H23" s="37" t="n">
        <v>456</v>
      </c>
      <c r="I23" s="32" t="n">
        <v>150</v>
      </c>
      <c r="J23" s="32" t="n">
        <v>145</v>
      </c>
      <c r="K23" s="32" t="n">
        <v>139</v>
      </c>
      <c r="L23" s="32" t="n">
        <v>166</v>
      </c>
      <c r="M23" s="32" t="n">
        <v>149</v>
      </c>
      <c r="N23" s="32" t="n">
        <v>145</v>
      </c>
    </row>
    <row r="24" customFormat="false" ht="24" hidden="false" customHeight="true" outlineLevel="0" collapsed="false">
      <c r="A24" s="33" t="s">
        <v>27</v>
      </c>
      <c r="B24" s="38" t="n">
        <v>7</v>
      </c>
      <c r="C24" s="38" t="n">
        <v>61</v>
      </c>
      <c r="D24" s="38" t="n">
        <v>86</v>
      </c>
      <c r="E24" s="38" t="n">
        <v>58</v>
      </c>
      <c r="F24" s="36" t="n">
        <v>1761</v>
      </c>
      <c r="G24" s="39" t="n">
        <v>858</v>
      </c>
      <c r="H24" s="39" t="n">
        <v>903</v>
      </c>
      <c r="I24" s="40" t="n">
        <v>301</v>
      </c>
      <c r="J24" s="40" t="n">
        <v>301</v>
      </c>
      <c r="K24" s="40" t="n">
        <v>266</v>
      </c>
      <c r="L24" s="40" t="n">
        <v>304</v>
      </c>
      <c r="M24" s="40" t="n">
        <v>291</v>
      </c>
      <c r="N24" s="40" t="n">
        <v>298</v>
      </c>
    </row>
    <row r="25" customFormat="false" ht="24" hidden="false" customHeight="true" outlineLevel="0" collapsed="false">
      <c r="A25" s="33" t="s">
        <v>28</v>
      </c>
      <c r="B25" s="38" t="n">
        <v>7</v>
      </c>
      <c r="C25" s="38" t="n">
        <v>40</v>
      </c>
      <c r="D25" s="38" t="n">
        <v>59</v>
      </c>
      <c r="E25" s="38" t="n">
        <v>49</v>
      </c>
      <c r="F25" s="36" t="n">
        <v>1067</v>
      </c>
      <c r="G25" s="39" t="n">
        <v>536</v>
      </c>
      <c r="H25" s="39" t="n">
        <v>531</v>
      </c>
      <c r="I25" s="40" t="n">
        <v>195</v>
      </c>
      <c r="J25" s="40" t="n">
        <v>174</v>
      </c>
      <c r="K25" s="40" t="n">
        <v>184</v>
      </c>
      <c r="L25" s="40" t="n">
        <v>183</v>
      </c>
      <c r="M25" s="40" t="n">
        <v>157</v>
      </c>
      <c r="N25" s="40" t="n">
        <v>174</v>
      </c>
    </row>
    <row r="26" customFormat="false" ht="24" hidden="false" customHeight="true" outlineLevel="0" collapsed="false">
      <c r="A26" s="33" t="s">
        <v>29</v>
      </c>
      <c r="B26" s="38" t="n">
        <v>3</v>
      </c>
      <c r="C26" s="38" t="n">
        <v>31</v>
      </c>
      <c r="D26" s="38" t="n">
        <v>41</v>
      </c>
      <c r="E26" s="38" t="n">
        <v>28</v>
      </c>
      <c r="F26" s="36" t="n">
        <v>933</v>
      </c>
      <c r="G26" s="39" t="n">
        <v>498</v>
      </c>
      <c r="H26" s="39" t="n">
        <v>435</v>
      </c>
      <c r="I26" s="40" t="n">
        <v>163</v>
      </c>
      <c r="J26" s="40" t="n">
        <v>143</v>
      </c>
      <c r="K26" s="40" t="n">
        <v>170</v>
      </c>
      <c r="L26" s="40" t="n">
        <v>142</v>
      </c>
      <c r="M26" s="40" t="n">
        <v>165</v>
      </c>
      <c r="N26" s="40" t="n">
        <v>150</v>
      </c>
    </row>
    <row r="27" customFormat="false" ht="24" hidden="false" customHeight="true" outlineLevel="0" collapsed="false">
      <c r="A27" s="33" t="s">
        <v>30</v>
      </c>
      <c r="B27" s="38" t="n">
        <v>7</v>
      </c>
      <c r="C27" s="38" t="n">
        <v>39</v>
      </c>
      <c r="D27" s="38" t="n">
        <v>53</v>
      </c>
      <c r="E27" s="38" t="n">
        <v>45</v>
      </c>
      <c r="F27" s="36" t="n">
        <v>904</v>
      </c>
      <c r="G27" s="39" t="n">
        <v>477</v>
      </c>
      <c r="H27" s="39" t="n">
        <v>427</v>
      </c>
      <c r="I27" s="40" t="n">
        <v>172</v>
      </c>
      <c r="J27" s="40" t="n">
        <v>127</v>
      </c>
      <c r="K27" s="40" t="n">
        <v>165</v>
      </c>
      <c r="L27" s="40" t="n">
        <v>144</v>
      </c>
      <c r="M27" s="40" t="n">
        <v>140</v>
      </c>
      <c r="N27" s="40" t="n">
        <v>156</v>
      </c>
    </row>
    <row r="28" customFormat="false" ht="24" hidden="false" customHeight="true" outlineLevel="0" collapsed="false">
      <c r="A28" s="33" t="s">
        <v>31</v>
      </c>
      <c r="B28" s="39" t="n">
        <v>1</v>
      </c>
      <c r="C28" s="38" t="n">
        <v>3</v>
      </c>
      <c r="D28" s="38" t="n">
        <v>8</v>
      </c>
      <c r="E28" s="38" t="n">
        <v>4</v>
      </c>
      <c r="F28" s="36" t="n">
        <v>77</v>
      </c>
      <c r="G28" s="39" t="n">
        <v>38</v>
      </c>
      <c r="H28" s="39" t="n">
        <v>39</v>
      </c>
      <c r="I28" s="40" t="n">
        <v>9</v>
      </c>
      <c r="J28" s="40" t="n">
        <v>16</v>
      </c>
      <c r="K28" s="40" t="n">
        <v>17</v>
      </c>
      <c r="L28" s="40" t="n">
        <v>10</v>
      </c>
      <c r="M28" s="40" t="n">
        <v>12</v>
      </c>
      <c r="N28" s="40" t="n">
        <v>13</v>
      </c>
    </row>
    <row r="29" customFormat="false" ht="24" hidden="false" customHeight="true" outlineLevel="0" collapsed="false">
      <c r="A29" s="33" t="s">
        <v>32</v>
      </c>
      <c r="B29" s="37" t="n">
        <v>3</v>
      </c>
      <c r="C29" s="37" t="n">
        <v>28</v>
      </c>
      <c r="D29" s="34" t="n">
        <v>36</v>
      </c>
      <c r="E29" s="34" t="n">
        <v>24</v>
      </c>
      <c r="F29" s="36" t="n">
        <v>844</v>
      </c>
      <c r="G29" s="37" t="n">
        <v>426</v>
      </c>
      <c r="H29" s="37" t="n">
        <v>418</v>
      </c>
      <c r="I29" s="32" t="n">
        <v>155</v>
      </c>
      <c r="J29" s="32" t="n">
        <v>132</v>
      </c>
      <c r="K29" s="32" t="n">
        <v>135</v>
      </c>
      <c r="L29" s="32" t="n">
        <v>143</v>
      </c>
      <c r="M29" s="32" t="n">
        <v>136</v>
      </c>
      <c r="N29" s="32" t="n">
        <v>143</v>
      </c>
    </row>
    <row r="30" customFormat="false" ht="24" hidden="false" customHeight="true" outlineLevel="0" collapsed="false">
      <c r="A30" s="33" t="s">
        <v>33</v>
      </c>
      <c r="B30" s="41" t="n">
        <v>4</v>
      </c>
      <c r="C30" s="41" t="n">
        <v>12</v>
      </c>
      <c r="D30" s="34" t="n">
        <v>31</v>
      </c>
      <c r="E30" s="34" t="n">
        <v>15</v>
      </c>
      <c r="F30" s="36" t="n">
        <v>317</v>
      </c>
      <c r="G30" s="37" t="n">
        <v>163</v>
      </c>
      <c r="H30" s="37" t="n">
        <v>154</v>
      </c>
      <c r="I30" s="32" t="n">
        <v>58</v>
      </c>
      <c r="J30" s="32" t="n">
        <v>56</v>
      </c>
      <c r="K30" s="32" t="n">
        <v>51</v>
      </c>
      <c r="L30" s="32" t="n">
        <v>52</v>
      </c>
      <c r="M30" s="32" t="n">
        <v>54</v>
      </c>
      <c r="N30" s="32" t="n">
        <v>46</v>
      </c>
    </row>
    <row r="31" customFormat="false" ht="24" hidden="false" customHeight="true" outlineLevel="0" collapsed="false">
      <c r="A31" s="42" t="s">
        <v>34</v>
      </c>
      <c r="B31" s="43" t="n">
        <v>7</v>
      </c>
      <c r="C31" s="43" t="n">
        <v>29</v>
      </c>
      <c r="D31" s="44" t="n">
        <v>43</v>
      </c>
      <c r="E31" s="44" t="n">
        <v>40</v>
      </c>
      <c r="F31" s="45" t="n">
        <v>576</v>
      </c>
      <c r="G31" s="43" t="n">
        <v>291</v>
      </c>
      <c r="H31" s="43" t="n">
        <v>285</v>
      </c>
      <c r="I31" s="46" t="n">
        <v>98</v>
      </c>
      <c r="J31" s="46" t="n">
        <v>87</v>
      </c>
      <c r="K31" s="46" t="n">
        <v>99</v>
      </c>
      <c r="L31" s="46" t="n">
        <v>115</v>
      </c>
      <c r="M31" s="46" t="n">
        <v>94</v>
      </c>
      <c r="N31" s="46" t="n">
        <v>83</v>
      </c>
    </row>
    <row r="32" customFormat="false" ht="16.5" hidden="false" customHeight="true" outlineLevel="0" collapsed="false">
      <c r="A32" s="47" t="s">
        <v>35</v>
      </c>
      <c r="B32" s="39"/>
      <c r="C32" s="39"/>
      <c r="D32" s="40"/>
      <c r="E32" s="40"/>
      <c r="F32" s="40"/>
      <c r="G32" s="39"/>
      <c r="H32" s="39"/>
      <c r="I32" s="40"/>
      <c r="J32" s="40"/>
      <c r="K32" s="40"/>
      <c r="L32" s="40"/>
      <c r="M32" s="40"/>
      <c r="N32" s="40"/>
    </row>
    <row r="33" customFormat="false" ht="24" hidden="false" customHeight="true" outlineLevel="0" collapsed="false">
      <c r="A33" s="48"/>
      <c r="B33" s="39" t="s">
        <v>16</v>
      </c>
      <c r="C33" s="39" t="s">
        <v>16</v>
      </c>
      <c r="D33" s="39" t="s">
        <v>16</v>
      </c>
      <c r="E33" s="39" t="s">
        <v>16</v>
      </c>
      <c r="F33" s="39" t="s">
        <v>16</v>
      </c>
      <c r="G33" s="39" t="s">
        <v>16</v>
      </c>
      <c r="H33" s="39" t="s">
        <v>16</v>
      </c>
      <c r="I33" s="39" t="s">
        <v>16</v>
      </c>
      <c r="J33" s="39" t="s">
        <v>16</v>
      </c>
      <c r="K33" s="39" t="s">
        <v>16</v>
      </c>
      <c r="L33" s="39" t="s">
        <v>16</v>
      </c>
      <c r="M33" s="39" t="s">
        <v>16</v>
      </c>
      <c r="N33" s="39" t="s">
        <v>16</v>
      </c>
    </row>
    <row r="34" customFormat="false" ht="12" hidden="false" customHeight="true" outlineLevel="0" collapsed="false">
      <c r="A34" s="16"/>
      <c r="B34" s="1" t="s">
        <v>16</v>
      </c>
      <c r="C34" s="1" t="s">
        <v>16</v>
      </c>
      <c r="D34" s="1" t="s">
        <v>16</v>
      </c>
      <c r="E34" s="1" t="s">
        <v>16</v>
      </c>
      <c r="F34" s="1" t="s">
        <v>16</v>
      </c>
      <c r="G34" s="1" t="s">
        <v>16</v>
      </c>
      <c r="H34" s="1" t="s">
        <v>16</v>
      </c>
      <c r="I34" s="1" t="s">
        <v>16</v>
      </c>
      <c r="J34" s="1" t="s">
        <v>16</v>
      </c>
      <c r="K34" s="1" t="s">
        <v>36</v>
      </c>
      <c r="L34" s="1" t="s">
        <v>16</v>
      </c>
      <c r="M34" s="1" t="s">
        <v>16</v>
      </c>
      <c r="N34" s="1" t="s">
        <v>16</v>
      </c>
      <c r="O34" s="1" t="s">
        <v>16</v>
      </c>
    </row>
    <row r="35" customFormat="false" ht="12" hidden="false" customHeight="true" outlineLevel="0" collapsed="false">
      <c r="D35" s="1" t="s">
        <v>16</v>
      </c>
    </row>
  </sheetData>
  <mergeCells count="13">
    <mergeCell ref="A1:N1"/>
    <mergeCell ref="M2:N2"/>
    <mergeCell ref="A3:A5"/>
    <mergeCell ref="B3:B5"/>
    <mergeCell ref="C3:C5"/>
    <mergeCell ref="D3:E3"/>
    <mergeCell ref="F3:N3"/>
    <mergeCell ref="D4:D5"/>
    <mergeCell ref="E4:E5"/>
    <mergeCell ref="F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279861111111111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05:27Z</dcterms:created>
  <dc:creator>ok10717</dc:creator>
  <dc:description/>
  <dc:language>en-US</dc:language>
  <cp:lastModifiedBy>ok10717</cp:lastModifiedBy>
  <cp:lastPrinted>2008-04-16T06:50:27Z</cp:lastPrinted>
  <dcterms:modified xsi:type="dcterms:W3CDTF">2008-04-23T03:09:56Z</dcterms:modified>
  <cp:revision>0</cp:revision>
  <dc:subject/>
  <dc:title/>
</cp:coreProperties>
</file>