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T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B$1:$B$28</definedName>
    <definedName function="false" hidden="false" localSheetId="0" name="_5６農家人口" vbProcedure="false">'235'!$B$1:$B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4"/>
        <rFont val="Noto Sans"/>
        <family val="2"/>
      </rPr>
      <t xml:space="preserve">　　　　　　　　　　　　　　　　　　　　　　</t>
    </r>
    <r>
      <rPr>
        <sz val="14"/>
        <rFont val="ＭＳ 明朝"/>
        <family val="1"/>
        <charset val="128"/>
      </rPr>
      <t xml:space="preserve">235. </t>
    </r>
    <r>
      <rPr>
        <sz val="14"/>
        <rFont val="Noto Sans"/>
        <family val="2"/>
      </rPr>
      <t xml:space="preserve">高　等　学　校　卒　業　者　の　進　路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 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等入学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死亡・不詳</t>
  </si>
  <si>
    <t xml:space="preserve">不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12" hidden="false" customHeight="true" outlineLevel="0" collapsed="false">
      <c r="A5" s="18"/>
      <c r="B5" s="19" t="s">
        <v>18</v>
      </c>
      <c r="C5" s="20" t="n">
        <v>14205</v>
      </c>
      <c r="D5" s="21" t="n">
        <v>7133</v>
      </c>
      <c r="E5" s="21" t="n">
        <v>7072</v>
      </c>
      <c r="F5" s="20" t="n">
        <v>14129</v>
      </c>
      <c r="G5" s="20" t="n">
        <v>76</v>
      </c>
      <c r="H5" s="20" t="n">
        <v>4095</v>
      </c>
      <c r="I5" s="20" t="n">
        <v>4564</v>
      </c>
      <c r="J5" s="22" t="n">
        <v>397</v>
      </c>
      <c r="K5" s="22" t="n">
        <v>204</v>
      </c>
      <c r="L5" s="22" t="n">
        <v>1688</v>
      </c>
      <c r="M5" s="22" t="n">
        <v>143</v>
      </c>
      <c r="N5" s="22" t="n">
        <v>521</v>
      </c>
      <c r="O5" s="22" t="n">
        <v>980</v>
      </c>
      <c r="P5" s="22" t="n">
        <v>155</v>
      </c>
      <c r="Q5" s="22" t="n">
        <v>301</v>
      </c>
      <c r="R5" s="22" t="n">
        <v>277</v>
      </c>
      <c r="S5" s="22" t="n">
        <v>880</v>
      </c>
      <c r="T5" s="23" t="n">
        <v>14</v>
      </c>
      <c r="U5" s="20"/>
    </row>
    <row r="6" customFormat="false" ht="12" hidden="false" customHeight="true" outlineLevel="0" collapsed="false">
      <c r="A6" s="24" t="s">
        <v>19</v>
      </c>
      <c r="B6" s="19" t="n">
        <v>15</v>
      </c>
      <c r="C6" s="20" t="n">
        <v>13814</v>
      </c>
      <c r="D6" s="21" t="n">
        <v>7011</v>
      </c>
      <c r="E6" s="21" t="n">
        <v>6803</v>
      </c>
      <c r="F6" s="20" t="n">
        <v>13743</v>
      </c>
      <c r="G6" s="20" t="n">
        <v>71</v>
      </c>
      <c r="H6" s="20" t="n">
        <v>4119</v>
      </c>
      <c r="I6" s="20" t="n">
        <v>4458</v>
      </c>
      <c r="J6" s="22" t="n">
        <v>384</v>
      </c>
      <c r="K6" s="22" t="n">
        <v>212</v>
      </c>
      <c r="L6" s="22" t="n">
        <v>1569</v>
      </c>
      <c r="M6" s="22" t="n">
        <v>156</v>
      </c>
      <c r="N6" s="22" t="n">
        <v>472</v>
      </c>
      <c r="O6" s="22" t="n">
        <v>856</v>
      </c>
      <c r="P6" s="22" t="n">
        <v>133</v>
      </c>
      <c r="Q6" s="22" t="n">
        <v>261</v>
      </c>
      <c r="R6" s="22" t="n">
        <v>334</v>
      </c>
      <c r="S6" s="22" t="n">
        <v>860</v>
      </c>
      <c r="T6" s="23" t="n">
        <v>15</v>
      </c>
      <c r="U6" s="20"/>
    </row>
    <row r="7" customFormat="false" ht="12" hidden="false" customHeight="true" outlineLevel="0" collapsed="false">
      <c r="A7" s="24"/>
      <c r="B7" s="19" t="n">
        <v>16</v>
      </c>
      <c r="C7" s="20" t="n">
        <v>13451</v>
      </c>
      <c r="D7" s="21" t="n">
        <v>6787</v>
      </c>
      <c r="E7" s="21" t="n">
        <v>6664</v>
      </c>
      <c r="F7" s="20" t="n">
        <v>13374</v>
      </c>
      <c r="G7" s="20" t="n">
        <v>77</v>
      </c>
      <c r="H7" s="20" t="n">
        <v>3843</v>
      </c>
      <c r="I7" s="20" t="n">
        <v>4371</v>
      </c>
      <c r="J7" s="22" t="n">
        <v>393</v>
      </c>
      <c r="K7" s="22" t="n">
        <v>186</v>
      </c>
      <c r="L7" s="22" t="n">
        <v>1550</v>
      </c>
      <c r="M7" s="22" t="n">
        <v>160</v>
      </c>
      <c r="N7" s="22" t="n">
        <v>531</v>
      </c>
      <c r="O7" s="22" t="n">
        <v>861</v>
      </c>
      <c r="P7" s="22" t="n">
        <v>139</v>
      </c>
      <c r="Q7" s="22" t="n">
        <v>282</v>
      </c>
      <c r="R7" s="22" t="n">
        <v>331</v>
      </c>
      <c r="S7" s="22" t="n">
        <v>804</v>
      </c>
      <c r="T7" s="23" t="n">
        <v>16</v>
      </c>
      <c r="U7" s="20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2" hidden="false" customHeight="true" outlineLevel="0" collapsed="false">
      <c r="A8" s="24"/>
      <c r="B8" s="19" t="n">
        <v>17</v>
      </c>
      <c r="C8" s="20" t="n">
        <v>13059</v>
      </c>
      <c r="D8" s="21" t="n">
        <v>6573</v>
      </c>
      <c r="E8" s="21" t="n">
        <v>6486</v>
      </c>
      <c r="F8" s="20" t="n">
        <v>12975</v>
      </c>
      <c r="G8" s="20" t="n">
        <v>84</v>
      </c>
      <c r="H8" s="20" t="n">
        <v>3733</v>
      </c>
      <c r="I8" s="20" t="n">
        <v>4130</v>
      </c>
      <c r="J8" s="22" t="n">
        <v>388</v>
      </c>
      <c r="K8" s="22" t="n">
        <v>222</v>
      </c>
      <c r="L8" s="22" t="n">
        <v>1494</v>
      </c>
      <c r="M8" s="22" t="n">
        <v>162</v>
      </c>
      <c r="N8" s="22" t="n">
        <v>474</v>
      </c>
      <c r="O8" s="22" t="n">
        <v>851</v>
      </c>
      <c r="P8" s="22" t="n">
        <v>152</v>
      </c>
      <c r="Q8" s="22" t="n">
        <v>265</v>
      </c>
      <c r="R8" s="22" t="n">
        <v>332</v>
      </c>
      <c r="S8" s="22" t="n">
        <v>856</v>
      </c>
      <c r="T8" s="23" t="n">
        <v>17</v>
      </c>
      <c r="U8" s="20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2" hidden="false" customHeight="true" outlineLevel="0" collapsed="false">
      <c r="A9" s="24"/>
      <c r="B9" s="19" t="n">
        <v>18</v>
      </c>
      <c r="C9" s="20" t="n">
        <v>12415</v>
      </c>
      <c r="D9" s="21" t="n">
        <v>6405</v>
      </c>
      <c r="E9" s="21" t="n">
        <v>6010</v>
      </c>
      <c r="F9" s="20" t="n">
        <v>12343</v>
      </c>
      <c r="G9" s="20" t="n">
        <v>72</v>
      </c>
      <c r="H9" s="20" t="n">
        <v>3641</v>
      </c>
      <c r="I9" s="20" t="n">
        <v>3563</v>
      </c>
      <c r="J9" s="22" t="n">
        <v>330</v>
      </c>
      <c r="K9" s="22" t="n">
        <v>217</v>
      </c>
      <c r="L9" s="22" t="n">
        <v>1432</v>
      </c>
      <c r="M9" s="22" t="n">
        <v>156</v>
      </c>
      <c r="N9" s="22" t="n">
        <v>444</v>
      </c>
      <c r="O9" s="22" t="n">
        <v>759</v>
      </c>
      <c r="P9" s="22" t="n">
        <v>144</v>
      </c>
      <c r="Q9" s="22" t="n">
        <v>253</v>
      </c>
      <c r="R9" s="22" t="n">
        <v>414</v>
      </c>
      <c r="S9" s="22" t="n">
        <v>1062</v>
      </c>
      <c r="T9" s="23" t="n">
        <v>18</v>
      </c>
      <c r="U9" s="20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2" hidden="false" customHeight="true" outlineLevel="0" collapsed="false">
      <c r="A10" s="25"/>
      <c r="B10" s="26"/>
      <c r="C10" s="20"/>
      <c r="D10" s="27"/>
      <c r="E10" s="20"/>
      <c r="F10" s="20"/>
      <c r="G10" s="27"/>
      <c r="H10" s="20"/>
      <c r="I10" s="20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0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33" customFormat="true" ht="12" hidden="false" customHeight="true" outlineLevel="0" collapsed="false">
      <c r="A11" s="24" t="s">
        <v>20</v>
      </c>
      <c r="B11" s="28" t="n">
        <v>19</v>
      </c>
      <c r="C11" s="29" t="n">
        <f aca="false">SUM(D11:E11)</f>
        <v>11951</v>
      </c>
      <c r="D11" s="30" t="n">
        <f aca="false">D13+D20+D21+D24+D25+D27+D26+D28</f>
        <v>6122</v>
      </c>
      <c r="E11" s="30" t="n">
        <f aca="false">E13+E20+E21+E24+E25+E27+E26+E28</f>
        <v>5829</v>
      </c>
      <c r="F11" s="30" t="n">
        <f aca="false">F13+F20+F21+F24+F25+F27+F26+F28</f>
        <v>11865</v>
      </c>
      <c r="G11" s="30" t="n">
        <f aca="false">G13+G20+G21+G24+G25+G27+G26+G28</f>
        <v>86</v>
      </c>
      <c r="H11" s="30" t="n">
        <f aca="false">H13+H20+H21+H24+H25+H27+H26+H28</f>
        <v>3483</v>
      </c>
      <c r="I11" s="30" t="n">
        <f aca="false">I13+I20+I21+I24+I25+I27+I26+I28</f>
        <v>3516</v>
      </c>
      <c r="J11" s="30" t="n">
        <f aca="false">J13+J20+J21+J24+J25+J27+J26+J28</f>
        <v>312</v>
      </c>
      <c r="K11" s="30" t="n">
        <f aca="false">K13+K20+K21+K24+K25+K27+K26+K28</f>
        <v>161</v>
      </c>
      <c r="L11" s="30" t="n">
        <f aca="false">L13+L20+L21+L24+L25+L27+L26+L28</f>
        <v>1371</v>
      </c>
      <c r="M11" s="30" t="n">
        <f aca="false">M13+M20+M21+M24+M25+M27+M26+M28</f>
        <v>136</v>
      </c>
      <c r="N11" s="30" t="n">
        <f aca="false">N13+N20+N21+N24+N25+N27+N26+N28</f>
        <v>407</v>
      </c>
      <c r="O11" s="30" t="n">
        <f aca="false">O13+O20+O21+O24+O25+O27+O26+O28</f>
        <v>745</v>
      </c>
      <c r="P11" s="30" t="n">
        <f aca="false">P13+P20+P21+P24+P25+P27+P26+P28</f>
        <v>131</v>
      </c>
      <c r="Q11" s="30" t="n">
        <f aca="false">Q13+Q20+Q21+Q24+Q25+Q27+Q26+Q28</f>
        <v>244</v>
      </c>
      <c r="R11" s="30" t="n">
        <f aca="false">R13+R20+R21+R24+R25+R27+R26+R28</f>
        <v>418</v>
      </c>
      <c r="S11" s="30" t="n">
        <f aca="false">S13+S20+S21+S24+S25+S27+S26+S28</f>
        <v>1027</v>
      </c>
      <c r="T11" s="31" t="n">
        <v>19</v>
      </c>
      <c r="U11" s="29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3" customFormat="true" ht="12" hidden="false" customHeight="true" outlineLevel="0" collapsed="false">
      <c r="A12" s="34"/>
      <c r="B12" s="35"/>
      <c r="C12" s="20"/>
      <c r="D12" s="36"/>
      <c r="E12" s="20"/>
      <c r="F12" s="20"/>
      <c r="G12" s="27"/>
      <c r="H12" s="20"/>
      <c r="I12" s="20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9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3" customFormat="true" ht="15.75" hidden="false" customHeight="true" outlineLevel="0" collapsed="false">
      <c r="A13" s="37" t="s">
        <v>21</v>
      </c>
      <c r="B13" s="38" t="s">
        <v>22</v>
      </c>
      <c r="C13" s="29" t="n">
        <f aca="false">D13+E13</f>
        <v>5481</v>
      </c>
      <c r="D13" s="30" t="n">
        <f aca="false">H13+J13+L13+N13+P13+R13</f>
        <v>2542</v>
      </c>
      <c r="E13" s="30" t="n">
        <f aca="false">I13+K13+M13+O13+Q13+S13</f>
        <v>2939</v>
      </c>
      <c r="F13" s="30" t="n">
        <f aca="false">SUM(F14:F19)</f>
        <v>5478</v>
      </c>
      <c r="G13" s="30" t="n">
        <f aca="false">SUM(G14:G19)</f>
        <v>3</v>
      </c>
      <c r="H13" s="30" t="n">
        <f aca="false">SUM(H14:H19)</f>
        <v>2119</v>
      </c>
      <c r="I13" s="30" t="n">
        <f aca="false">SUM(I14:I19)</f>
        <v>2196</v>
      </c>
      <c r="J13" s="30" t="n">
        <f aca="false">SUM(J14:J19)</f>
        <v>20</v>
      </c>
      <c r="K13" s="30" t="n">
        <f aca="false">SUM(K14:K19)</f>
        <v>18</v>
      </c>
      <c r="L13" s="30" t="n">
        <f aca="false">SUM(L14:L19)</f>
        <v>146</v>
      </c>
      <c r="M13" s="30" t="n">
        <f aca="false">SUM(M14:M19)</f>
        <v>22</v>
      </c>
      <c r="N13" s="30" t="n">
        <f aca="false">SUM(N14:N19)</f>
        <v>62</v>
      </c>
      <c r="O13" s="30" t="n">
        <f aca="false">SUM(O14:O19)</f>
        <v>121</v>
      </c>
      <c r="P13" s="30" t="n">
        <f aca="false">SUM(P14:P19)</f>
        <v>28</v>
      </c>
      <c r="Q13" s="30" t="n">
        <f aca="false">SUM(Q14:Q19)</f>
        <v>72</v>
      </c>
      <c r="R13" s="30" t="n">
        <f aca="false">SUM(R14:R19)</f>
        <v>167</v>
      </c>
      <c r="S13" s="30" t="n">
        <f aca="false">SUM(S14:S19)</f>
        <v>510</v>
      </c>
      <c r="T13" s="39" t="s">
        <v>19</v>
      </c>
      <c r="U13" s="29" t="s">
        <v>23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5.75" hidden="false" customHeight="true" outlineLevel="0" collapsed="false">
      <c r="A14" s="37"/>
      <c r="B14" s="38" t="s">
        <v>24</v>
      </c>
      <c r="C14" s="20" t="n">
        <f aca="false">D14+E14</f>
        <v>4200</v>
      </c>
      <c r="D14" s="21" t="n">
        <f aca="false">H14+J14+L14+N14+P14+R14</f>
        <v>2377</v>
      </c>
      <c r="E14" s="21" t="n">
        <f aca="false">I14+K14+M14+O14+Q14+S14</f>
        <v>1823</v>
      </c>
      <c r="F14" s="40" t="n">
        <v>4198</v>
      </c>
      <c r="G14" s="40" t="n">
        <v>2</v>
      </c>
      <c r="H14" s="41" t="n">
        <v>2041</v>
      </c>
      <c r="I14" s="41" t="n">
        <v>1581</v>
      </c>
      <c r="J14" s="42" t="n">
        <v>12</v>
      </c>
      <c r="K14" s="42" t="n">
        <v>7</v>
      </c>
      <c r="L14" s="43" t="n">
        <v>125</v>
      </c>
      <c r="M14" s="42" t="n">
        <v>7</v>
      </c>
      <c r="N14" s="42" t="n">
        <v>55</v>
      </c>
      <c r="O14" s="42" t="n">
        <v>38</v>
      </c>
      <c r="P14" s="42" t="n">
        <f aca="false">1+7</f>
        <v>8</v>
      </c>
      <c r="Q14" s="42" t="n">
        <v>14</v>
      </c>
      <c r="R14" s="42" t="n">
        <f aca="false">8+50+78</f>
        <v>136</v>
      </c>
      <c r="S14" s="42" t="n">
        <f aca="false">7+68+101</f>
        <v>176</v>
      </c>
      <c r="T14" s="39" t="s">
        <v>25</v>
      </c>
      <c r="U14" s="29" t="s">
        <v>23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5.75" hidden="false" customHeight="true" outlineLevel="0" collapsed="false">
      <c r="A15" s="37"/>
      <c r="B15" s="38" t="s">
        <v>26</v>
      </c>
      <c r="C15" s="20" t="n">
        <f aca="false">D15+E15</f>
        <v>1063</v>
      </c>
      <c r="D15" s="21" t="n">
        <f aca="false">H15+J15+L15+N15+P15+R15</f>
        <v>129</v>
      </c>
      <c r="E15" s="21" t="n">
        <f aca="false">I15+K15+M15+O15+Q15+S15</f>
        <v>934</v>
      </c>
      <c r="F15" s="40" t="n">
        <v>1062</v>
      </c>
      <c r="G15" s="40" t="n">
        <v>1</v>
      </c>
      <c r="H15" s="41" t="n">
        <v>73</v>
      </c>
      <c r="I15" s="41" t="n">
        <v>613</v>
      </c>
      <c r="J15" s="42" t="n">
        <v>8</v>
      </c>
      <c r="K15" s="42" t="n">
        <v>10</v>
      </c>
      <c r="L15" s="42" t="n">
        <v>9</v>
      </c>
      <c r="M15" s="42" t="n">
        <v>15</v>
      </c>
      <c r="N15" s="42" t="n">
        <v>7</v>
      </c>
      <c r="O15" s="42" t="n">
        <v>83</v>
      </c>
      <c r="P15" s="42" t="n">
        <v>14</v>
      </c>
      <c r="Q15" s="42" t="n">
        <v>58</v>
      </c>
      <c r="R15" s="42" t="n">
        <f aca="false">1+1+4+12</f>
        <v>18</v>
      </c>
      <c r="S15" s="42" t="n">
        <f aca="false">4+12+51+88</f>
        <v>155</v>
      </c>
      <c r="T15" s="39" t="s">
        <v>27</v>
      </c>
      <c r="U15" s="29" t="s">
        <v>23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5.75" hidden="false" customHeight="true" outlineLevel="0" collapsed="false">
      <c r="A16" s="37"/>
      <c r="B16" s="38" t="s">
        <v>28</v>
      </c>
      <c r="C16" s="20" t="n">
        <f aca="false">D16+E16</f>
        <v>0</v>
      </c>
      <c r="D16" s="21" t="n">
        <f aca="false">H16+J16+L16+N16+P16+R16</f>
        <v>0</v>
      </c>
      <c r="E16" s="21" t="n">
        <f aca="false">I16+K16+M16+O16+Q16+S16</f>
        <v>0</v>
      </c>
      <c r="F16" s="40" t="n">
        <v>0</v>
      </c>
      <c r="G16" s="40" t="n">
        <v>0</v>
      </c>
      <c r="H16" s="41" t="n">
        <v>0</v>
      </c>
      <c r="I16" s="41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39" t="s">
        <v>29</v>
      </c>
      <c r="U16" s="29" t="s">
        <v>23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5.75" hidden="false" customHeight="true" outlineLevel="0" collapsed="false">
      <c r="A17" s="37"/>
      <c r="B17" s="38" t="s">
        <v>30</v>
      </c>
      <c r="C17" s="20" t="n">
        <f aca="false">D17+E17</f>
        <v>210</v>
      </c>
      <c r="D17" s="21" t="n">
        <f aca="false">H17+J17+L17+N17+P17+R17</f>
        <v>31</v>
      </c>
      <c r="E17" s="21" t="n">
        <f aca="false">I17+K17+M17+O17+Q17+S17</f>
        <v>179</v>
      </c>
      <c r="F17" s="40" t="n">
        <v>210</v>
      </c>
      <c r="G17" s="40" t="n">
        <v>0</v>
      </c>
      <c r="H17" s="41" t="n">
        <v>0</v>
      </c>
      <c r="I17" s="41" t="n">
        <v>1</v>
      </c>
      <c r="J17" s="42" t="n">
        <v>0</v>
      </c>
      <c r="K17" s="42" t="n">
        <v>0</v>
      </c>
      <c r="L17" s="42" t="n">
        <v>12</v>
      </c>
      <c r="M17" s="42" t="n">
        <v>0</v>
      </c>
      <c r="N17" s="42" t="n">
        <v>0</v>
      </c>
      <c r="O17" s="42" t="n">
        <v>0</v>
      </c>
      <c r="P17" s="42" t="n">
        <v>6</v>
      </c>
      <c r="Q17" s="42" t="n">
        <v>0</v>
      </c>
      <c r="R17" s="42" t="n">
        <v>13</v>
      </c>
      <c r="S17" s="42" t="n">
        <v>178</v>
      </c>
      <c r="T17" s="39" t="s">
        <v>31</v>
      </c>
      <c r="U17" s="29" t="s">
        <v>23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5.75" hidden="false" customHeight="true" outlineLevel="0" collapsed="false">
      <c r="A18" s="37"/>
      <c r="B18" s="38" t="s">
        <v>32</v>
      </c>
      <c r="C18" s="20" t="n">
        <f aca="false">D18+E18</f>
        <v>0</v>
      </c>
      <c r="D18" s="21" t="n">
        <f aca="false">H18+J18+L18+N18+P18+R18</f>
        <v>0</v>
      </c>
      <c r="E18" s="21" t="n">
        <f aca="false">I18+K18+M18+O18+Q18+S18</f>
        <v>0</v>
      </c>
      <c r="F18" s="40" t="n">
        <v>0</v>
      </c>
      <c r="G18" s="40" t="n">
        <v>0</v>
      </c>
      <c r="H18" s="41" t="n">
        <v>0</v>
      </c>
      <c r="I18" s="41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39" t="s">
        <v>31</v>
      </c>
      <c r="U18" s="29" t="s">
        <v>23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5.75" hidden="false" customHeight="true" outlineLevel="0" collapsed="false">
      <c r="A19" s="37"/>
      <c r="B19" s="44" t="s">
        <v>33</v>
      </c>
      <c r="C19" s="20" t="n">
        <f aca="false">D19+E19</f>
        <v>8</v>
      </c>
      <c r="D19" s="21" t="n">
        <f aca="false">H19+J19+L19+N19+P19+R19</f>
        <v>5</v>
      </c>
      <c r="E19" s="21" t="n">
        <f aca="false">I19+K19+M19+O19+Q19+S19</f>
        <v>3</v>
      </c>
      <c r="F19" s="40" t="n">
        <v>8</v>
      </c>
      <c r="G19" s="40" t="n">
        <v>0</v>
      </c>
      <c r="H19" s="41" t="n">
        <v>5</v>
      </c>
      <c r="I19" s="41" t="n">
        <v>1</v>
      </c>
      <c r="J19" s="42" t="n">
        <v>0</v>
      </c>
      <c r="K19" s="42" t="n">
        <v>1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39" t="s">
        <v>34</v>
      </c>
      <c r="U19" s="29" t="s">
        <v>23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33" customFormat="true" ht="15.75" hidden="false" customHeight="true" outlineLevel="0" collapsed="false">
      <c r="A20" s="45" t="s">
        <v>35</v>
      </c>
      <c r="B20" s="45"/>
      <c r="C20" s="29" t="n">
        <f aca="false">D20+E20</f>
        <v>2286</v>
      </c>
      <c r="D20" s="30" t="n">
        <f aca="false">H20+J20+L20+N20+P20+R20</f>
        <v>1030</v>
      </c>
      <c r="E20" s="30" t="n">
        <f aca="false">I20+K20+M20+O20+Q20+S20</f>
        <v>1256</v>
      </c>
      <c r="F20" s="46" t="n">
        <v>2273</v>
      </c>
      <c r="G20" s="46" t="n">
        <v>13</v>
      </c>
      <c r="H20" s="47" t="n">
        <v>585</v>
      </c>
      <c r="I20" s="47" t="n">
        <v>766</v>
      </c>
      <c r="J20" s="48" t="n">
        <v>43</v>
      </c>
      <c r="K20" s="48" t="n">
        <v>22</v>
      </c>
      <c r="L20" s="48" t="n">
        <v>180</v>
      </c>
      <c r="M20" s="48" t="n">
        <v>23</v>
      </c>
      <c r="N20" s="48" t="n">
        <v>115</v>
      </c>
      <c r="O20" s="48" t="n">
        <v>187</v>
      </c>
      <c r="P20" s="48" t="n">
        <f aca="false">3+7</f>
        <v>10</v>
      </c>
      <c r="Q20" s="48" t="n">
        <v>36</v>
      </c>
      <c r="R20" s="48" t="n">
        <f aca="false">6+9+82</f>
        <v>97</v>
      </c>
      <c r="S20" s="48" t="n">
        <f aca="false">26+20+26+150</f>
        <v>222</v>
      </c>
      <c r="T20" s="39" t="s">
        <v>31</v>
      </c>
      <c r="U20" s="29" t="s">
        <v>23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3" customFormat="true" ht="16.5" hidden="false" customHeight="true" outlineLevel="0" collapsed="false">
      <c r="A21" s="49" t="s">
        <v>36</v>
      </c>
      <c r="B21" s="38" t="s">
        <v>22</v>
      </c>
      <c r="C21" s="29" t="n">
        <f aca="false">D21+E21</f>
        <v>369</v>
      </c>
      <c r="D21" s="30" t="n">
        <f aca="false">H21+J21+L21+N21+P21+R21</f>
        <v>238</v>
      </c>
      <c r="E21" s="30" t="n">
        <f aca="false">I21+K21+M21+O21+Q21+S21</f>
        <v>131</v>
      </c>
      <c r="F21" s="30" t="n">
        <f aca="false">SUM(F22:F23)</f>
        <v>369</v>
      </c>
      <c r="G21" s="30" t="n">
        <f aca="false">SUM(G22:G23)</f>
        <v>0</v>
      </c>
      <c r="H21" s="30" t="n">
        <f aca="false">SUM(H22:H23)</f>
        <v>216</v>
      </c>
      <c r="I21" s="30" t="n">
        <f aca="false">SUM(I22:I23)</f>
        <v>114</v>
      </c>
      <c r="J21" s="30" t="n">
        <f aca="false">SUM(J22:J23)</f>
        <v>1</v>
      </c>
      <c r="K21" s="30" t="n">
        <f aca="false">SUM(K22:K23)</f>
        <v>0</v>
      </c>
      <c r="L21" s="30" t="n">
        <f aca="false">SUM(L22:L23)</f>
        <v>8</v>
      </c>
      <c r="M21" s="30" t="n">
        <f aca="false">SUM(M22:M23)</f>
        <v>1</v>
      </c>
      <c r="N21" s="30" t="n">
        <f aca="false">SUM(N22:N23)</f>
        <v>1</v>
      </c>
      <c r="O21" s="30" t="n">
        <f aca="false">SUM(O22:O23)</f>
        <v>4</v>
      </c>
      <c r="P21" s="30" t="n">
        <f aca="false">SUM(P22:P23)</f>
        <v>0</v>
      </c>
      <c r="Q21" s="30" t="n">
        <f aca="false">SUM(Q22:Q23)</f>
        <v>0</v>
      </c>
      <c r="R21" s="30" t="n">
        <f aca="false">SUM(R22:R23)</f>
        <v>12</v>
      </c>
      <c r="S21" s="30" t="n">
        <f aca="false">SUM(S22:S23)</f>
        <v>12</v>
      </c>
      <c r="T21" s="39" t="s">
        <v>19</v>
      </c>
      <c r="U21" s="29" t="s">
        <v>23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6.5" hidden="false" customHeight="true" outlineLevel="0" collapsed="false">
      <c r="A22" s="49"/>
      <c r="B22" s="38" t="s">
        <v>37</v>
      </c>
      <c r="C22" s="20" t="n">
        <f aca="false">D22+E22</f>
        <v>299</v>
      </c>
      <c r="D22" s="21" t="n">
        <f aca="false">H22+J22+L22+N22+P22+R22</f>
        <v>200</v>
      </c>
      <c r="E22" s="21" t="n">
        <f aca="false">I22+K22+M22+O22+Q22+S22</f>
        <v>99</v>
      </c>
      <c r="F22" s="40" t="n">
        <v>299</v>
      </c>
      <c r="G22" s="40" t="n">
        <v>0</v>
      </c>
      <c r="H22" s="41" t="n">
        <v>187</v>
      </c>
      <c r="I22" s="41" t="n">
        <v>95</v>
      </c>
      <c r="J22" s="42" t="n">
        <v>0</v>
      </c>
      <c r="K22" s="42" t="n">
        <v>0</v>
      </c>
      <c r="L22" s="42" t="n">
        <v>4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f aca="false">2+7</f>
        <v>9</v>
      </c>
      <c r="S22" s="42" t="n">
        <f aca="false">1+2+1</f>
        <v>4</v>
      </c>
      <c r="T22" s="39" t="s">
        <v>31</v>
      </c>
      <c r="U22" s="29" t="s">
        <v>23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6.5" hidden="false" customHeight="true" outlineLevel="0" collapsed="false">
      <c r="A23" s="49"/>
      <c r="B23" s="38" t="s">
        <v>38</v>
      </c>
      <c r="C23" s="20" t="n">
        <f aca="false">D23+E23</f>
        <v>70</v>
      </c>
      <c r="D23" s="21" t="n">
        <f aca="false">H23+J23+L23+N23+P23+R23</f>
        <v>38</v>
      </c>
      <c r="E23" s="21" t="n">
        <f aca="false">I23+K23+M23+O23+Q23+S23</f>
        <v>32</v>
      </c>
      <c r="F23" s="40" t="n">
        <v>70</v>
      </c>
      <c r="G23" s="40" t="n">
        <v>0</v>
      </c>
      <c r="H23" s="41" t="n">
        <v>29</v>
      </c>
      <c r="I23" s="41" t="n">
        <v>19</v>
      </c>
      <c r="J23" s="42" t="n">
        <v>1</v>
      </c>
      <c r="K23" s="42" t="n">
        <v>0</v>
      </c>
      <c r="L23" s="42" t="n">
        <v>4</v>
      </c>
      <c r="M23" s="42" t="n">
        <v>1</v>
      </c>
      <c r="N23" s="42" t="n">
        <v>1</v>
      </c>
      <c r="O23" s="42" t="n">
        <v>4</v>
      </c>
      <c r="P23" s="42" t="n">
        <v>0</v>
      </c>
      <c r="Q23" s="42" t="n">
        <v>0</v>
      </c>
      <c r="R23" s="42" t="n">
        <f aca="false">1+2</f>
        <v>3</v>
      </c>
      <c r="S23" s="42" t="n">
        <f aca="false">1+7</f>
        <v>8</v>
      </c>
      <c r="T23" s="39" t="s">
        <v>39</v>
      </c>
      <c r="U23" s="29" t="s">
        <v>23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33" customFormat="true" ht="15.75" hidden="false" customHeight="true" outlineLevel="0" collapsed="false">
      <c r="A24" s="45" t="s">
        <v>40</v>
      </c>
      <c r="B24" s="45"/>
      <c r="C24" s="29" t="n">
        <f aca="false">D24+E24</f>
        <v>77</v>
      </c>
      <c r="D24" s="30" t="n">
        <f aca="false">H24+J24+L24+N24+P24+R24</f>
        <v>67</v>
      </c>
      <c r="E24" s="30" t="n">
        <f aca="false">I24+K24+M24+O24+Q24+S24</f>
        <v>10</v>
      </c>
      <c r="F24" s="46" t="n">
        <v>77</v>
      </c>
      <c r="G24" s="46" t="n">
        <v>0</v>
      </c>
      <c r="H24" s="46" t="n">
        <v>44</v>
      </c>
      <c r="I24" s="46" t="n">
        <v>4</v>
      </c>
      <c r="J24" s="50" t="n">
        <v>10</v>
      </c>
      <c r="K24" s="50" t="n">
        <v>5</v>
      </c>
      <c r="L24" s="50" t="n">
        <v>13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48" t="n">
        <v>0</v>
      </c>
      <c r="S24" s="48" t="n">
        <v>0</v>
      </c>
      <c r="T24" s="39" t="s">
        <v>41</v>
      </c>
      <c r="U24" s="29" t="s">
        <v>23</v>
      </c>
      <c r="V24" s="51"/>
      <c r="W24" s="51"/>
      <c r="X24" s="51"/>
      <c r="Y24" s="51"/>
      <c r="Z24" s="51"/>
      <c r="AA24" s="51"/>
      <c r="AB24" s="51"/>
      <c r="AC24" s="51"/>
      <c r="AD24" s="32"/>
      <c r="AE24" s="32"/>
    </row>
    <row r="25" s="33" customFormat="true" ht="15.75" hidden="false" customHeight="true" outlineLevel="0" collapsed="false">
      <c r="A25" s="37" t="s">
        <v>42</v>
      </c>
      <c r="B25" s="38" t="s">
        <v>43</v>
      </c>
      <c r="C25" s="29" t="n">
        <f aca="false">D25+E25</f>
        <v>3262</v>
      </c>
      <c r="D25" s="30" t="n">
        <f aca="false">H25+J25+L25+N25+P25+R25</f>
        <v>2047</v>
      </c>
      <c r="E25" s="30" t="n">
        <f aca="false">I25+K25+M25+O25+Q25+S25</f>
        <v>1215</v>
      </c>
      <c r="F25" s="46" t="n">
        <v>3212</v>
      </c>
      <c r="G25" s="46" t="n">
        <v>50</v>
      </c>
      <c r="H25" s="47" t="n">
        <v>385</v>
      </c>
      <c r="I25" s="47" t="n">
        <v>318</v>
      </c>
      <c r="J25" s="48" t="n">
        <v>230</v>
      </c>
      <c r="K25" s="48" t="n">
        <v>113</v>
      </c>
      <c r="L25" s="48" t="n">
        <v>1008</v>
      </c>
      <c r="M25" s="48" t="n">
        <v>84</v>
      </c>
      <c r="N25" s="48" t="n">
        <v>197</v>
      </c>
      <c r="O25" s="48" t="n">
        <v>348</v>
      </c>
      <c r="P25" s="48" t="n">
        <f aca="false">22+70</f>
        <v>92</v>
      </c>
      <c r="Q25" s="48" t="n">
        <f aca="false">5+113</f>
        <v>118</v>
      </c>
      <c r="R25" s="48" t="n">
        <f aca="false">2+17+2+114</f>
        <v>135</v>
      </c>
      <c r="S25" s="48" t="n">
        <f aca="false">18+69+3+144</f>
        <v>234</v>
      </c>
      <c r="T25" s="39" t="s">
        <v>44</v>
      </c>
      <c r="U25" s="29" t="s">
        <v>23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33" customFormat="true" ht="15.75" hidden="false" customHeight="true" outlineLevel="0" collapsed="false">
      <c r="A26" s="37"/>
      <c r="B26" s="38" t="s">
        <v>45</v>
      </c>
      <c r="C26" s="29" t="n">
        <f aca="false">D26+E26</f>
        <v>137</v>
      </c>
      <c r="D26" s="30" t="n">
        <f aca="false">H26+J26+L26+N26+P26+R26</f>
        <v>55</v>
      </c>
      <c r="E26" s="30" t="n">
        <f aca="false">I26+K26+M26+O26+Q26+S26</f>
        <v>82</v>
      </c>
      <c r="F26" s="46" t="n">
        <v>127</v>
      </c>
      <c r="G26" s="46" t="n">
        <v>10</v>
      </c>
      <c r="H26" s="47" t="n">
        <v>33</v>
      </c>
      <c r="I26" s="47" t="n">
        <v>31</v>
      </c>
      <c r="J26" s="48" t="n">
        <v>1</v>
      </c>
      <c r="K26" s="48" t="n">
        <v>0</v>
      </c>
      <c r="L26" s="48" t="n">
        <v>5</v>
      </c>
      <c r="M26" s="48" t="n">
        <v>3</v>
      </c>
      <c r="N26" s="48" t="n">
        <v>15</v>
      </c>
      <c r="O26" s="48" t="n">
        <v>42</v>
      </c>
      <c r="P26" s="48" t="n">
        <v>0</v>
      </c>
      <c r="Q26" s="48" t="n">
        <f aca="false">1+1</f>
        <v>2</v>
      </c>
      <c r="R26" s="48" t="n">
        <v>1</v>
      </c>
      <c r="S26" s="48" t="n">
        <f aca="false">1+3</f>
        <v>4</v>
      </c>
      <c r="T26" s="39" t="s">
        <v>46</v>
      </c>
      <c r="U26" s="29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3" customFormat="true" ht="15.75" hidden="false" customHeight="true" outlineLevel="0" collapsed="false">
      <c r="A27" s="37"/>
      <c r="B27" s="38" t="s">
        <v>47</v>
      </c>
      <c r="C27" s="29" t="n">
        <f aca="false">D27+E27</f>
        <v>335</v>
      </c>
      <c r="D27" s="30" t="n">
        <f aca="false">H27+J27+L27+N27+P27+R27</f>
        <v>140</v>
      </c>
      <c r="E27" s="30" t="n">
        <f aca="false">I27+K27+M27+O27+Q27+S27</f>
        <v>195</v>
      </c>
      <c r="F27" s="46" t="n">
        <v>325</v>
      </c>
      <c r="G27" s="46" t="n">
        <v>10</v>
      </c>
      <c r="H27" s="47" t="n">
        <v>98</v>
      </c>
      <c r="I27" s="47" t="n">
        <v>86</v>
      </c>
      <c r="J27" s="48" t="n">
        <v>7</v>
      </c>
      <c r="K27" s="48" t="n">
        <v>3</v>
      </c>
      <c r="L27" s="48" t="n">
        <v>11</v>
      </c>
      <c r="M27" s="48" t="n">
        <v>2</v>
      </c>
      <c r="N27" s="48" t="n">
        <v>17</v>
      </c>
      <c r="O27" s="48" t="n">
        <v>43</v>
      </c>
      <c r="P27" s="48" t="n">
        <v>1</v>
      </c>
      <c r="Q27" s="48" t="n">
        <f aca="false">2+14</f>
        <v>16</v>
      </c>
      <c r="R27" s="48" t="n">
        <f aca="false">1+5</f>
        <v>6</v>
      </c>
      <c r="S27" s="48" t="n">
        <f aca="false">10+7+10+18</f>
        <v>45</v>
      </c>
      <c r="T27" s="39" t="s">
        <v>48</v>
      </c>
      <c r="U27" s="29" t="s">
        <v>23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33" customFormat="true" ht="15.75" hidden="false" customHeight="true" outlineLevel="0" collapsed="false">
      <c r="A28" s="37"/>
      <c r="B28" s="52" t="s">
        <v>49</v>
      </c>
      <c r="C28" s="53" t="n">
        <f aca="false">D28+E28</f>
        <v>4</v>
      </c>
      <c r="D28" s="54" t="n">
        <f aca="false">H28+J28+L28+N28+P28+R28</f>
        <v>3</v>
      </c>
      <c r="E28" s="54" t="n">
        <f aca="false">I28+K28+M28+O28+Q28+S28</f>
        <v>1</v>
      </c>
      <c r="F28" s="55" t="n">
        <v>4</v>
      </c>
      <c r="G28" s="55" t="n">
        <v>0</v>
      </c>
      <c r="H28" s="55" t="n">
        <v>3</v>
      </c>
      <c r="I28" s="55" t="n">
        <v>1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7" t="s">
        <v>50</v>
      </c>
      <c r="U28" s="29" t="s">
        <v>23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2" hidden="false" customHeight="true" outlineLevel="0" collapsed="false">
      <c r="A29" s="59" t="s">
        <v>51</v>
      </c>
      <c r="B29" s="59"/>
      <c r="C29" s="60" t="s">
        <v>23</v>
      </c>
      <c r="D29" s="60" t="s">
        <v>23</v>
      </c>
      <c r="E29" s="60" t="s">
        <v>23</v>
      </c>
      <c r="F29" s="60" t="s">
        <v>23</v>
      </c>
      <c r="G29" s="60" t="s">
        <v>23</v>
      </c>
      <c r="H29" s="60" t="s">
        <v>23</v>
      </c>
      <c r="I29" s="60" t="s">
        <v>23</v>
      </c>
      <c r="J29" s="60" t="s">
        <v>23</v>
      </c>
      <c r="K29" s="60" t="s">
        <v>23</v>
      </c>
      <c r="L29" s="60" t="s">
        <v>23</v>
      </c>
      <c r="M29" s="60" t="s">
        <v>23</v>
      </c>
      <c r="N29" s="60" t="s">
        <v>23</v>
      </c>
      <c r="O29" s="60" t="s">
        <v>23</v>
      </c>
      <c r="P29" s="60" t="s">
        <v>23</v>
      </c>
      <c r="Q29" s="60" t="s">
        <v>23</v>
      </c>
      <c r="R29" s="60" t="s">
        <v>23</v>
      </c>
      <c r="S29" s="60" t="s">
        <v>23</v>
      </c>
      <c r="T29" s="1" t="s">
        <v>23</v>
      </c>
      <c r="U29" s="1" t="s">
        <v>23</v>
      </c>
    </row>
    <row r="30" customFormat="false" ht="12" hidden="false" customHeight="true" outlineLevel="0" collapsed="false">
      <c r="A30" s="60"/>
      <c r="B30" s="60"/>
      <c r="C30" s="60"/>
      <c r="D30" s="60"/>
      <c r="E30" s="60"/>
      <c r="F30" s="60"/>
      <c r="G30" s="60"/>
      <c r="L30" s="1" t="s">
        <v>23</v>
      </c>
    </row>
    <row r="31" customFormat="false" ht="12" hidden="false" customHeight="true" outlineLevel="0" collapsed="false">
      <c r="A31" s="60"/>
      <c r="B31" s="60"/>
      <c r="D31" s="60"/>
      <c r="G31" s="60"/>
    </row>
    <row r="32" customFormat="false" ht="12" hidden="false" customHeight="true" outlineLevel="0" collapsed="false">
      <c r="A32" s="60"/>
      <c r="B32" s="60"/>
      <c r="D32" s="60"/>
      <c r="G32" s="60"/>
    </row>
    <row r="33" customFormat="false" ht="12" hidden="false" customHeight="true" outlineLevel="0" collapsed="false">
      <c r="A33" s="60"/>
      <c r="B33" s="60"/>
      <c r="D33" s="60"/>
      <c r="G33" s="60"/>
    </row>
    <row r="34" customFormat="false" ht="12" hidden="false" customHeight="true" outlineLevel="0" collapsed="false">
      <c r="A34" s="60"/>
      <c r="B34" s="60"/>
      <c r="D34" s="60"/>
      <c r="G34" s="60"/>
    </row>
    <row r="35" customFormat="false" ht="12" hidden="false" customHeight="true" outlineLevel="0" collapsed="false">
      <c r="A35" s="60"/>
      <c r="B35" s="60"/>
      <c r="D35" s="60"/>
      <c r="G35" s="60"/>
    </row>
    <row r="36" customFormat="false" ht="12" hidden="false" customHeight="true" outlineLevel="0" collapsed="false">
      <c r="A36" s="60"/>
      <c r="B36" s="60"/>
    </row>
    <row r="37" customFormat="false" ht="12" hidden="false" customHeight="true" outlineLevel="0" collapsed="false">
      <c r="A37" s="60"/>
      <c r="B37" s="60"/>
    </row>
    <row r="38" customFormat="false" ht="12" hidden="false" customHeight="true" outlineLevel="0" collapsed="false">
      <c r="A38" s="60"/>
      <c r="B38" s="60"/>
    </row>
    <row r="39" customFormat="false" ht="12" hidden="false" customHeight="true" outlineLevel="0" collapsed="false">
      <c r="A39" s="60"/>
      <c r="B39" s="60"/>
    </row>
    <row r="40" customFormat="false" ht="12" hidden="false" customHeight="true" outlineLevel="0" collapsed="false">
      <c r="A40" s="60"/>
      <c r="B40" s="60"/>
    </row>
    <row r="41" customFormat="false" ht="12" hidden="false" customHeight="true" outlineLevel="0" collapsed="false">
      <c r="A41" s="60"/>
      <c r="B41" s="60"/>
    </row>
    <row r="42" customFormat="false" ht="12" hidden="false" customHeight="true" outlineLevel="0" collapsed="false">
      <c r="A42" s="60"/>
      <c r="B42" s="60"/>
    </row>
    <row r="43" customFormat="false" ht="12" hidden="false" customHeight="true" outlineLevel="0" collapsed="false">
      <c r="A43" s="60"/>
      <c r="B43" s="60"/>
    </row>
    <row r="44" customFormat="false" ht="12" hidden="false" customHeight="true" outlineLevel="0" collapsed="false">
      <c r="A44" s="60"/>
      <c r="B44" s="60"/>
    </row>
    <row r="45" customFormat="false" ht="12" hidden="false" customHeight="true" outlineLevel="0" collapsed="false">
      <c r="A45" s="60"/>
      <c r="B45" s="60"/>
    </row>
    <row r="46" customFormat="false" ht="12" hidden="false" customHeight="true" outlineLevel="0" collapsed="false">
      <c r="A46" s="60"/>
      <c r="B46" s="60"/>
    </row>
    <row r="47" customFormat="false" ht="12" hidden="false" customHeight="true" outlineLevel="0" collapsed="false">
      <c r="A47" s="60"/>
      <c r="B47" s="60"/>
    </row>
    <row r="48" customFormat="false" ht="12" hidden="false" customHeight="true" outlineLevel="0" collapsed="false">
      <c r="A48" s="60"/>
      <c r="B48" s="60"/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3:A19"/>
    <mergeCell ref="A20:B20"/>
    <mergeCell ref="A21:A23"/>
    <mergeCell ref="A24:B24"/>
    <mergeCell ref="A25:A2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k10717</cp:lastModifiedBy>
  <cp:lastPrinted>2008-04-16T07:43:24Z</cp:lastPrinted>
  <dcterms:modified xsi:type="dcterms:W3CDTF">2008-04-25T01:38:12Z</dcterms:modified>
  <cp:revision>0</cp:revision>
  <dc:subject/>
  <dc:title/>
</cp:coreProperties>
</file>