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definedNames>
    <definedName function="false" hidden="false" localSheetId="0" name="_xlnm.Print_Area" vbProcedure="false">'48'!$A$1:$Q$58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48'!$A$1:$W$58</definedName>
    <definedName function="false" hidden="false" localSheetId="0" name="_Fill" vbProcedure="false">'48'!$D$1:$AP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1">
  <si>
    <r>
      <rPr>
        <sz val="14"/>
        <rFont val="Noto Sans"/>
        <family val="2"/>
      </rPr>
      <t xml:space="preserve"> 　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産 業 大 分 類 別 １ 人 平 均 月 間 出 勤 日 数 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日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ガス・     熱供給・水道業</t>
  </si>
  <si>
    <t xml:space="preserve">情報通信業</t>
  </si>
  <si>
    <t xml:space="preserve">運輸業</t>
  </si>
  <si>
    <t xml:space="preserve">卸売・    小売業</t>
  </si>
  <si>
    <t xml:space="preserve">金融・    保険業</t>
  </si>
  <si>
    <t xml:space="preserve">不動産業</t>
  </si>
  <si>
    <t xml:space="preserve">飲食店，    宿泊業</t>
  </si>
  <si>
    <t xml:space="preserve">医療，福祉</t>
  </si>
  <si>
    <t xml:space="preserve">教育，     学習支援業</t>
  </si>
  <si>
    <t xml:space="preserve">複合      サービス事業</t>
  </si>
  <si>
    <t xml:space="preserve">サービス業</t>
  </si>
  <si>
    <t xml:space="preserve">標示  年月</t>
  </si>
  <si>
    <t xml:space="preserve">平成１４年</t>
  </si>
  <si>
    <t xml:space="preserve">１４</t>
  </si>
  <si>
    <t xml:space="preserve">　１５</t>
  </si>
  <si>
    <t xml:space="preserve">１５</t>
  </si>
  <si>
    <t xml:space="preserve">　１６</t>
  </si>
  <si>
    <t xml:space="preserve">×</t>
  </si>
  <si>
    <t xml:space="preserve">１６</t>
  </si>
  <si>
    <t xml:space="preserve">  １７</t>
  </si>
  <si>
    <t xml:space="preserve">１７</t>
  </si>
  <si>
    <r>
      <rPr>
        <sz val="10"/>
        <color rgb="FF000000"/>
        <rFont val="ＭＳ 明朝"/>
        <family val="1"/>
        <charset val="128"/>
      </rPr>
      <t xml:space="preserve">  1</t>
    </r>
    <r>
      <rPr>
        <sz val="10"/>
        <color rgb="FF000000"/>
        <rFont val="Noto Sans"/>
        <family val="2"/>
      </rPr>
      <t xml:space="preserve">月</t>
    </r>
  </si>
  <si>
    <t xml:space="preserve">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計</t>
  </si>
  <si>
    <t xml:space="preserve">8</t>
  </si>
  <si>
    <t xml:space="preserve">9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調査課｢毎月勤労統計調査地方調査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_ * #,##0.0_ ;_ * \-#,##0.0_ ;_ * \-?_ ;_ @_ "/>
    <numFmt numFmtId="168" formatCode="[$-409]General"/>
    <numFmt numFmtId="169" formatCode="#,##0.0;\-#,##0.0"/>
    <numFmt numFmtId="170" formatCode="[$-409]@"/>
    <numFmt numFmtId="171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47_48" xfId="22"/>
    <cellStyle name="標準_４６ (2)" xfId="23"/>
    <cellStyle name="標準_４７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pageBreakPreview" topLeftCell="C1" colorId="64" zoomScale="82" zoomScaleNormal="100" zoomScalePageLayoutView="82" workbookViewId="0">
      <selection pane="topLeft" activeCell="G3" activeCellId="0" sqref="G3:G6"/>
    </sheetView>
  </sheetViews>
  <sheetFormatPr defaultColWidth="12.7578125" defaultRowHeight="16.9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11.29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0.12"/>
    <col collapsed="false" customWidth="true" hidden="false" outlineLevel="0" max="6" min="6" style="1" width="13.49"/>
    <col collapsed="false" customWidth="true" hidden="false" outlineLevel="0" max="7" min="7" style="1" width="10.99"/>
    <col collapsed="false" customWidth="true" hidden="false" outlineLevel="0" max="8" min="8" style="1" width="10.12"/>
    <col collapsed="false" customWidth="true" hidden="false" outlineLevel="0" max="9" min="9" style="1" width="10.99"/>
    <col collapsed="false" customWidth="true" hidden="false" outlineLevel="0" max="14" min="10" style="1" width="10.12"/>
    <col collapsed="false" customWidth="true" hidden="false" outlineLevel="0" max="15" min="15" style="1" width="11.87"/>
    <col collapsed="false" customWidth="true" hidden="false" outlineLevel="0" max="16" min="16" style="1" width="10.4"/>
    <col collapsed="false" customWidth="true" hidden="false" outlineLevel="0" max="17" min="17" style="1" width="7.91"/>
    <col collapsed="false" customWidth="true" hidden="false" outlineLevel="0" max="23" min="18" style="1" width="10.4"/>
    <col collapsed="false" customWidth="false" hidden="false" outlineLevel="0" max="257" min="24" style="1" width="12.76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</row>
    <row r="3" s="16" customFormat="true" ht="12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1" t="s">
        <v>14</v>
      </c>
      <c r="O3" s="9" t="s">
        <v>15</v>
      </c>
      <c r="P3" s="9" t="s">
        <v>16</v>
      </c>
      <c r="Q3" s="12" t="s">
        <v>17</v>
      </c>
      <c r="R3" s="13"/>
      <c r="S3" s="13"/>
      <c r="T3" s="13"/>
      <c r="U3" s="13"/>
      <c r="V3" s="14"/>
      <c r="W3" s="15"/>
    </row>
    <row r="4" s="16" customFormat="true" ht="12" hidden="false" customHeight="true" outlineLevel="0" collapsed="false">
      <c r="A4" s="8"/>
      <c r="B4" s="8"/>
      <c r="C4" s="9"/>
      <c r="D4" s="9"/>
      <c r="E4" s="9"/>
      <c r="F4" s="9"/>
      <c r="G4" s="9"/>
      <c r="H4" s="10"/>
      <c r="I4" s="9"/>
      <c r="J4" s="9"/>
      <c r="K4" s="9"/>
      <c r="L4" s="9"/>
      <c r="M4" s="9"/>
      <c r="N4" s="11"/>
      <c r="O4" s="9"/>
      <c r="P4" s="9"/>
      <c r="Q4" s="12"/>
      <c r="R4" s="13"/>
      <c r="S4" s="17"/>
      <c r="T4" s="18"/>
      <c r="U4" s="17"/>
      <c r="V4" s="13"/>
      <c r="W4" s="15"/>
    </row>
    <row r="5" s="16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10"/>
      <c r="I5" s="9"/>
      <c r="J5" s="9"/>
      <c r="K5" s="9"/>
      <c r="L5" s="9"/>
      <c r="M5" s="9"/>
      <c r="N5" s="11"/>
      <c r="O5" s="9"/>
      <c r="P5" s="9"/>
      <c r="Q5" s="12"/>
      <c r="R5" s="13"/>
      <c r="S5" s="13"/>
      <c r="T5" s="13"/>
      <c r="U5" s="13"/>
      <c r="V5" s="14"/>
      <c r="W5" s="15"/>
    </row>
    <row r="6" s="16" customFormat="true" ht="12" hidden="false" customHeight="true" outlineLevel="0" collapsed="false">
      <c r="A6" s="8"/>
      <c r="B6" s="8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11"/>
      <c r="O6" s="9"/>
      <c r="P6" s="9"/>
      <c r="Q6" s="12"/>
      <c r="R6" s="17"/>
      <c r="S6" s="14"/>
      <c r="T6" s="13"/>
      <c r="U6" s="14"/>
      <c r="V6" s="14"/>
      <c r="W6" s="15"/>
    </row>
    <row r="7" customFormat="false" ht="18" hidden="false" customHeight="true" outlineLevel="0" collapsed="false">
      <c r="A7" s="19"/>
      <c r="B7" s="20" t="s">
        <v>18</v>
      </c>
      <c r="C7" s="21" t="n">
        <v>20.2</v>
      </c>
      <c r="D7" s="22" t="n">
        <v>20.5</v>
      </c>
      <c r="E7" s="23" t="n">
        <v>19.9</v>
      </c>
      <c r="F7" s="23" t="n">
        <v>19.3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5" t="s">
        <v>19</v>
      </c>
      <c r="R7" s="26"/>
      <c r="S7" s="26"/>
      <c r="T7" s="26"/>
      <c r="U7" s="26"/>
      <c r="V7" s="26"/>
      <c r="W7" s="27"/>
    </row>
    <row r="8" customFormat="false" ht="18" hidden="false" customHeight="true" outlineLevel="0" collapsed="false">
      <c r="A8" s="19"/>
      <c r="B8" s="28" t="s">
        <v>20</v>
      </c>
      <c r="C8" s="21" t="n">
        <v>20.1</v>
      </c>
      <c r="D8" s="22" t="n">
        <v>20.6</v>
      </c>
      <c r="E8" s="23" t="n">
        <v>20.2</v>
      </c>
      <c r="F8" s="23" t="n">
        <v>19.2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5" t="s">
        <v>21</v>
      </c>
      <c r="R8" s="26"/>
      <c r="S8" s="26"/>
      <c r="T8" s="26"/>
      <c r="U8" s="26"/>
      <c r="V8" s="26"/>
      <c r="W8" s="29"/>
    </row>
    <row r="9" customFormat="false" ht="18" hidden="false" customHeight="true" outlineLevel="0" collapsed="false">
      <c r="A9" s="19"/>
      <c r="B9" s="28" t="s">
        <v>22</v>
      </c>
      <c r="C9" s="21" t="n">
        <v>20</v>
      </c>
      <c r="D9" s="22" t="n">
        <v>21.3</v>
      </c>
      <c r="E9" s="23" t="n">
        <v>19.7</v>
      </c>
      <c r="F9" s="23" t="n">
        <v>18.8</v>
      </c>
      <c r="G9" s="23" t="s">
        <v>23</v>
      </c>
      <c r="H9" s="23" t="s">
        <v>23</v>
      </c>
      <c r="I9" s="23" t="s">
        <v>23</v>
      </c>
      <c r="J9" s="23" t="s">
        <v>23</v>
      </c>
      <c r="K9" s="23" t="s">
        <v>23</v>
      </c>
      <c r="L9" s="23" t="s">
        <v>23</v>
      </c>
      <c r="M9" s="23" t="s">
        <v>23</v>
      </c>
      <c r="N9" s="23" t="s">
        <v>23</v>
      </c>
      <c r="O9" s="23" t="s">
        <v>23</v>
      </c>
      <c r="P9" s="23" t="s">
        <v>23</v>
      </c>
      <c r="Q9" s="25" t="s">
        <v>24</v>
      </c>
      <c r="R9" s="26"/>
      <c r="S9" s="26"/>
      <c r="T9" s="26"/>
      <c r="U9" s="26"/>
      <c r="V9" s="26"/>
      <c r="W9" s="29"/>
    </row>
    <row r="10" s="37" customFormat="true" ht="18" hidden="false" customHeight="true" outlineLevel="0" collapsed="false">
      <c r="A10" s="30"/>
      <c r="B10" s="28" t="s">
        <v>25</v>
      </c>
      <c r="C10" s="31" t="n">
        <v>19.8</v>
      </c>
      <c r="D10" s="32" t="n">
        <v>21.4</v>
      </c>
      <c r="E10" s="33" t="n">
        <v>19.6</v>
      </c>
      <c r="F10" s="33" t="s">
        <v>23</v>
      </c>
      <c r="G10" s="33" t="n">
        <v>19.1</v>
      </c>
      <c r="H10" s="33" t="n">
        <v>22</v>
      </c>
      <c r="I10" s="33" t="n">
        <v>18.3</v>
      </c>
      <c r="J10" s="33" t="n">
        <v>18.9</v>
      </c>
      <c r="K10" s="33" t="s">
        <v>23</v>
      </c>
      <c r="L10" s="33" t="n">
        <v>22.3</v>
      </c>
      <c r="M10" s="33" t="n">
        <v>19.7</v>
      </c>
      <c r="N10" s="33" t="n">
        <v>17.7</v>
      </c>
      <c r="O10" s="33" t="n">
        <v>19.3</v>
      </c>
      <c r="P10" s="33" t="n">
        <v>20.5</v>
      </c>
      <c r="Q10" s="34" t="s">
        <v>26</v>
      </c>
      <c r="R10" s="35"/>
      <c r="S10" s="35"/>
      <c r="T10" s="35"/>
      <c r="U10" s="35"/>
      <c r="V10" s="35"/>
      <c r="W10" s="36"/>
    </row>
    <row r="11" customFormat="false" ht="18" hidden="false" customHeight="true" outlineLevel="0" collapsed="false">
      <c r="A11" s="19"/>
      <c r="B11" s="38"/>
      <c r="C11" s="39"/>
      <c r="D11" s="40"/>
      <c r="E11" s="41"/>
      <c r="F11" s="41"/>
      <c r="G11" s="41"/>
      <c r="H11" s="41"/>
      <c r="I11" s="23"/>
      <c r="J11" s="41"/>
      <c r="K11" s="41"/>
      <c r="L11" s="41"/>
      <c r="M11" s="41"/>
      <c r="N11" s="41"/>
      <c r="O11" s="41"/>
      <c r="P11" s="41"/>
      <c r="Q11" s="42"/>
      <c r="R11" s="43"/>
      <c r="S11" s="43"/>
      <c r="T11" s="43"/>
      <c r="U11" s="43"/>
      <c r="V11" s="43"/>
      <c r="W11" s="44"/>
    </row>
    <row r="12" customFormat="false" ht="18" hidden="false" customHeight="true" outlineLevel="0" collapsed="false">
      <c r="A12" s="19"/>
      <c r="B12" s="45" t="s">
        <v>27</v>
      </c>
      <c r="C12" s="21" t="n">
        <v>19</v>
      </c>
      <c r="D12" s="22" t="n">
        <v>19.8</v>
      </c>
      <c r="E12" s="23" t="n">
        <v>18.2</v>
      </c>
      <c r="F12" s="23" t="s">
        <v>23</v>
      </c>
      <c r="G12" s="23" t="n">
        <v>18.1</v>
      </c>
      <c r="H12" s="23" t="n">
        <v>21.3</v>
      </c>
      <c r="I12" s="23" t="n">
        <v>18</v>
      </c>
      <c r="J12" s="23" t="n">
        <v>18.2</v>
      </c>
      <c r="K12" s="23" t="s">
        <v>23</v>
      </c>
      <c r="L12" s="23" t="n">
        <v>22.7</v>
      </c>
      <c r="M12" s="23" t="n">
        <v>19.7</v>
      </c>
      <c r="N12" s="23" t="n">
        <v>15.9</v>
      </c>
      <c r="O12" s="23" t="n">
        <v>19.4</v>
      </c>
      <c r="P12" s="23" t="n">
        <v>19.3</v>
      </c>
      <c r="Q12" s="46" t="n">
        <v>1</v>
      </c>
      <c r="R12" s="26"/>
      <c r="S12" s="26"/>
      <c r="T12" s="26"/>
      <c r="U12" s="26"/>
      <c r="V12" s="26"/>
      <c r="W12" s="47"/>
    </row>
    <row r="13" customFormat="false" ht="18" hidden="false" customHeight="true" outlineLevel="0" collapsed="false">
      <c r="A13" s="48" t="s">
        <v>28</v>
      </c>
      <c r="B13" s="45" t="s">
        <v>29</v>
      </c>
      <c r="C13" s="21" t="n">
        <v>18.9</v>
      </c>
      <c r="D13" s="22" t="n">
        <v>20</v>
      </c>
      <c r="E13" s="23" t="n">
        <v>19.4</v>
      </c>
      <c r="F13" s="23" t="s">
        <v>23</v>
      </c>
      <c r="G13" s="23" t="n">
        <v>18</v>
      </c>
      <c r="H13" s="23" t="n">
        <v>21</v>
      </c>
      <c r="I13" s="23" t="n">
        <v>17.7</v>
      </c>
      <c r="J13" s="23" t="n">
        <v>17.1</v>
      </c>
      <c r="K13" s="23" t="s">
        <v>23</v>
      </c>
      <c r="L13" s="23" t="n">
        <v>19.8</v>
      </c>
      <c r="M13" s="23" t="n">
        <v>18.3</v>
      </c>
      <c r="N13" s="23" t="n">
        <v>17.4</v>
      </c>
      <c r="O13" s="23" t="n">
        <v>18.2</v>
      </c>
      <c r="P13" s="23" t="n">
        <v>20</v>
      </c>
      <c r="Q13" s="46" t="n">
        <v>2</v>
      </c>
      <c r="R13" s="26"/>
      <c r="S13" s="26"/>
      <c r="T13" s="26"/>
      <c r="U13" s="26"/>
      <c r="V13" s="26"/>
      <c r="W13" s="47"/>
    </row>
    <row r="14" customFormat="false" ht="18" hidden="false" customHeight="true" outlineLevel="0" collapsed="false">
      <c r="A14" s="19"/>
      <c r="B14" s="45" t="s">
        <v>30</v>
      </c>
      <c r="C14" s="21" t="n">
        <v>20</v>
      </c>
      <c r="D14" s="22" t="n">
        <v>22.9</v>
      </c>
      <c r="E14" s="23" t="n">
        <v>19.8</v>
      </c>
      <c r="F14" s="23" t="s">
        <v>23</v>
      </c>
      <c r="G14" s="23" t="n">
        <v>18.8</v>
      </c>
      <c r="H14" s="23" t="n">
        <v>21.7</v>
      </c>
      <c r="I14" s="23" t="n">
        <v>18</v>
      </c>
      <c r="J14" s="23" t="n">
        <v>19.6</v>
      </c>
      <c r="K14" s="23" t="s">
        <v>23</v>
      </c>
      <c r="L14" s="23" t="n">
        <v>21.4</v>
      </c>
      <c r="M14" s="23" t="n">
        <v>20</v>
      </c>
      <c r="N14" s="23" t="n">
        <v>19.6</v>
      </c>
      <c r="O14" s="23" t="n">
        <v>18.9</v>
      </c>
      <c r="P14" s="23" t="n">
        <v>21.1</v>
      </c>
      <c r="Q14" s="46" t="n">
        <v>3</v>
      </c>
      <c r="R14" s="26"/>
      <c r="S14" s="26"/>
      <c r="T14" s="26"/>
      <c r="U14" s="26"/>
      <c r="V14" s="26"/>
      <c r="W14" s="47"/>
    </row>
    <row r="15" customFormat="false" ht="18" hidden="false" customHeight="true" outlineLevel="0" collapsed="false">
      <c r="A15" s="19"/>
      <c r="B15" s="45" t="s">
        <v>31</v>
      </c>
      <c r="C15" s="21" t="n">
        <v>20.4</v>
      </c>
      <c r="D15" s="22" t="n">
        <v>22.3</v>
      </c>
      <c r="E15" s="23" t="n">
        <v>20.1</v>
      </c>
      <c r="F15" s="23" t="s">
        <v>23</v>
      </c>
      <c r="G15" s="23" t="n">
        <v>19.4</v>
      </c>
      <c r="H15" s="23" t="n">
        <v>22.2</v>
      </c>
      <c r="I15" s="23" t="n">
        <v>18.5</v>
      </c>
      <c r="J15" s="23" t="n">
        <v>19</v>
      </c>
      <c r="K15" s="23" t="s">
        <v>23</v>
      </c>
      <c r="L15" s="23" t="n">
        <v>23.1</v>
      </c>
      <c r="M15" s="23" t="n">
        <v>20.4</v>
      </c>
      <c r="N15" s="23" t="n">
        <v>18.7</v>
      </c>
      <c r="O15" s="23" t="n">
        <v>19.7</v>
      </c>
      <c r="P15" s="23" t="n">
        <v>21.4</v>
      </c>
      <c r="Q15" s="46" t="n">
        <v>4</v>
      </c>
      <c r="R15" s="26"/>
      <c r="S15" s="26"/>
      <c r="T15" s="26"/>
      <c r="U15" s="26"/>
      <c r="V15" s="26"/>
      <c r="W15" s="47"/>
    </row>
    <row r="16" customFormat="false" ht="18" hidden="false" customHeight="true" outlineLevel="0" collapsed="false">
      <c r="A16" s="19"/>
      <c r="B16" s="45" t="s">
        <v>32</v>
      </c>
      <c r="C16" s="21" t="n">
        <v>19.2</v>
      </c>
      <c r="D16" s="22" t="n">
        <v>19.5</v>
      </c>
      <c r="E16" s="23" t="n">
        <v>18.3</v>
      </c>
      <c r="F16" s="23" t="s">
        <v>23</v>
      </c>
      <c r="G16" s="23" t="n">
        <v>18</v>
      </c>
      <c r="H16" s="23" t="n">
        <v>21.3</v>
      </c>
      <c r="I16" s="23" t="n">
        <v>18.9</v>
      </c>
      <c r="J16" s="23" t="n">
        <v>18.3</v>
      </c>
      <c r="K16" s="23" t="s">
        <v>23</v>
      </c>
      <c r="L16" s="23" t="n">
        <v>22.7</v>
      </c>
      <c r="M16" s="23" t="n">
        <v>19.3</v>
      </c>
      <c r="N16" s="23" t="n">
        <v>17.4</v>
      </c>
      <c r="O16" s="23" t="n">
        <v>19.2</v>
      </c>
      <c r="P16" s="23" t="n">
        <v>19.9</v>
      </c>
      <c r="Q16" s="46" t="n">
        <v>5</v>
      </c>
      <c r="R16" s="26"/>
      <c r="S16" s="26"/>
      <c r="T16" s="26"/>
      <c r="U16" s="26"/>
      <c r="V16" s="26"/>
      <c r="W16" s="47"/>
    </row>
    <row r="17" customFormat="false" ht="18" hidden="false" customHeight="true" outlineLevel="0" collapsed="false">
      <c r="A17" s="19"/>
      <c r="B17" s="45" t="s">
        <v>33</v>
      </c>
      <c r="C17" s="21" t="n">
        <v>20.5</v>
      </c>
      <c r="D17" s="22" t="n">
        <v>21.7</v>
      </c>
      <c r="E17" s="23" t="n">
        <v>20.5</v>
      </c>
      <c r="F17" s="23" t="s">
        <v>23</v>
      </c>
      <c r="G17" s="23" t="n">
        <v>19.6</v>
      </c>
      <c r="H17" s="23" t="n">
        <v>22.4</v>
      </c>
      <c r="I17" s="23" t="n">
        <v>18.9</v>
      </c>
      <c r="J17" s="23" t="n">
        <v>19.2</v>
      </c>
      <c r="K17" s="23" t="s">
        <v>23</v>
      </c>
      <c r="L17" s="23" t="n">
        <v>22.5</v>
      </c>
      <c r="M17" s="23" t="n">
        <v>20.3</v>
      </c>
      <c r="N17" s="23" t="n">
        <v>20.1</v>
      </c>
      <c r="O17" s="23" t="n">
        <v>19.6</v>
      </c>
      <c r="P17" s="23" t="n">
        <v>21.2</v>
      </c>
      <c r="Q17" s="46" t="n">
        <v>6</v>
      </c>
      <c r="R17" s="26"/>
      <c r="S17" s="26"/>
      <c r="T17" s="26"/>
      <c r="U17" s="26"/>
      <c r="V17" s="26"/>
      <c r="W17" s="47"/>
    </row>
    <row r="18" customFormat="false" ht="18" hidden="false" customHeight="true" outlineLevel="0" collapsed="false">
      <c r="A18" s="19"/>
      <c r="B18" s="45" t="s">
        <v>34</v>
      </c>
      <c r="C18" s="21" t="n">
        <v>20.2</v>
      </c>
      <c r="D18" s="22" t="n">
        <v>21.7</v>
      </c>
      <c r="E18" s="23" t="n">
        <v>20.3</v>
      </c>
      <c r="F18" s="23" t="s">
        <v>23</v>
      </c>
      <c r="G18" s="23" t="n">
        <v>19.5</v>
      </c>
      <c r="H18" s="23" t="n">
        <v>23.4</v>
      </c>
      <c r="I18" s="23" t="n">
        <v>18.8</v>
      </c>
      <c r="J18" s="23" t="n">
        <v>20</v>
      </c>
      <c r="K18" s="23" t="s">
        <v>23</v>
      </c>
      <c r="L18" s="23" t="n">
        <v>22</v>
      </c>
      <c r="M18" s="23" t="n">
        <v>20</v>
      </c>
      <c r="N18" s="23" t="n">
        <v>18.2</v>
      </c>
      <c r="O18" s="23" t="n">
        <v>19.4</v>
      </c>
      <c r="P18" s="23" t="n">
        <v>20.4</v>
      </c>
      <c r="Q18" s="46" t="n">
        <v>7</v>
      </c>
      <c r="R18" s="26"/>
      <c r="S18" s="26"/>
      <c r="T18" s="26"/>
      <c r="U18" s="26"/>
      <c r="V18" s="26"/>
      <c r="W18" s="47"/>
    </row>
    <row r="19" customFormat="false" ht="18" hidden="false" customHeight="true" outlineLevel="0" collapsed="false">
      <c r="A19" s="48" t="s">
        <v>35</v>
      </c>
      <c r="B19" s="45" t="s">
        <v>36</v>
      </c>
      <c r="C19" s="21" t="n">
        <v>19.9</v>
      </c>
      <c r="D19" s="22" t="n">
        <v>21.4</v>
      </c>
      <c r="E19" s="23" t="n">
        <v>19.2</v>
      </c>
      <c r="F19" s="23" t="s">
        <v>23</v>
      </c>
      <c r="G19" s="23" t="n">
        <v>20.3</v>
      </c>
      <c r="H19" s="23" t="n">
        <v>22.5</v>
      </c>
      <c r="I19" s="23" t="n">
        <v>19</v>
      </c>
      <c r="J19" s="23" t="n">
        <v>19.8</v>
      </c>
      <c r="K19" s="23" t="s">
        <v>23</v>
      </c>
      <c r="L19" s="23" t="n">
        <v>23.5</v>
      </c>
      <c r="M19" s="23" t="n">
        <v>20.3</v>
      </c>
      <c r="N19" s="23" t="n">
        <v>14.5</v>
      </c>
      <c r="O19" s="23" t="s">
        <v>23</v>
      </c>
      <c r="P19" s="23" t="n">
        <v>21</v>
      </c>
      <c r="Q19" s="46" t="n">
        <v>8</v>
      </c>
      <c r="R19" s="26"/>
      <c r="S19" s="26"/>
      <c r="T19" s="26"/>
      <c r="U19" s="26"/>
      <c r="V19" s="26"/>
      <c r="W19" s="47"/>
    </row>
    <row r="20" customFormat="false" ht="18" hidden="false" customHeight="true" outlineLevel="0" collapsed="false">
      <c r="A20" s="19"/>
      <c r="B20" s="45" t="s">
        <v>37</v>
      </c>
      <c r="C20" s="21" t="n">
        <v>19.8</v>
      </c>
      <c r="D20" s="22" t="n">
        <v>21.8</v>
      </c>
      <c r="E20" s="23" t="n">
        <v>19.9</v>
      </c>
      <c r="F20" s="23" t="s">
        <v>23</v>
      </c>
      <c r="G20" s="23" t="n">
        <v>19.4</v>
      </c>
      <c r="H20" s="23" t="n">
        <v>21.7</v>
      </c>
      <c r="I20" s="23" t="n">
        <v>17.2</v>
      </c>
      <c r="J20" s="23" t="n">
        <v>19.1</v>
      </c>
      <c r="K20" s="23" t="s">
        <v>23</v>
      </c>
      <c r="L20" s="23" t="n">
        <v>22.9</v>
      </c>
      <c r="M20" s="23" t="n">
        <v>19.6</v>
      </c>
      <c r="N20" s="23" t="n">
        <v>18.1</v>
      </c>
      <c r="O20" s="23" t="n">
        <v>19.5</v>
      </c>
      <c r="P20" s="23" t="n">
        <v>20.3</v>
      </c>
      <c r="Q20" s="46" t="n">
        <v>9</v>
      </c>
      <c r="R20" s="26"/>
      <c r="S20" s="26"/>
      <c r="T20" s="26"/>
      <c r="U20" s="26"/>
      <c r="V20" s="26"/>
      <c r="W20" s="47"/>
    </row>
    <row r="21" customFormat="false" ht="18" hidden="false" customHeight="true" outlineLevel="0" collapsed="false">
      <c r="A21" s="19"/>
      <c r="B21" s="45" t="n">
        <v>10</v>
      </c>
      <c r="C21" s="21" t="n">
        <v>19.8</v>
      </c>
      <c r="D21" s="22" t="n">
        <v>21.2</v>
      </c>
      <c r="E21" s="23" t="n">
        <v>19.7</v>
      </c>
      <c r="F21" s="23" t="s">
        <v>23</v>
      </c>
      <c r="G21" s="23" t="n">
        <v>19.3</v>
      </c>
      <c r="H21" s="23" t="n">
        <v>22.3</v>
      </c>
      <c r="I21" s="23" t="n">
        <v>16.9</v>
      </c>
      <c r="J21" s="23" t="n">
        <v>19.4</v>
      </c>
      <c r="K21" s="23" t="s">
        <v>23</v>
      </c>
      <c r="L21" s="23" t="n">
        <v>22.3</v>
      </c>
      <c r="M21" s="23" t="n">
        <v>20</v>
      </c>
      <c r="N21" s="23" t="n">
        <v>19</v>
      </c>
      <c r="O21" s="23" t="n">
        <v>18.5</v>
      </c>
      <c r="P21" s="23" t="n">
        <v>20.4</v>
      </c>
      <c r="Q21" s="46" t="n">
        <v>10</v>
      </c>
      <c r="R21" s="26"/>
      <c r="S21" s="26"/>
      <c r="T21" s="26"/>
      <c r="U21" s="26"/>
      <c r="V21" s="26"/>
      <c r="W21" s="47"/>
    </row>
    <row r="22" customFormat="false" ht="18" hidden="false" customHeight="true" outlineLevel="0" collapsed="false">
      <c r="A22" s="19"/>
      <c r="B22" s="45" t="n">
        <v>11</v>
      </c>
      <c r="C22" s="21" t="n">
        <v>20.1</v>
      </c>
      <c r="D22" s="22" t="n">
        <v>22</v>
      </c>
      <c r="E22" s="23" t="n">
        <v>20.4</v>
      </c>
      <c r="F22" s="23" t="s">
        <v>23</v>
      </c>
      <c r="G22" s="23" t="n">
        <v>19.3</v>
      </c>
      <c r="H22" s="23" t="n">
        <v>22.2</v>
      </c>
      <c r="I22" s="23" t="n">
        <v>19.5</v>
      </c>
      <c r="J22" s="23" t="n">
        <v>18.3</v>
      </c>
      <c r="K22" s="23" t="s">
        <v>23</v>
      </c>
      <c r="L22" s="23" t="n">
        <v>22.5</v>
      </c>
      <c r="M22" s="23" t="n">
        <v>19.7</v>
      </c>
      <c r="N22" s="23" t="n">
        <v>17.1</v>
      </c>
      <c r="O22" s="23" t="n">
        <v>18.8</v>
      </c>
      <c r="P22" s="23" t="n">
        <v>20.4</v>
      </c>
      <c r="Q22" s="46" t="n">
        <v>11</v>
      </c>
      <c r="R22" s="26"/>
      <c r="S22" s="26"/>
      <c r="T22" s="26"/>
      <c r="U22" s="26"/>
      <c r="V22" s="26"/>
      <c r="W22" s="47"/>
    </row>
    <row r="23" customFormat="false" ht="18" hidden="false" customHeight="true" outlineLevel="0" collapsed="false">
      <c r="A23" s="49"/>
      <c r="B23" s="50" t="n">
        <v>12</v>
      </c>
      <c r="C23" s="51" t="n">
        <v>19.8</v>
      </c>
      <c r="D23" s="52" t="n">
        <v>22</v>
      </c>
      <c r="E23" s="52" t="n">
        <v>19.6</v>
      </c>
      <c r="F23" s="52" t="s">
        <v>23</v>
      </c>
      <c r="G23" s="52" t="s">
        <v>23</v>
      </c>
      <c r="H23" s="52" t="n">
        <v>22.4</v>
      </c>
      <c r="I23" s="52" t="n">
        <v>19</v>
      </c>
      <c r="J23" s="52" t="n">
        <v>19.4</v>
      </c>
      <c r="K23" s="52" t="s">
        <v>23</v>
      </c>
      <c r="L23" s="52" t="n">
        <v>22.6</v>
      </c>
      <c r="M23" s="52" t="n">
        <v>19.2</v>
      </c>
      <c r="N23" s="52" t="n">
        <v>17</v>
      </c>
      <c r="O23" s="52" t="n">
        <v>20.1</v>
      </c>
      <c r="P23" s="52" t="n">
        <v>20.3</v>
      </c>
      <c r="Q23" s="53" t="n">
        <v>12</v>
      </c>
      <c r="R23" s="26"/>
      <c r="S23" s="26"/>
      <c r="T23" s="26"/>
      <c r="U23" s="26"/>
      <c r="V23" s="26"/>
      <c r="W23" s="47"/>
    </row>
    <row r="24" customFormat="false" ht="18" hidden="false" customHeight="true" outlineLevel="0" collapsed="false">
      <c r="A24" s="19"/>
      <c r="B24" s="20" t="str">
        <f aca="false">+B7</f>
        <v>平成１４年</v>
      </c>
      <c r="C24" s="21" t="n">
        <v>20.4</v>
      </c>
      <c r="D24" s="22" t="n">
        <v>20.7</v>
      </c>
      <c r="E24" s="23" t="n">
        <v>20</v>
      </c>
      <c r="F24" s="23" t="n">
        <v>19.4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54" t="str">
        <f aca="false">+Q7</f>
        <v>１４</v>
      </c>
      <c r="R24" s="26"/>
      <c r="S24" s="26"/>
      <c r="T24" s="26"/>
      <c r="U24" s="26"/>
      <c r="V24" s="26"/>
      <c r="W24" s="27"/>
    </row>
    <row r="25" customFormat="false" ht="18" hidden="false" customHeight="true" outlineLevel="0" collapsed="false">
      <c r="A25" s="19"/>
      <c r="B25" s="28" t="str">
        <f aca="false">+B8</f>
        <v>　１５</v>
      </c>
      <c r="C25" s="21" t="n">
        <v>20.3</v>
      </c>
      <c r="D25" s="22" t="n">
        <v>20.7</v>
      </c>
      <c r="E25" s="23" t="n">
        <v>20.2</v>
      </c>
      <c r="F25" s="23" t="n">
        <v>19.3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55" t="str">
        <f aca="false">+Q8</f>
        <v>１５</v>
      </c>
      <c r="R25" s="26"/>
      <c r="S25" s="26"/>
      <c r="T25" s="26"/>
      <c r="U25" s="26"/>
      <c r="V25" s="26"/>
      <c r="W25" s="29"/>
    </row>
    <row r="26" customFormat="false" ht="18" hidden="false" customHeight="true" outlineLevel="0" collapsed="false">
      <c r="A26" s="19"/>
      <c r="B26" s="28" t="str">
        <f aca="false">+B9</f>
        <v>　１６</v>
      </c>
      <c r="C26" s="21" t="n">
        <v>20.3</v>
      </c>
      <c r="D26" s="22" t="n">
        <v>21.6</v>
      </c>
      <c r="E26" s="23" t="n">
        <v>19.8</v>
      </c>
      <c r="F26" s="23" t="n">
        <v>18.8</v>
      </c>
      <c r="G26" s="23" t="s">
        <v>23</v>
      </c>
      <c r="H26" s="23" t="s">
        <v>23</v>
      </c>
      <c r="I26" s="23" t="s">
        <v>23</v>
      </c>
      <c r="J26" s="23" t="s">
        <v>23</v>
      </c>
      <c r="K26" s="23" t="s">
        <v>23</v>
      </c>
      <c r="L26" s="23" t="s">
        <v>23</v>
      </c>
      <c r="M26" s="23" t="s">
        <v>23</v>
      </c>
      <c r="N26" s="23" t="s">
        <v>23</v>
      </c>
      <c r="O26" s="23" t="s">
        <v>23</v>
      </c>
      <c r="P26" s="23" t="s">
        <v>23</v>
      </c>
      <c r="Q26" s="55" t="str">
        <f aca="false">+Q9</f>
        <v>１６</v>
      </c>
      <c r="R26" s="26"/>
      <c r="S26" s="26"/>
      <c r="T26" s="26"/>
      <c r="U26" s="26"/>
      <c r="V26" s="26"/>
      <c r="W26" s="29"/>
    </row>
    <row r="27" s="37" customFormat="true" ht="18" hidden="false" customHeight="true" outlineLevel="0" collapsed="false">
      <c r="A27" s="30"/>
      <c r="B27" s="56" t="str">
        <f aca="false">+B10</f>
        <v>  １７</v>
      </c>
      <c r="C27" s="31" t="n">
        <v>20</v>
      </c>
      <c r="D27" s="32" t="n">
        <v>21.5</v>
      </c>
      <c r="E27" s="33" t="n">
        <v>19.7</v>
      </c>
      <c r="F27" s="33" t="s">
        <v>23</v>
      </c>
      <c r="G27" s="33" t="n">
        <v>19.6</v>
      </c>
      <c r="H27" s="33" t="n">
        <v>22.1</v>
      </c>
      <c r="I27" s="33" t="n">
        <v>19.2</v>
      </c>
      <c r="J27" s="33" t="n">
        <v>19.5</v>
      </c>
      <c r="K27" s="33" t="s">
        <v>23</v>
      </c>
      <c r="L27" s="33" t="n">
        <v>23.1</v>
      </c>
      <c r="M27" s="33" t="n">
        <v>18.3</v>
      </c>
      <c r="N27" s="33" t="n">
        <v>18.3</v>
      </c>
      <c r="O27" s="33" t="n">
        <v>19.3</v>
      </c>
      <c r="P27" s="33" t="n">
        <v>20.2</v>
      </c>
      <c r="Q27" s="57" t="str">
        <f aca="false">+Q10</f>
        <v>１７</v>
      </c>
      <c r="R27" s="35"/>
      <c r="S27" s="35"/>
      <c r="T27" s="35"/>
      <c r="U27" s="35"/>
      <c r="V27" s="35"/>
      <c r="W27" s="36"/>
    </row>
    <row r="28" customFormat="false" ht="18" hidden="false" customHeight="true" outlineLevel="0" collapsed="false">
      <c r="A28" s="19"/>
      <c r="B28" s="38"/>
      <c r="C28" s="39"/>
      <c r="D28" s="40"/>
      <c r="E28" s="41"/>
      <c r="F28" s="41"/>
      <c r="G28" s="41"/>
      <c r="H28" s="41"/>
      <c r="I28" s="23"/>
      <c r="J28" s="41"/>
      <c r="K28" s="41"/>
      <c r="L28" s="41"/>
      <c r="M28" s="41"/>
      <c r="N28" s="58"/>
      <c r="O28" s="41"/>
      <c r="P28" s="41"/>
      <c r="Q28" s="42"/>
      <c r="R28" s="43"/>
      <c r="S28" s="43"/>
      <c r="T28" s="43"/>
      <c r="U28" s="43"/>
      <c r="V28" s="43"/>
      <c r="W28" s="44"/>
    </row>
    <row r="29" customFormat="false" ht="18" hidden="false" customHeight="true" outlineLevel="0" collapsed="false">
      <c r="A29" s="19"/>
      <c r="B29" s="45" t="s">
        <v>27</v>
      </c>
      <c r="C29" s="21" t="n">
        <v>19.1</v>
      </c>
      <c r="D29" s="22" t="n">
        <v>19.9</v>
      </c>
      <c r="E29" s="23" t="n">
        <v>18.4</v>
      </c>
      <c r="F29" s="23" t="s">
        <v>23</v>
      </c>
      <c r="G29" s="23" t="n">
        <v>18.5</v>
      </c>
      <c r="H29" s="23" t="n">
        <v>21.3</v>
      </c>
      <c r="I29" s="23" t="n">
        <v>17.8</v>
      </c>
      <c r="J29" s="23" t="n">
        <v>18.7</v>
      </c>
      <c r="K29" s="23" t="s">
        <v>23</v>
      </c>
      <c r="L29" s="23" t="n">
        <v>23.4</v>
      </c>
      <c r="M29" s="23" t="n">
        <v>18.8</v>
      </c>
      <c r="N29" s="41" t="n">
        <v>16.4</v>
      </c>
      <c r="O29" s="23" t="n">
        <v>19.5</v>
      </c>
      <c r="P29" s="23" t="n">
        <v>19.1</v>
      </c>
      <c r="Q29" s="46" t="n">
        <v>1</v>
      </c>
      <c r="R29" s="26"/>
      <c r="S29" s="26"/>
      <c r="T29" s="26"/>
      <c r="U29" s="26"/>
      <c r="V29" s="26"/>
      <c r="W29" s="47"/>
    </row>
    <row r="30" customFormat="false" ht="18" hidden="false" customHeight="true" outlineLevel="0" collapsed="false">
      <c r="A30" s="19"/>
      <c r="B30" s="45" t="s">
        <v>29</v>
      </c>
      <c r="C30" s="21" t="n">
        <v>19.2</v>
      </c>
      <c r="D30" s="22" t="n">
        <v>19.9</v>
      </c>
      <c r="E30" s="23" t="n">
        <v>19.3</v>
      </c>
      <c r="F30" s="23" t="s">
        <v>23</v>
      </c>
      <c r="G30" s="23" t="n">
        <v>18.4</v>
      </c>
      <c r="H30" s="23" t="n">
        <v>21</v>
      </c>
      <c r="I30" s="23" t="n">
        <v>18</v>
      </c>
      <c r="J30" s="23" t="n">
        <v>17.7</v>
      </c>
      <c r="K30" s="23" t="s">
        <v>23</v>
      </c>
      <c r="L30" s="23" t="n">
        <v>21.5</v>
      </c>
      <c r="M30" s="23" t="n">
        <v>17.1</v>
      </c>
      <c r="N30" s="23" t="n">
        <v>17.9</v>
      </c>
      <c r="O30" s="23" t="n">
        <v>18.6</v>
      </c>
      <c r="P30" s="23" t="n">
        <v>19.6</v>
      </c>
      <c r="Q30" s="46" t="n">
        <v>2</v>
      </c>
      <c r="R30" s="26"/>
      <c r="S30" s="26"/>
      <c r="T30" s="26"/>
      <c r="U30" s="26"/>
      <c r="V30" s="26"/>
      <c r="W30" s="47"/>
    </row>
    <row r="31" customFormat="false" ht="18" hidden="false" customHeight="true" outlineLevel="0" collapsed="false">
      <c r="A31" s="19"/>
      <c r="B31" s="45" t="s">
        <v>30</v>
      </c>
      <c r="C31" s="21" t="n">
        <v>20.4</v>
      </c>
      <c r="D31" s="22" t="n">
        <v>23</v>
      </c>
      <c r="E31" s="23" t="n">
        <v>19.9</v>
      </c>
      <c r="F31" s="23" t="s">
        <v>23</v>
      </c>
      <c r="G31" s="23" t="n">
        <v>19.1</v>
      </c>
      <c r="H31" s="23" t="n">
        <v>21.7</v>
      </c>
      <c r="I31" s="23" t="n">
        <v>19.3</v>
      </c>
      <c r="J31" s="23" t="n">
        <v>20.6</v>
      </c>
      <c r="K31" s="23" t="s">
        <v>23</v>
      </c>
      <c r="L31" s="23" t="n">
        <v>22.3</v>
      </c>
      <c r="M31" s="23" t="n">
        <v>18.8</v>
      </c>
      <c r="N31" s="23" t="n">
        <v>20</v>
      </c>
      <c r="O31" s="23" t="n">
        <v>18.7</v>
      </c>
      <c r="P31" s="23" t="n">
        <v>20.9</v>
      </c>
      <c r="Q31" s="46" t="n">
        <v>3</v>
      </c>
      <c r="R31" s="26"/>
      <c r="S31" s="26"/>
      <c r="T31" s="26"/>
      <c r="U31" s="26"/>
      <c r="V31" s="26"/>
      <c r="W31" s="47"/>
    </row>
    <row r="32" customFormat="false" ht="18" hidden="false" customHeight="true" outlineLevel="0" collapsed="false">
      <c r="A32" s="48" t="s">
        <v>38</v>
      </c>
      <c r="B32" s="45" t="s">
        <v>31</v>
      </c>
      <c r="C32" s="21" t="n">
        <v>20.6</v>
      </c>
      <c r="D32" s="22" t="n">
        <v>22.4</v>
      </c>
      <c r="E32" s="23" t="n">
        <v>20.1</v>
      </c>
      <c r="F32" s="23" t="s">
        <v>23</v>
      </c>
      <c r="G32" s="23" t="n">
        <v>20</v>
      </c>
      <c r="H32" s="23" t="n">
        <v>22.1</v>
      </c>
      <c r="I32" s="23" t="n">
        <v>19.7</v>
      </c>
      <c r="J32" s="23" t="n">
        <v>19.1</v>
      </c>
      <c r="K32" s="23" t="s">
        <v>23</v>
      </c>
      <c r="L32" s="23" t="n">
        <v>23.9</v>
      </c>
      <c r="M32" s="23" t="n">
        <v>18.2</v>
      </c>
      <c r="N32" s="23" t="n">
        <v>19.2</v>
      </c>
      <c r="O32" s="23" t="n">
        <v>19.8</v>
      </c>
      <c r="P32" s="23" t="n">
        <v>21.5</v>
      </c>
      <c r="Q32" s="46" t="n">
        <v>4</v>
      </c>
      <c r="R32" s="26"/>
      <c r="S32" s="26"/>
      <c r="T32" s="26"/>
      <c r="U32" s="26"/>
      <c r="V32" s="26"/>
      <c r="W32" s="47"/>
    </row>
    <row r="33" customFormat="false" ht="18" hidden="false" customHeight="true" outlineLevel="0" collapsed="false">
      <c r="A33" s="19"/>
      <c r="B33" s="45" t="s">
        <v>32</v>
      </c>
      <c r="C33" s="21" t="n">
        <v>19.3</v>
      </c>
      <c r="D33" s="22" t="n">
        <v>19.7</v>
      </c>
      <c r="E33" s="23" t="n">
        <v>18.6</v>
      </c>
      <c r="F33" s="23" t="s">
        <v>23</v>
      </c>
      <c r="G33" s="23" t="n">
        <v>18.6</v>
      </c>
      <c r="H33" s="23" t="n">
        <v>21.3</v>
      </c>
      <c r="I33" s="23" t="n">
        <v>19.3</v>
      </c>
      <c r="J33" s="23" t="n">
        <v>19</v>
      </c>
      <c r="K33" s="23" t="s">
        <v>23</v>
      </c>
      <c r="L33" s="23" t="n">
        <v>23.4</v>
      </c>
      <c r="M33" s="23" t="n">
        <v>17.4</v>
      </c>
      <c r="N33" s="23" t="n">
        <v>17.9</v>
      </c>
      <c r="O33" s="23" t="n">
        <v>19</v>
      </c>
      <c r="P33" s="23" t="n">
        <v>19.7</v>
      </c>
      <c r="Q33" s="46" t="n">
        <v>5</v>
      </c>
      <c r="R33" s="26"/>
      <c r="S33" s="26"/>
      <c r="T33" s="26"/>
      <c r="U33" s="26"/>
      <c r="V33" s="26"/>
      <c r="W33" s="47"/>
    </row>
    <row r="34" customFormat="false" ht="18" hidden="false" customHeight="true" outlineLevel="0" collapsed="false">
      <c r="A34" s="19"/>
      <c r="B34" s="45" t="s">
        <v>33</v>
      </c>
      <c r="C34" s="21" t="n">
        <v>20.8</v>
      </c>
      <c r="D34" s="22" t="n">
        <v>21.7</v>
      </c>
      <c r="E34" s="23" t="n">
        <v>20.4</v>
      </c>
      <c r="F34" s="23" t="s">
        <v>23</v>
      </c>
      <c r="G34" s="23" t="n">
        <v>20.4</v>
      </c>
      <c r="H34" s="23" t="n">
        <v>22.4</v>
      </c>
      <c r="I34" s="23" t="n">
        <v>19.9</v>
      </c>
      <c r="J34" s="23" t="n">
        <v>19.7</v>
      </c>
      <c r="K34" s="23" t="s">
        <v>23</v>
      </c>
      <c r="L34" s="23" t="n">
        <v>23.1</v>
      </c>
      <c r="M34" s="23" t="n">
        <v>19.2</v>
      </c>
      <c r="N34" s="23" t="n">
        <v>20.7</v>
      </c>
      <c r="O34" s="23" t="n">
        <v>19.4</v>
      </c>
      <c r="P34" s="23" t="n">
        <v>20.9</v>
      </c>
      <c r="Q34" s="46" t="n">
        <v>6</v>
      </c>
      <c r="R34" s="26"/>
      <c r="S34" s="26"/>
      <c r="T34" s="26"/>
      <c r="U34" s="26"/>
      <c r="V34" s="26"/>
      <c r="W34" s="47"/>
    </row>
    <row r="35" customFormat="false" ht="18" hidden="false" customHeight="true" outlineLevel="0" collapsed="false">
      <c r="A35" s="19"/>
      <c r="B35" s="45" t="s">
        <v>34</v>
      </c>
      <c r="C35" s="21" t="n">
        <v>20.5</v>
      </c>
      <c r="D35" s="22" t="n">
        <v>21.7</v>
      </c>
      <c r="E35" s="23" t="n">
        <v>20.4</v>
      </c>
      <c r="F35" s="23" t="s">
        <v>23</v>
      </c>
      <c r="G35" s="23" t="n">
        <v>20.2</v>
      </c>
      <c r="H35" s="23" t="n">
        <v>23.7</v>
      </c>
      <c r="I35" s="23" t="n">
        <v>19.2</v>
      </c>
      <c r="J35" s="23" t="n">
        <v>19.9</v>
      </c>
      <c r="K35" s="23" t="s">
        <v>23</v>
      </c>
      <c r="L35" s="23" t="n">
        <v>22.6</v>
      </c>
      <c r="M35" s="23" t="n">
        <v>18.7</v>
      </c>
      <c r="N35" s="23" t="n">
        <v>18.6</v>
      </c>
      <c r="O35" s="23" t="n">
        <v>19.4</v>
      </c>
      <c r="P35" s="23" t="n">
        <v>20.1</v>
      </c>
      <c r="Q35" s="46" t="n">
        <v>7</v>
      </c>
      <c r="R35" s="26"/>
      <c r="S35" s="26"/>
      <c r="T35" s="26"/>
      <c r="U35" s="26"/>
      <c r="V35" s="26"/>
      <c r="W35" s="47"/>
    </row>
    <row r="36" customFormat="false" ht="18" hidden="false" customHeight="true" outlineLevel="0" collapsed="false">
      <c r="A36" s="19"/>
      <c r="B36" s="45" t="s">
        <v>36</v>
      </c>
      <c r="C36" s="21" t="n">
        <v>20.1</v>
      </c>
      <c r="D36" s="22" t="n">
        <v>21.5</v>
      </c>
      <c r="E36" s="23" t="n">
        <v>19.4</v>
      </c>
      <c r="F36" s="23" t="s">
        <v>23</v>
      </c>
      <c r="G36" s="23" t="n">
        <v>20.8</v>
      </c>
      <c r="H36" s="23" t="n">
        <v>22.7</v>
      </c>
      <c r="I36" s="23" t="n">
        <v>19.3</v>
      </c>
      <c r="J36" s="23" t="n">
        <v>20.6</v>
      </c>
      <c r="K36" s="23" t="s">
        <v>23</v>
      </c>
      <c r="L36" s="23" t="n">
        <v>24.2</v>
      </c>
      <c r="M36" s="23" t="n">
        <v>18.8</v>
      </c>
      <c r="N36" s="23" t="n">
        <v>15.6</v>
      </c>
      <c r="O36" s="23" t="s">
        <v>23</v>
      </c>
      <c r="P36" s="23" t="n">
        <v>20.7</v>
      </c>
      <c r="Q36" s="46" t="n">
        <v>8</v>
      </c>
      <c r="R36" s="26"/>
      <c r="S36" s="26"/>
      <c r="T36" s="26"/>
      <c r="U36" s="26"/>
      <c r="V36" s="26"/>
      <c r="W36" s="47"/>
    </row>
    <row r="37" customFormat="false" ht="18" hidden="false" customHeight="true" outlineLevel="0" collapsed="false">
      <c r="A37" s="19"/>
      <c r="B37" s="45" t="s">
        <v>37</v>
      </c>
      <c r="C37" s="21" t="n">
        <v>20.1</v>
      </c>
      <c r="D37" s="22" t="n">
        <v>22</v>
      </c>
      <c r="E37" s="23" t="n">
        <v>20</v>
      </c>
      <c r="F37" s="23" t="s">
        <v>23</v>
      </c>
      <c r="G37" s="23" t="n">
        <v>19.7</v>
      </c>
      <c r="H37" s="23" t="n">
        <v>21.6</v>
      </c>
      <c r="I37" s="23" t="n">
        <v>19</v>
      </c>
      <c r="J37" s="23" t="n">
        <v>19.8</v>
      </c>
      <c r="K37" s="23" t="s">
        <v>23</v>
      </c>
      <c r="L37" s="23" t="n">
        <v>24</v>
      </c>
      <c r="M37" s="23" t="n">
        <v>17.9</v>
      </c>
      <c r="N37" s="23" t="n">
        <v>18.7</v>
      </c>
      <c r="O37" s="23" t="n">
        <v>19.5</v>
      </c>
      <c r="P37" s="23" t="n">
        <v>20</v>
      </c>
      <c r="Q37" s="46" t="n">
        <v>9</v>
      </c>
      <c r="R37" s="26"/>
      <c r="S37" s="26"/>
      <c r="T37" s="26"/>
      <c r="U37" s="26"/>
      <c r="V37" s="26"/>
      <c r="W37" s="47"/>
    </row>
    <row r="38" customFormat="false" ht="18" hidden="false" customHeight="true" outlineLevel="0" collapsed="false">
      <c r="A38" s="19"/>
      <c r="B38" s="45" t="n">
        <v>10</v>
      </c>
      <c r="C38" s="21" t="n">
        <v>20.2</v>
      </c>
      <c r="D38" s="22" t="n">
        <v>21.4</v>
      </c>
      <c r="E38" s="23" t="n">
        <v>19.9</v>
      </c>
      <c r="F38" s="23" t="s">
        <v>23</v>
      </c>
      <c r="G38" s="23" t="n">
        <v>19.6</v>
      </c>
      <c r="H38" s="23" t="n">
        <v>22.3</v>
      </c>
      <c r="I38" s="23" t="n">
        <v>19.1</v>
      </c>
      <c r="J38" s="23" t="n">
        <v>19.8</v>
      </c>
      <c r="K38" s="23" t="s">
        <v>23</v>
      </c>
      <c r="L38" s="23" t="n">
        <v>22.7</v>
      </c>
      <c r="M38" s="23" t="n">
        <v>18.4</v>
      </c>
      <c r="N38" s="23" t="n">
        <v>19.6</v>
      </c>
      <c r="O38" s="23" t="n">
        <v>18.5</v>
      </c>
      <c r="P38" s="23" t="n">
        <v>20.1</v>
      </c>
      <c r="Q38" s="46" t="n">
        <v>10</v>
      </c>
      <c r="R38" s="26"/>
      <c r="S38" s="26"/>
      <c r="T38" s="26"/>
      <c r="U38" s="26"/>
      <c r="V38" s="26"/>
      <c r="W38" s="47"/>
    </row>
    <row r="39" customFormat="false" ht="18" hidden="false" customHeight="true" outlineLevel="0" collapsed="false">
      <c r="A39" s="19"/>
      <c r="B39" s="45" t="n">
        <v>11</v>
      </c>
      <c r="C39" s="21" t="n">
        <v>20.2</v>
      </c>
      <c r="D39" s="22" t="n">
        <v>22</v>
      </c>
      <c r="E39" s="23" t="n">
        <v>20.4</v>
      </c>
      <c r="F39" s="23" t="s">
        <v>23</v>
      </c>
      <c r="G39" s="23" t="n">
        <v>19.6</v>
      </c>
      <c r="H39" s="23" t="n">
        <v>22.2</v>
      </c>
      <c r="I39" s="23" t="n">
        <v>20.1</v>
      </c>
      <c r="J39" s="23" t="n">
        <v>19</v>
      </c>
      <c r="K39" s="23" t="s">
        <v>23</v>
      </c>
      <c r="L39" s="23" t="n">
        <v>22.8</v>
      </c>
      <c r="M39" s="23" t="n">
        <v>18.5</v>
      </c>
      <c r="N39" s="23" t="n">
        <v>17.5</v>
      </c>
      <c r="O39" s="23" t="n">
        <v>18.8</v>
      </c>
      <c r="P39" s="23" t="n">
        <v>20.1</v>
      </c>
      <c r="Q39" s="46" t="n">
        <v>11</v>
      </c>
      <c r="R39" s="26"/>
      <c r="S39" s="26"/>
      <c r="T39" s="26"/>
      <c r="U39" s="26"/>
      <c r="V39" s="26"/>
      <c r="W39" s="47"/>
    </row>
    <row r="40" customFormat="false" ht="18" hidden="false" customHeight="true" outlineLevel="0" collapsed="false">
      <c r="A40" s="49"/>
      <c r="B40" s="50" t="n">
        <v>12</v>
      </c>
      <c r="C40" s="51" t="n">
        <v>20</v>
      </c>
      <c r="D40" s="52" t="n">
        <v>22.1</v>
      </c>
      <c r="E40" s="52" t="n">
        <v>19.7</v>
      </c>
      <c r="F40" s="52" t="s">
        <v>23</v>
      </c>
      <c r="G40" s="52" t="s">
        <v>23</v>
      </c>
      <c r="H40" s="52" t="n">
        <v>22.5</v>
      </c>
      <c r="I40" s="52" t="n">
        <v>20</v>
      </c>
      <c r="J40" s="52" t="n">
        <v>20.2</v>
      </c>
      <c r="K40" s="52" t="s">
        <v>23</v>
      </c>
      <c r="L40" s="52" t="n">
        <v>22.9</v>
      </c>
      <c r="M40" s="52" t="n">
        <v>17.8</v>
      </c>
      <c r="N40" s="52" t="n">
        <v>17.2</v>
      </c>
      <c r="O40" s="52" t="n">
        <v>20.1</v>
      </c>
      <c r="P40" s="52" t="n">
        <v>20</v>
      </c>
      <c r="Q40" s="53" t="n">
        <v>12</v>
      </c>
      <c r="R40" s="26"/>
      <c r="S40" s="26"/>
      <c r="T40" s="26"/>
      <c r="U40" s="26"/>
      <c r="V40" s="26"/>
      <c r="W40" s="47"/>
    </row>
    <row r="41" customFormat="false" ht="18" hidden="false" customHeight="true" outlineLevel="0" collapsed="false">
      <c r="A41" s="19"/>
      <c r="B41" s="59" t="str">
        <f aca="false">+B24</f>
        <v>平成１４年</v>
      </c>
      <c r="C41" s="21" t="n">
        <v>19.9</v>
      </c>
      <c r="D41" s="22" t="n">
        <v>18.8</v>
      </c>
      <c r="E41" s="23" t="n">
        <v>19.6</v>
      </c>
      <c r="F41" s="23" t="n">
        <v>17.8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55" t="str">
        <f aca="false">+Q24</f>
        <v>１４</v>
      </c>
      <c r="R41" s="26"/>
      <c r="S41" s="26"/>
      <c r="T41" s="26"/>
      <c r="U41" s="26"/>
      <c r="V41" s="26"/>
      <c r="W41" s="29"/>
    </row>
    <row r="42" customFormat="false" ht="18" hidden="false" customHeight="true" outlineLevel="0" collapsed="false">
      <c r="A42" s="19"/>
      <c r="B42" s="28" t="str">
        <f aca="false">+B25</f>
        <v>　１５</v>
      </c>
      <c r="C42" s="21" t="n">
        <v>19.9</v>
      </c>
      <c r="D42" s="22" t="n">
        <v>19</v>
      </c>
      <c r="E42" s="23" t="n">
        <v>20.1</v>
      </c>
      <c r="F42" s="23" t="n">
        <v>18.6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55" t="str">
        <f aca="false">+Q25</f>
        <v>１５</v>
      </c>
      <c r="R42" s="26"/>
      <c r="S42" s="26"/>
      <c r="T42" s="26"/>
      <c r="U42" s="26"/>
      <c r="V42" s="26"/>
      <c r="W42" s="29"/>
    </row>
    <row r="43" customFormat="false" ht="18" hidden="false" customHeight="true" outlineLevel="0" collapsed="false">
      <c r="A43" s="19"/>
      <c r="B43" s="28" t="str">
        <f aca="false">+B26</f>
        <v>　１６</v>
      </c>
      <c r="C43" s="21" t="n">
        <v>19.6</v>
      </c>
      <c r="D43" s="22" t="n">
        <v>18.9</v>
      </c>
      <c r="E43" s="23" t="n">
        <v>19.5</v>
      </c>
      <c r="F43" s="23" t="n">
        <v>19.2</v>
      </c>
      <c r="G43" s="23" t="s">
        <v>23</v>
      </c>
      <c r="H43" s="23" t="s">
        <v>23</v>
      </c>
      <c r="I43" s="23" t="s">
        <v>23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s">
        <v>23</v>
      </c>
      <c r="O43" s="23" t="s">
        <v>23</v>
      </c>
      <c r="P43" s="23" t="s">
        <v>23</v>
      </c>
      <c r="Q43" s="55" t="str">
        <f aca="false">+Q26</f>
        <v>１６</v>
      </c>
      <c r="R43" s="26"/>
      <c r="S43" s="26"/>
      <c r="T43" s="26"/>
      <c r="U43" s="26"/>
      <c r="V43" s="26"/>
      <c r="W43" s="29"/>
    </row>
    <row r="44" s="37" customFormat="true" ht="18" hidden="false" customHeight="true" outlineLevel="0" collapsed="false">
      <c r="A44" s="30"/>
      <c r="B44" s="56" t="str">
        <f aca="false">+B27</f>
        <v>  １７</v>
      </c>
      <c r="C44" s="31" t="n">
        <v>19.4</v>
      </c>
      <c r="D44" s="32" t="n">
        <v>20.5</v>
      </c>
      <c r="E44" s="33" t="n">
        <v>19.5</v>
      </c>
      <c r="F44" s="33" t="s">
        <v>23</v>
      </c>
      <c r="G44" s="33" t="n">
        <v>16.8</v>
      </c>
      <c r="H44" s="33" t="n">
        <v>21.8</v>
      </c>
      <c r="I44" s="33" t="n">
        <v>17.9</v>
      </c>
      <c r="J44" s="33" t="n">
        <v>18.4</v>
      </c>
      <c r="K44" s="33" t="s">
        <v>23</v>
      </c>
      <c r="L44" s="33" t="n">
        <v>21.4</v>
      </c>
      <c r="M44" s="33" t="n">
        <v>20.2</v>
      </c>
      <c r="N44" s="33" t="n">
        <v>16.8</v>
      </c>
      <c r="O44" s="33" t="n">
        <v>19.2</v>
      </c>
      <c r="P44" s="33" t="n">
        <v>21</v>
      </c>
      <c r="Q44" s="57" t="str">
        <f aca="false">+Q27</f>
        <v>１７</v>
      </c>
      <c r="R44" s="35"/>
      <c r="S44" s="35"/>
      <c r="T44" s="35"/>
      <c r="U44" s="35"/>
      <c r="V44" s="35"/>
      <c r="W44" s="36"/>
    </row>
    <row r="45" customFormat="false" ht="18" hidden="false" customHeight="true" outlineLevel="0" collapsed="false">
      <c r="A45" s="19"/>
      <c r="B45" s="38"/>
      <c r="C45" s="39"/>
      <c r="D45" s="40"/>
      <c r="E45" s="41"/>
      <c r="F45" s="41"/>
      <c r="G45" s="41"/>
      <c r="H45" s="41"/>
      <c r="I45" s="23"/>
      <c r="J45" s="41"/>
      <c r="K45" s="41"/>
      <c r="L45" s="41"/>
      <c r="M45" s="41"/>
      <c r="N45" s="41"/>
      <c r="O45" s="41"/>
      <c r="P45" s="41"/>
      <c r="Q45" s="42"/>
      <c r="R45" s="43"/>
      <c r="S45" s="43"/>
      <c r="T45" s="43"/>
      <c r="U45" s="43"/>
      <c r="V45" s="43"/>
      <c r="W45" s="44"/>
    </row>
    <row r="46" customFormat="false" ht="18" hidden="false" customHeight="true" outlineLevel="0" collapsed="false">
      <c r="A46" s="19"/>
      <c r="B46" s="45" t="s">
        <v>27</v>
      </c>
      <c r="C46" s="21" t="n">
        <v>18.8</v>
      </c>
      <c r="D46" s="22" t="n">
        <v>18.6</v>
      </c>
      <c r="E46" s="23" t="n">
        <v>17.8</v>
      </c>
      <c r="F46" s="23" t="s">
        <v>23</v>
      </c>
      <c r="G46" s="23" t="n">
        <v>16.1</v>
      </c>
      <c r="H46" s="23" t="n">
        <v>21.5</v>
      </c>
      <c r="I46" s="23" t="n">
        <v>18</v>
      </c>
      <c r="J46" s="23" t="n">
        <v>17.7</v>
      </c>
      <c r="K46" s="23" t="s">
        <v>23</v>
      </c>
      <c r="L46" s="23" t="n">
        <v>22</v>
      </c>
      <c r="M46" s="23" t="n">
        <v>20</v>
      </c>
      <c r="N46" s="23" t="n">
        <v>14.9</v>
      </c>
      <c r="O46" s="23" t="n">
        <v>19.2</v>
      </c>
      <c r="P46" s="23" t="n">
        <v>19.6</v>
      </c>
      <c r="Q46" s="46" t="n">
        <v>1</v>
      </c>
      <c r="R46" s="26"/>
      <c r="S46" s="26"/>
      <c r="T46" s="26"/>
      <c r="U46" s="26"/>
      <c r="V46" s="26"/>
      <c r="W46" s="47"/>
    </row>
    <row r="47" customFormat="false" ht="18" hidden="false" customHeight="true" outlineLevel="0" collapsed="false">
      <c r="A47" s="19"/>
      <c r="B47" s="45" t="s">
        <v>29</v>
      </c>
      <c r="C47" s="21" t="n">
        <v>18.5</v>
      </c>
      <c r="D47" s="22" t="n">
        <v>20.3</v>
      </c>
      <c r="E47" s="23" t="n">
        <v>19.5</v>
      </c>
      <c r="F47" s="23" t="s">
        <v>23</v>
      </c>
      <c r="G47" s="23" t="n">
        <v>15.6</v>
      </c>
      <c r="H47" s="23" t="n">
        <v>20.4</v>
      </c>
      <c r="I47" s="23" t="n">
        <v>17.5</v>
      </c>
      <c r="J47" s="23" t="n">
        <v>16.6</v>
      </c>
      <c r="K47" s="23" t="s">
        <v>23</v>
      </c>
      <c r="L47" s="23" t="n">
        <v>17.7</v>
      </c>
      <c r="M47" s="23" t="n">
        <v>18.7</v>
      </c>
      <c r="N47" s="23" t="n">
        <v>16.5</v>
      </c>
      <c r="O47" s="23" t="n">
        <v>16.9</v>
      </c>
      <c r="P47" s="23" t="n">
        <v>20.8</v>
      </c>
      <c r="Q47" s="46" t="n">
        <v>2</v>
      </c>
      <c r="R47" s="26"/>
      <c r="S47" s="26"/>
      <c r="T47" s="26"/>
      <c r="U47" s="26"/>
      <c r="V47" s="26"/>
      <c r="W47" s="47"/>
    </row>
    <row r="48" customFormat="false" ht="18" hidden="false" customHeight="true" outlineLevel="0" collapsed="false">
      <c r="A48" s="19"/>
      <c r="B48" s="45" t="s">
        <v>30</v>
      </c>
      <c r="C48" s="21" t="n">
        <v>19.5</v>
      </c>
      <c r="D48" s="22" t="n">
        <v>21.7</v>
      </c>
      <c r="E48" s="23" t="n">
        <v>19.6</v>
      </c>
      <c r="F48" s="23" t="s">
        <v>23</v>
      </c>
      <c r="G48" s="23" t="n">
        <v>16.7</v>
      </c>
      <c r="H48" s="23" t="n">
        <v>22.1</v>
      </c>
      <c r="I48" s="23" t="n">
        <v>17.5</v>
      </c>
      <c r="J48" s="23" t="n">
        <v>18.5</v>
      </c>
      <c r="K48" s="23" t="s">
        <v>23</v>
      </c>
      <c r="L48" s="23" t="n">
        <v>20.2</v>
      </c>
      <c r="M48" s="23" t="n">
        <v>20.4</v>
      </c>
      <c r="N48" s="23" t="n">
        <v>18.7</v>
      </c>
      <c r="O48" s="23" t="n">
        <v>19.4</v>
      </c>
      <c r="P48" s="23" t="n">
        <v>21.4</v>
      </c>
      <c r="Q48" s="46" t="n">
        <v>3</v>
      </c>
      <c r="R48" s="26"/>
      <c r="S48" s="26"/>
      <c r="T48" s="26"/>
      <c r="U48" s="26"/>
      <c r="V48" s="26"/>
      <c r="W48" s="47"/>
    </row>
    <row r="49" customFormat="false" ht="18" hidden="false" customHeight="true" outlineLevel="0" collapsed="false">
      <c r="A49" s="48" t="s">
        <v>39</v>
      </c>
      <c r="B49" s="45" t="s">
        <v>31</v>
      </c>
      <c r="C49" s="21" t="n">
        <v>20.1</v>
      </c>
      <c r="D49" s="22" t="n">
        <v>21.6</v>
      </c>
      <c r="E49" s="23" t="n">
        <v>20.2</v>
      </c>
      <c r="F49" s="23" t="s">
        <v>23</v>
      </c>
      <c r="G49" s="23" t="n">
        <v>16.7</v>
      </c>
      <c r="H49" s="23" t="n">
        <v>22.6</v>
      </c>
      <c r="I49" s="23" t="n">
        <v>17.9</v>
      </c>
      <c r="J49" s="23" t="n">
        <v>18.8</v>
      </c>
      <c r="K49" s="23" t="s">
        <v>23</v>
      </c>
      <c r="L49" s="23" t="n">
        <v>22.1</v>
      </c>
      <c r="M49" s="23" t="n">
        <v>21.1</v>
      </c>
      <c r="N49" s="23" t="n">
        <v>17.7</v>
      </c>
      <c r="O49" s="23" t="n">
        <v>19.3</v>
      </c>
      <c r="P49" s="23" t="n">
        <v>21.2</v>
      </c>
      <c r="Q49" s="46" t="n">
        <v>4</v>
      </c>
      <c r="R49" s="26"/>
      <c r="S49" s="26"/>
      <c r="T49" s="26"/>
      <c r="U49" s="26"/>
      <c r="V49" s="26"/>
      <c r="W49" s="47"/>
    </row>
    <row r="50" customFormat="false" ht="18" hidden="false" customHeight="true" outlineLevel="0" collapsed="false">
      <c r="A50" s="19"/>
      <c r="B50" s="45" t="s">
        <v>32</v>
      </c>
      <c r="C50" s="21" t="n">
        <v>19.1</v>
      </c>
      <c r="D50" s="22" t="n">
        <v>17.6</v>
      </c>
      <c r="E50" s="23" t="n">
        <v>17.6</v>
      </c>
      <c r="F50" s="23" t="s">
        <v>23</v>
      </c>
      <c r="G50" s="23" t="n">
        <v>15.4</v>
      </c>
      <c r="H50" s="23" t="n">
        <v>21.2</v>
      </c>
      <c r="I50" s="23" t="n">
        <v>18.8</v>
      </c>
      <c r="J50" s="23" t="n">
        <v>17.7</v>
      </c>
      <c r="K50" s="23" t="s">
        <v>23</v>
      </c>
      <c r="L50" s="23" t="n">
        <v>21.7</v>
      </c>
      <c r="M50" s="23" t="n">
        <v>19.8</v>
      </c>
      <c r="N50" s="23" t="n">
        <v>16.7</v>
      </c>
      <c r="O50" s="23" t="n">
        <v>19.8</v>
      </c>
      <c r="P50" s="23" t="n">
        <v>20.5</v>
      </c>
      <c r="Q50" s="46" t="n">
        <v>5</v>
      </c>
      <c r="R50" s="26"/>
      <c r="S50" s="26"/>
      <c r="T50" s="26"/>
      <c r="U50" s="26"/>
      <c r="V50" s="26"/>
      <c r="W50" s="47"/>
    </row>
    <row r="51" customFormat="false" ht="18" hidden="false" customHeight="true" outlineLevel="0" collapsed="false">
      <c r="A51" s="19"/>
      <c r="B51" s="45" t="s">
        <v>33</v>
      </c>
      <c r="C51" s="21" t="n">
        <v>20.2</v>
      </c>
      <c r="D51" s="22" t="n">
        <v>22</v>
      </c>
      <c r="E51" s="23" t="n">
        <v>20.8</v>
      </c>
      <c r="F51" s="23" t="s">
        <v>23</v>
      </c>
      <c r="G51" s="23" t="n">
        <v>15.8</v>
      </c>
      <c r="H51" s="23" t="n">
        <v>22.1</v>
      </c>
      <c r="I51" s="23" t="n">
        <v>18.4</v>
      </c>
      <c r="J51" s="23" t="n">
        <v>18.7</v>
      </c>
      <c r="K51" s="23" t="s">
        <v>23</v>
      </c>
      <c r="L51" s="23" t="n">
        <v>21.8</v>
      </c>
      <c r="M51" s="23" t="n">
        <v>20.7</v>
      </c>
      <c r="N51" s="23" t="n">
        <v>19</v>
      </c>
      <c r="O51" s="23" t="n">
        <v>20.2</v>
      </c>
      <c r="P51" s="23" t="n">
        <v>21.7</v>
      </c>
      <c r="Q51" s="46" t="n">
        <v>6</v>
      </c>
      <c r="R51" s="26"/>
      <c r="S51" s="26"/>
      <c r="T51" s="26"/>
      <c r="U51" s="26"/>
      <c r="V51" s="26"/>
      <c r="W51" s="47"/>
    </row>
    <row r="52" customFormat="false" ht="18" hidden="false" customHeight="true" outlineLevel="0" collapsed="false">
      <c r="A52" s="19"/>
      <c r="B52" s="45" t="s">
        <v>34</v>
      </c>
      <c r="C52" s="21" t="n">
        <v>19.9</v>
      </c>
      <c r="D52" s="22" t="n">
        <v>21.5</v>
      </c>
      <c r="E52" s="23" t="n">
        <v>20.1</v>
      </c>
      <c r="F52" s="23" t="s">
        <v>23</v>
      </c>
      <c r="G52" s="23" t="n">
        <v>16</v>
      </c>
      <c r="H52" s="23" t="n">
        <v>21.2</v>
      </c>
      <c r="I52" s="23" t="n">
        <v>18.6</v>
      </c>
      <c r="J52" s="23" t="n">
        <v>20.1</v>
      </c>
      <c r="K52" s="23" t="s">
        <v>23</v>
      </c>
      <c r="L52" s="23" t="n">
        <v>21.3</v>
      </c>
      <c r="M52" s="23" t="n">
        <v>20.4</v>
      </c>
      <c r="N52" s="23" t="n">
        <v>17.4</v>
      </c>
      <c r="O52" s="23" t="n">
        <v>19.3</v>
      </c>
      <c r="P52" s="23" t="n">
        <v>21.2</v>
      </c>
      <c r="Q52" s="46" t="n">
        <v>7</v>
      </c>
      <c r="R52" s="26"/>
      <c r="S52" s="26"/>
      <c r="T52" s="26"/>
      <c r="U52" s="26"/>
      <c r="V52" s="26"/>
      <c r="W52" s="47"/>
    </row>
    <row r="53" customFormat="false" ht="18" hidden="false" customHeight="true" outlineLevel="0" collapsed="false">
      <c r="A53" s="19"/>
      <c r="B53" s="45" t="s">
        <v>36</v>
      </c>
      <c r="C53" s="21" t="n">
        <v>19.7</v>
      </c>
      <c r="D53" s="22" t="n">
        <v>20.3</v>
      </c>
      <c r="E53" s="23" t="n">
        <v>18.9</v>
      </c>
      <c r="F53" s="23" t="s">
        <v>23</v>
      </c>
      <c r="G53" s="23" t="n">
        <v>17.8</v>
      </c>
      <c r="H53" s="23" t="n">
        <v>21.1</v>
      </c>
      <c r="I53" s="23" t="n">
        <v>18.9</v>
      </c>
      <c r="J53" s="23" t="n">
        <v>18.9</v>
      </c>
      <c r="K53" s="23" t="s">
        <v>23</v>
      </c>
      <c r="L53" s="23" t="n">
        <v>22.6</v>
      </c>
      <c r="M53" s="23" t="n">
        <v>20.8</v>
      </c>
      <c r="N53" s="23" t="n">
        <v>12.7</v>
      </c>
      <c r="O53" s="23" t="s">
        <v>23</v>
      </c>
      <c r="P53" s="23" t="n">
        <v>21.8</v>
      </c>
      <c r="Q53" s="46" t="n">
        <v>8</v>
      </c>
      <c r="R53" s="26"/>
      <c r="S53" s="26"/>
      <c r="T53" s="26"/>
      <c r="U53" s="26"/>
      <c r="V53" s="26"/>
      <c r="W53" s="47"/>
    </row>
    <row r="54" customFormat="false" ht="18" hidden="false" customHeight="true" outlineLevel="0" collapsed="false">
      <c r="A54" s="19"/>
      <c r="B54" s="45" t="s">
        <v>37</v>
      </c>
      <c r="C54" s="21" t="n">
        <v>19.2</v>
      </c>
      <c r="D54" s="22" t="n">
        <v>20.4</v>
      </c>
      <c r="E54" s="23" t="n">
        <v>19.9</v>
      </c>
      <c r="F54" s="23" t="s">
        <v>23</v>
      </c>
      <c r="G54" s="23" t="n">
        <v>18.1</v>
      </c>
      <c r="H54" s="23" t="n">
        <v>22.3</v>
      </c>
      <c r="I54" s="23" t="n">
        <v>16.4</v>
      </c>
      <c r="J54" s="23" t="n">
        <v>18.4</v>
      </c>
      <c r="K54" s="23" t="s">
        <v>23</v>
      </c>
      <c r="L54" s="23" t="n">
        <v>21.6</v>
      </c>
      <c r="M54" s="23" t="n">
        <v>20.1</v>
      </c>
      <c r="N54" s="23" t="n">
        <v>17</v>
      </c>
      <c r="O54" s="23" t="n">
        <v>19.7</v>
      </c>
      <c r="P54" s="23" t="n">
        <v>20.9</v>
      </c>
      <c r="Q54" s="46" t="n">
        <v>9</v>
      </c>
      <c r="R54" s="26"/>
      <c r="S54" s="26"/>
      <c r="T54" s="26"/>
      <c r="U54" s="26"/>
      <c r="V54" s="26"/>
      <c r="W54" s="47"/>
    </row>
    <row r="55" customFormat="false" ht="18" hidden="false" customHeight="true" outlineLevel="0" collapsed="false">
      <c r="A55" s="19"/>
      <c r="B55" s="45" t="n">
        <v>10</v>
      </c>
      <c r="C55" s="21" t="n">
        <v>19.3</v>
      </c>
      <c r="D55" s="22" t="n">
        <v>19.7</v>
      </c>
      <c r="E55" s="23" t="n">
        <v>19.4</v>
      </c>
      <c r="F55" s="23" t="s">
        <v>23</v>
      </c>
      <c r="G55" s="23" t="n">
        <v>17.4</v>
      </c>
      <c r="H55" s="23" t="n">
        <v>22.5</v>
      </c>
      <c r="I55" s="23" t="n">
        <v>15.9</v>
      </c>
      <c r="J55" s="23" t="n">
        <v>19.1</v>
      </c>
      <c r="K55" s="23" t="s">
        <v>23</v>
      </c>
      <c r="L55" s="23" t="n">
        <v>21.8</v>
      </c>
      <c r="M55" s="23" t="n">
        <v>20.4</v>
      </c>
      <c r="N55" s="23" t="n">
        <v>17.9</v>
      </c>
      <c r="O55" s="23" t="n">
        <v>18.5</v>
      </c>
      <c r="P55" s="23" t="n">
        <v>21.1</v>
      </c>
      <c r="Q55" s="46" t="n">
        <v>10</v>
      </c>
      <c r="R55" s="26"/>
      <c r="S55" s="26"/>
      <c r="T55" s="26"/>
      <c r="U55" s="26"/>
      <c r="V55" s="26"/>
      <c r="W55" s="47"/>
    </row>
    <row r="56" customFormat="false" ht="18" hidden="false" customHeight="true" outlineLevel="0" collapsed="false">
      <c r="A56" s="19"/>
      <c r="B56" s="45" t="n">
        <v>11</v>
      </c>
      <c r="C56" s="21" t="n">
        <v>19.9</v>
      </c>
      <c r="D56" s="22" t="n">
        <v>21.1</v>
      </c>
      <c r="E56" s="23" t="n">
        <v>20.4</v>
      </c>
      <c r="F56" s="23" t="s">
        <v>23</v>
      </c>
      <c r="G56" s="23" t="n">
        <v>17.8</v>
      </c>
      <c r="H56" s="23" t="n">
        <v>22.3</v>
      </c>
      <c r="I56" s="23" t="n">
        <v>19.1</v>
      </c>
      <c r="J56" s="23" t="n">
        <v>17.7</v>
      </c>
      <c r="K56" s="23" t="s">
        <v>23</v>
      </c>
      <c r="L56" s="23" t="n">
        <v>22.1</v>
      </c>
      <c r="M56" s="23" t="n">
        <v>20.1</v>
      </c>
      <c r="N56" s="23" t="n">
        <v>16.6</v>
      </c>
      <c r="O56" s="23" t="n">
        <v>18.9</v>
      </c>
      <c r="P56" s="23" t="n">
        <v>21.1</v>
      </c>
      <c r="Q56" s="46" t="n">
        <v>11</v>
      </c>
      <c r="R56" s="26"/>
      <c r="S56" s="26"/>
      <c r="T56" s="26"/>
      <c r="U56" s="26"/>
      <c r="V56" s="26"/>
      <c r="W56" s="47"/>
    </row>
    <row r="57" customFormat="false" ht="18" hidden="false" customHeight="true" outlineLevel="0" collapsed="false">
      <c r="A57" s="49"/>
      <c r="B57" s="50" t="n">
        <v>12</v>
      </c>
      <c r="C57" s="51" t="n">
        <v>19.4</v>
      </c>
      <c r="D57" s="52" t="n">
        <v>20.6</v>
      </c>
      <c r="E57" s="52" t="n">
        <v>19.5</v>
      </c>
      <c r="F57" s="52" t="s">
        <v>23</v>
      </c>
      <c r="G57" s="52" t="s">
        <v>23</v>
      </c>
      <c r="H57" s="52" t="n">
        <v>21.8</v>
      </c>
      <c r="I57" s="52" t="n">
        <v>18.4</v>
      </c>
      <c r="J57" s="52" t="n">
        <v>18.7</v>
      </c>
      <c r="K57" s="52" t="s">
        <v>23</v>
      </c>
      <c r="L57" s="52" t="n">
        <v>22.1</v>
      </c>
      <c r="M57" s="52" t="n">
        <v>19.6</v>
      </c>
      <c r="N57" s="52" t="n">
        <v>16.5</v>
      </c>
      <c r="O57" s="52" t="n">
        <v>20.1</v>
      </c>
      <c r="P57" s="52" t="n">
        <v>21</v>
      </c>
      <c r="Q57" s="53" t="n">
        <v>12</v>
      </c>
      <c r="R57" s="26"/>
      <c r="S57" s="26"/>
      <c r="T57" s="26"/>
      <c r="U57" s="26"/>
      <c r="V57" s="26"/>
      <c r="W57" s="47"/>
    </row>
    <row r="58" customFormat="false" ht="18" hidden="false" customHeight="true" outlineLevel="0" collapsed="false">
      <c r="A58" s="19"/>
      <c r="B58" s="60" t="s">
        <v>40</v>
      </c>
      <c r="C58" s="60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61"/>
      <c r="S58" s="61"/>
      <c r="T58" s="61"/>
      <c r="U58" s="61"/>
      <c r="V58" s="61"/>
      <c r="W58" s="61"/>
    </row>
  </sheetData>
  <mergeCells count="18">
    <mergeCell ref="A1:Q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W3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9:28Z</dcterms:created>
  <dc:creator>大分県庁</dc:creator>
  <dc:description/>
  <dc:language>en-US</dc:language>
  <cp:lastModifiedBy>okuser</cp:lastModifiedBy>
  <cp:lastPrinted>2007-03-14T04:41:07Z</cp:lastPrinted>
  <dcterms:modified xsi:type="dcterms:W3CDTF">2007-04-17T08:59:11Z</dcterms:modified>
  <cp:revision>0</cp:revision>
  <dc:subject/>
  <dc:title/>
</cp:coreProperties>
</file>