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1:$P$25</definedName>
    <definedName function="false" hidden="false" name="PRNL" vbProcedure="false">'115'!$A$1:$H$28</definedName>
    <definedName function="false" hidden="false" name="PRNR" vbProcedure="false">'115'!$I$1:$O$28</definedName>
    <definedName function="false" hidden="false" name="\m" vbProcedure="false">'115'!$Q$34:$Q$3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5'!$I$1:$O$28</definedName>
    <definedName function="false" hidden="false" localSheetId="0" name="\p" vbProcedure="false">'115'!$Q$29:$Q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8"/>
        <rFont val="Noto Sans"/>
        <family val="2"/>
      </rPr>
      <t xml:space="preserve"> 　　　　　 </t>
    </r>
    <r>
      <rPr>
        <sz val="18"/>
        <rFont val="ＭＳ 明朝"/>
        <family val="1"/>
        <charset val="128"/>
      </rPr>
      <t xml:space="preserve">115.  </t>
    </r>
    <r>
      <rPr>
        <sz val="18"/>
        <rFont val="Noto Sans"/>
        <family val="2"/>
      </rPr>
      <t xml:space="preserve">構　      造     　 別  　    着       　 工     　 建     　 築     　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　　　　　　数</t>
  </si>
  <si>
    <t xml:space="preserve">木　　　　造</t>
  </si>
  <si>
    <t xml:space="preserve">鉄骨鉄筋コンクリート造</t>
  </si>
  <si>
    <t xml:space="preserve">鉄筋コン　　　クリート造</t>
  </si>
  <si>
    <t xml:space="preserve">鉄　　骨　　造</t>
  </si>
  <si>
    <t xml:space="preserve">コンクリートブロック造</t>
  </si>
  <si>
    <t xml:space="preserve">そ　　の　　他</t>
  </si>
  <si>
    <t xml:space="preserve">表示</t>
  </si>
  <si>
    <t xml:space="preserve">床  面  積</t>
  </si>
  <si>
    <t xml:space="preserve">工事費予定額</t>
  </si>
  <si>
    <t xml:space="preserve">番号</t>
  </si>
  <si>
    <t xml:space="preserve"> 平成１３年</t>
  </si>
  <si>
    <t xml:space="preserve">１３</t>
  </si>
  <si>
    <t xml:space="preserve">　   １４</t>
  </si>
  <si>
    <t xml:space="preserve">１４</t>
  </si>
  <si>
    <t xml:space="preserve">　   １５</t>
  </si>
  <si>
    <t xml:space="preserve">１５</t>
  </si>
  <si>
    <t xml:space="preserve">　   １６</t>
  </si>
  <si>
    <t xml:space="preserve">１６</t>
  </si>
  <si>
    <t xml:space="preserve">　   １７</t>
  </si>
  <si>
    <t xml:space="preserve">１７</t>
  </si>
  <si>
    <t xml:space="preserve">　１月</t>
  </si>
  <si>
    <t xml:space="preserve">１</t>
  </si>
  <si>
    <t xml:space="preserve">　 　　２</t>
  </si>
  <si>
    <t xml:space="preserve">２</t>
  </si>
  <si>
    <t xml:space="preserve">　 　　３</t>
  </si>
  <si>
    <t xml:space="preserve">３</t>
  </si>
  <si>
    <t xml:space="preserve"> 　　　４</t>
  </si>
  <si>
    <t xml:space="preserve">４</t>
  </si>
  <si>
    <t xml:space="preserve">　 　　５</t>
  </si>
  <si>
    <t xml:space="preserve">５</t>
  </si>
  <si>
    <t xml:space="preserve">　 　　６</t>
  </si>
  <si>
    <t xml:space="preserve">６</t>
  </si>
  <si>
    <t xml:space="preserve"> 　　　７</t>
  </si>
  <si>
    <t xml:space="preserve">７</t>
  </si>
  <si>
    <t xml:space="preserve"> 　　　８</t>
  </si>
  <si>
    <t xml:space="preserve">８</t>
  </si>
  <si>
    <t xml:space="preserve"> 　　　９</t>
  </si>
  <si>
    <t xml:space="preserve">９</t>
  </si>
  <si>
    <t xml:space="preserve"> 　　１０</t>
  </si>
  <si>
    <t xml:space="preserve">１０</t>
  </si>
  <si>
    <t xml:space="preserve"> 　　１１</t>
  </si>
  <si>
    <t xml:space="preserve">１１</t>
  </si>
  <si>
    <t xml:space="preserve"> 　　１２</t>
  </si>
  <si>
    <t xml:space="preserve">１２</t>
  </si>
  <si>
    <t xml:space="preserve">      資料：（財）建設物価調査会「建設統計月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.0;\-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13.109375" defaultRowHeight="17.25" zeroHeight="false" outlineLevelRow="0" outlineLevelCol="0"/>
  <cols>
    <col collapsed="false" customWidth="true" hidden="false" outlineLevel="0" max="1" min="1" style="1" width="19.74"/>
    <col collapsed="false" customWidth="true" hidden="false" outlineLevel="0" max="15" min="2" style="1" width="17.87"/>
    <col collapsed="false" customWidth="true" hidden="false" outlineLevel="0" max="16" min="16" style="1" width="8.21"/>
    <col collapsed="false" customWidth="false" hidden="false" outlineLevel="0" max="257" min="17" style="1" width="13.11"/>
  </cols>
  <sheetData>
    <row r="1" customFormat="false" ht="17.25" hidden="false" customHeight="false" outlineLevel="0" collapsed="false">
      <c r="A1" s="2"/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26.2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10" t="s">
        <v>5</v>
      </c>
      <c r="G4" s="10"/>
      <c r="H4" s="11" t="s">
        <v>6</v>
      </c>
      <c r="I4" s="11"/>
      <c r="J4" s="9" t="s">
        <v>7</v>
      </c>
      <c r="K4" s="9"/>
      <c r="L4" s="10" t="s">
        <v>8</v>
      </c>
      <c r="M4" s="10"/>
      <c r="N4" s="10" t="s">
        <v>9</v>
      </c>
      <c r="O4" s="10"/>
      <c r="P4" s="12" t="s">
        <v>10</v>
      </c>
    </row>
    <row r="5" customFormat="false" ht="26.25" hidden="false" customHeight="true" outlineLevel="0" collapsed="false">
      <c r="A5" s="8"/>
      <c r="B5" s="13" t="s">
        <v>11</v>
      </c>
      <c r="C5" s="13" t="s">
        <v>12</v>
      </c>
      <c r="D5" s="13" t="s">
        <v>11</v>
      </c>
      <c r="E5" s="13" t="s">
        <v>12</v>
      </c>
      <c r="F5" s="13" t="s">
        <v>11</v>
      </c>
      <c r="G5" s="13" t="s">
        <v>12</v>
      </c>
      <c r="H5" s="13" t="s">
        <v>11</v>
      </c>
      <c r="I5" s="13" t="s">
        <v>12</v>
      </c>
      <c r="J5" s="13" t="s">
        <v>11</v>
      </c>
      <c r="K5" s="13" t="s">
        <v>12</v>
      </c>
      <c r="L5" s="13" t="s">
        <v>11</v>
      </c>
      <c r="M5" s="13" t="s">
        <v>12</v>
      </c>
      <c r="N5" s="13" t="s">
        <v>11</v>
      </c>
      <c r="O5" s="13" t="s">
        <v>12</v>
      </c>
      <c r="P5" s="14" t="s">
        <v>13</v>
      </c>
    </row>
    <row r="6" customFormat="false" ht="26.25" hidden="false" customHeight="true" outlineLevel="0" collapsed="false">
      <c r="A6" s="15" t="s">
        <v>14</v>
      </c>
      <c r="B6" s="16" t="n">
        <v>1967546</v>
      </c>
      <c r="C6" s="17" t="n">
        <v>25685683</v>
      </c>
      <c r="D6" s="17" t="n">
        <v>626429</v>
      </c>
      <c r="E6" s="17" t="n">
        <v>8840713</v>
      </c>
      <c r="F6" s="17" t="n">
        <v>166549</v>
      </c>
      <c r="G6" s="17" t="n">
        <v>2377806</v>
      </c>
      <c r="H6" s="17" t="n">
        <v>319303</v>
      </c>
      <c r="I6" s="17" t="n">
        <v>5594073</v>
      </c>
      <c r="J6" s="17" t="n">
        <v>849765</v>
      </c>
      <c r="K6" s="17" t="n">
        <v>8808747</v>
      </c>
      <c r="L6" s="17" t="n">
        <v>1497</v>
      </c>
      <c r="M6" s="17" t="n">
        <v>15454</v>
      </c>
      <c r="N6" s="17" t="n">
        <v>4003</v>
      </c>
      <c r="O6" s="18" t="n">
        <v>48890</v>
      </c>
      <c r="P6" s="19" t="s">
        <v>15</v>
      </c>
    </row>
    <row r="7" customFormat="false" ht="26.25" hidden="false" customHeight="true" outlineLevel="0" collapsed="false">
      <c r="A7" s="15" t="s">
        <v>16</v>
      </c>
      <c r="B7" s="16" t="n">
        <v>1584007</v>
      </c>
      <c r="C7" s="17" t="n">
        <v>21628421</v>
      </c>
      <c r="D7" s="17" t="n">
        <v>611915</v>
      </c>
      <c r="E7" s="17" t="n">
        <v>8411685</v>
      </c>
      <c r="F7" s="17" t="n">
        <v>112555</v>
      </c>
      <c r="G7" s="17" t="n">
        <v>1224890</v>
      </c>
      <c r="H7" s="17" t="n">
        <v>301098</v>
      </c>
      <c r="I7" s="17" t="n">
        <v>5339239</v>
      </c>
      <c r="J7" s="17" t="n">
        <v>555117</v>
      </c>
      <c r="K7" s="17" t="n">
        <v>6615046</v>
      </c>
      <c r="L7" s="17" t="n">
        <v>594</v>
      </c>
      <c r="M7" s="17" t="n">
        <v>12899</v>
      </c>
      <c r="N7" s="17" t="n">
        <v>2728</v>
      </c>
      <c r="O7" s="18" t="n">
        <v>24662</v>
      </c>
      <c r="P7" s="19" t="s">
        <v>17</v>
      </c>
    </row>
    <row r="8" s="20" customFormat="true" ht="26.25" hidden="false" customHeight="true" outlineLevel="0" collapsed="false">
      <c r="A8" s="15" t="s">
        <v>18</v>
      </c>
      <c r="B8" s="16" t="n">
        <v>1655452</v>
      </c>
      <c r="C8" s="17" t="n">
        <v>21691380</v>
      </c>
      <c r="D8" s="17" t="n">
        <v>614826</v>
      </c>
      <c r="E8" s="17" t="n">
        <v>8346477</v>
      </c>
      <c r="F8" s="17" t="n">
        <v>77291</v>
      </c>
      <c r="G8" s="17" t="n">
        <v>1045237</v>
      </c>
      <c r="H8" s="17" t="n">
        <v>294289</v>
      </c>
      <c r="I8" s="17" t="n">
        <v>4748193</v>
      </c>
      <c r="J8" s="17" t="n">
        <v>663730</v>
      </c>
      <c r="K8" s="17" t="n">
        <v>7485451</v>
      </c>
      <c r="L8" s="17" t="n">
        <v>949</v>
      </c>
      <c r="M8" s="17" t="n">
        <v>8967</v>
      </c>
      <c r="N8" s="17" t="n">
        <v>4367</v>
      </c>
      <c r="O8" s="18" t="n">
        <v>57055</v>
      </c>
      <c r="P8" s="19" t="s">
        <v>19</v>
      </c>
    </row>
    <row r="9" s="20" customFormat="true" ht="26.25" hidden="false" customHeight="true" outlineLevel="0" collapsed="false">
      <c r="A9" s="15" t="s">
        <v>20</v>
      </c>
      <c r="B9" s="16" t="n">
        <v>1788755</v>
      </c>
      <c r="C9" s="17" t="n">
        <v>22696748</v>
      </c>
      <c r="D9" s="17" t="n">
        <v>620127</v>
      </c>
      <c r="E9" s="17" t="n">
        <v>8194467</v>
      </c>
      <c r="F9" s="17" t="n">
        <v>65431</v>
      </c>
      <c r="G9" s="17" t="n">
        <v>724965</v>
      </c>
      <c r="H9" s="17" t="n">
        <v>325297</v>
      </c>
      <c r="I9" s="17" t="n">
        <v>4809393</v>
      </c>
      <c r="J9" s="17" t="n">
        <v>773657</v>
      </c>
      <c r="K9" s="17" t="n">
        <v>8940868</v>
      </c>
      <c r="L9" s="17" t="n">
        <v>1514</v>
      </c>
      <c r="M9" s="17" t="n">
        <v>16195</v>
      </c>
      <c r="N9" s="17" t="n">
        <v>2729</v>
      </c>
      <c r="O9" s="18" t="n">
        <v>10860</v>
      </c>
      <c r="P9" s="19" t="s">
        <v>21</v>
      </c>
    </row>
    <row r="10" customFormat="false" ht="26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9"/>
    </row>
    <row r="11" s="25" customFormat="true" ht="26.25" hidden="false" customHeight="true" outlineLevel="0" collapsed="false">
      <c r="A11" s="21" t="s">
        <v>22</v>
      </c>
      <c r="B11" s="22" t="n">
        <f aca="false">SUM(B13:B24)</f>
        <v>1609596</v>
      </c>
      <c r="C11" s="23" t="n">
        <f aca="false">SUM(C13:C24)</f>
        <v>20300813</v>
      </c>
      <c r="D11" s="23" t="n">
        <f aca="false">SUM(D13:D24)</f>
        <v>620523</v>
      </c>
      <c r="E11" s="23" t="n">
        <f aca="false">SUM(E13:E24)</f>
        <v>7888353</v>
      </c>
      <c r="F11" s="23" t="n">
        <f aca="false">SUM(F13:F24)</f>
        <v>70332</v>
      </c>
      <c r="G11" s="23" t="n">
        <f aca="false">SUM(G13:G24)</f>
        <v>1051030</v>
      </c>
      <c r="H11" s="23" t="n">
        <f aca="false">SUM(H13:H24)</f>
        <v>297176</v>
      </c>
      <c r="I11" s="23" t="n">
        <f aca="false">SUM(I13:I24)</f>
        <v>4465004</v>
      </c>
      <c r="J11" s="23" t="n">
        <f aca="false">SUM(J13:J24)</f>
        <v>618939</v>
      </c>
      <c r="K11" s="23" t="n">
        <f aca="false">SUM(K13:K24)</f>
        <v>6873408</v>
      </c>
      <c r="L11" s="23" t="n">
        <f aca="false">SUM(L13:L24)</f>
        <v>1044</v>
      </c>
      <c r="M11" s="23" t="n">
        <f aca="false">SUM(M13:M24)</f>
        <v>9488</v>
      </c>
      <c r="N11" s="23" t="n">
        <f aca="false">SUM(N13:N24)</f>
        <v>1582</v>
      </c>
      <c r="O11" s="24" t="n">
        <f aca="false">SUM(O13:O24)</f>
        <v>13530</v>
      </c>
      <c r="P11" s="19" t="s">
        <v>23</v>
      </c>
    </row>
    <row r="12" customFormat="false" ht="26.25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19"/>
    </row>
    <row r="13" s="37" customFormat="true" ht="26.25" hidden="false" customHeight="true" outlineLevel="0" collapsed="false">
      <c r="A13" s="30" t="s">
        <v>24</v>
      </c>
      <c r="B13" s="31" t="n">
        <f aca="false">SUM(D13,F13,H13,J13,L13,N13)</f>
        <v>117248</v>
      </c>
      <c r="C13" s="32" t="n">
        <f aca="false">INT(SUM(E13,G13,I13,K13,M13,O13))</f>
        <v>1511321</v>
      </c>
      <c r="D13" s="33" t="n">
        <v>39885</v>
      </c>
      <c r="E13" s="33" t="n">
        <v>527902</v>
      </c>
      <c r="F13" s="34" t="n">
        <v>74</v>
      </c>
      <c r="G13" s="34" t="n">
        <v>3000</v>
      </c>
      <c r="H13" s="33" t="n">
        <v>18389</v>
      </c>
      <c r="I13" s="33" t="n">
        <v>222167</v>
      </c>
      <c r="J13" s="33" t="n">
        <v>58216</v>
      </c>
      <c r="K13" s="33" t="n">
        <v>753112</v>
      </c>
      <c r="L13" s="33" t="n">
        <v>421</v>
      </c>
      <c r="M13" s="33" t="n">
        <v>2080</v>
      </c>
      <c r="N13" s="34" t="n">
        <v>263</v>
      </c>
      <c r="O13" s="35" t="n">
        <v>3060</v>
      </c>
      <c r="P13" s="36" t="s">
        <v>25</v>
      </c>
    </row>
    <row r="14" s="37" customFormat="true" ht="26.25" hidden="false" customHeight="true" outlineLevel="0" collapsed="false">
      <c r="A14" s="38" t="s">
        <v>26</v>
      </c>
      <c r="B14" s="31" t="n">
        <f aca="false">SUM(D14,F14,H14,J14,L14,N14)</f>
        <v>113773</v>
      </c>
      <c r="C14" s="32" t="n">
        <f aca="false">INT(SUM(E14,G14,I14,K14,M14,O14))</f>
        <v>1661752</v>
      </c>
      <c r="D14" s="33" t="n">
        <v>56133</v>
      </c>
      <c r="E14" s="33" t="n">
        <v>723116</v>
      </c>
      <c r="F14" s="34" t="n">
        <v>148</v>
      </c>
      <c r="G14" s="34" t="n">
        <v>3350</v>
      </c>
      <c r="H14" s="33" t="n">
        <v>6672</v>
      </c>
      <c r="I14" s="33" t="n">
        <v>116760</v>
      </c>
      <c r="J14" s="33" t="n">
        <v>50412</v>
      </c>
      <c r="K14" s="33" t="n">
        <v>812631</v>
      </c>
      <c r="L14" s="33" t="n">
        <v>142</v>
      </c>
      <c r="M14" s="33" t="n">
        <v>3000</v>
      </c>
      <c r="N14" s="34" t="n">
        <v>266</v>
      </c>
      <c r="O14" s="34" t="n">
        <v>2895</v>
      </c>
      <c r="P14" s="36" t="s">
        <v>27</v>
      </c>
    </row>
    <row r="15" s="37" customFormat="true" ht="26.25" hidden="false" customHeight="true" outlineLevel="0" collapsed="false">
      <c r="A15" s="38" t="s">
        <v>28</v>
      </c>
      <c r="B15" s="31" t="n">
        <f aca="false">SUM(D15,F15,H15,J15,L15,N15)</f>
        <v>112419</v>
      </c>
      <c r="C15" s="32" t="n">
        <f aca="false">INT(SUM(E15,G15,I15,K15,M15,O15))</f>
        <v>1422878</v>
      </c>
      <c r="D15" s="33" t="n">
        <v>41273</v>
      </c>
      <c r="E15" s="33" t="n">
        <v>563438</v>
      </c>
      <c r="F15" s="34" t="n">
        <v>28799</v>
      </c>
      <c r="G15" s="34" t="n">
        <v>350000</v>
      </c>
      <c r="H15" s="33" t="n">
        <v>10089</v>
      </c>
      <c r="I15" s="33" t="n">
        <v>182550</v>
      </c>
      <c r="J15" s="33" t="n">
        <v>32112</v>
      </c>
      <c r="K15" s="33" t="n">
        <v>325855</v>
      </c>
      <c r="L15" s="33" t="n">
        <v>86</v>
      </c>
      <c r="M15" s="33" t="n">
        <v>850</v>
      </c>
      <c r="N15" s="34" t="n">
        <v>60</v>
      </c>
      <c r="O15" s="35" t="n">
        <v>185</v>
      </c>
      <c r="P15" s="36" t="s">
        <v>29</v>
      </c>
    </row>
    <row r="16" s="37" customFormat="true" ht="26.25" hidden="false" customHeight="true" outlineLevel="0" collapsed="false">
      <c r="A16" s="38" t="s">
        <v>30</v>
      </c>
      <c r="B16" s="31" t="n">
        <f aca="false">SUM(D16,F16,H16,J16,L16,N16)</f>
        <v>176948</v>
      </c>
      <c r="C16" s="32" t="n">
        <f aca="false">INT(SUM(E16,G16,I16,K16,M16,O16))</f>
        <v>2079114</v>
      </c>
      <c r="D16" s="33" t="n">
        <v>66075</v>
      </c>
      <c r="E16" s="33" t="n">
        <v>797547</v>
      </c>
      <c r="F16" s="33" t="n">
        <v>99</v>
      </c>
      <c r="G16" s="33" t="n">
        <v>550</v>
      </c>
      <c r="H16" s="33" t="n">
        <v>53680</v>
      </c>
      <c r="I16" s="33" t="n">
        <v>792121</v>
      </c>
      <c r="J16" s="33" t="n">
        <v>57004</v>
      </c>
      <c r="K16" s="33" t="n">
        <v>488576</v>
      </c>
      <c r="L16" s="33" t="n">
        <v>0</v>
      </c>
      <c r="M16" s="33" t="n">
        <v>0</v>
      </c>
      <c r="N16" s="34" t="n">
        <v>90</v>
      </c>
      <c r="O16" s="35" t="n">
        <v>320</v>
      </c>
      <c r="P16" s="36" t="s">
        <v>31</v>
      </c>
    </row>
    <row r="17" s="37" customFormat="true" ht="26.25" hidden="false" customHeight="true" outlineLevel="0" collapsed="false">
      <c r="A17" s="38" t="s">
        <v>32</v>
      </c>
      <c r="B17" s="31" t="n">
        <f aca="false">SUM(D17,F17,H17,J17,L17,N17)</f>
        <v>133704</v>
      </c>
      <c r="C17" s="32" t="n">
        <f aca="false">INT(SUM(E17,G17,I17,K17,M17,O17))</f>
        <v>1566020</v>
      </c>
      <c r="D17" s="33" t="n">
        <v>42646</v>
      </c>
      <c r="E17" s="33" t="n">
        <v>565094</v>
      </c>
      <c r="F17" s="34" t="n">
        <v>2968</v>
      </c>
      <c r="G17" s="34" t="n">
        <v>36000</v>
      </c>
      <c r="H17" s="33" t="n">
        <v>14969</v>
      </c>
      <c r="I17" s="33" t="n">
        <v>223150</v>
      </c>
      <c r="J17" s="33" t="n">
        <v>73085</v>
      </c>
      <c r="K17" s="33" t="n">
        <v>741426</v>
      </c>
      <c r="L17" s="33" t="n">
        <v>36</v>
      </c>
      <c r="M17" s="33" t="n">
        <v>350</v>
      </c>
      <c r="N17" s="34" t="n">
        <v>0</v>
      </c>
      <c r="O17" s="35" t="n">
        <v>0</v>
      </c>
      <c r="P17" s="36" t="s">
        <v>33</v>
      </c>
    </row>
    <row r="18" s="37" customFormat="true" ht="26.25" hidden="false" customHeight="true" outlineLevel="0" collapsed="false">
      <c r="A18" s="38" t="s">
        <v>34</v>
      </c>
      <c r="B18" s="31" t="n">
        <f aca="false">SUM(D18,F18,H18,J18,L18,N18)</f>
        <v>99839</v>
      </c>
      <c r="C18" s="32" t="n">
        <f aca="false">INT(SUM(E18,G18,I18,K18,M18,O18))</f>
        <v>1412866</v>
      </c>
      <c r="D18" s="33" t="n">
        <v>44487</v>
      </c>
      <c r="E18" s="33" t="n">
        <v>600328</v>
      </c>
      <c r="F18" s="34" t="n">
        <v>6694</v>
      </c>
      <c r="G18" s="34" t="n">
        <v>113000</v>
      </c>
      <c r="H18" s="33" t="n">
        <v>19760</v>
      </c>
      <c r="I18" s="33" t="n">
        <v>364228</v>
      </c>
      <c r="J18" s="33" t="n">
        <v>28737</v>
      </c>
      <c r="K18" s="33" t="n">
        <v>334005</v>
      </c>
      <c r="L18" s="33" t="n">
        <v>100</v>
      </c>
      <c r="M18" s="33" t="n">
        <v>1000</v>
      </c>
      <c r="N18" s="34" t="n">
        <v>61</v>
      </c>
      <c r="O18" s="35" t="n">
        <v>305</v>
      </c>
      <c r="P18" s="36" t="s">
        <v>35</v>
      </c>
    </row>
    <row r="19" s="37" customFormat="true" ht="26.25" hidden="false" customHeight="true" outlineLevel="0" collapsed="false">
      <c r="A19" s="38" t="s">
        <v>36</v>
      </c>
      <c r="B19" s="31" t="n">
        <f aca="false">SUM(D19,F19,H19,J19,L19,N19)</f>
        <v>135770</v>
      </c>
      <c r="C19" s="32" t="n">
        <f aca="false">INT(SUM(E19,G19,I19,K19,M19,O19))</f>
        <v>1827237</v>
      </c>
      <c r="D19" s="33" t="n">
        <v>49678</v>
      </c>
      <c r="E19" s="33" t="n">
        <v>656486</v>
      </c>
      <c r="F19" s="34" t="n">
        <v>14731</v>
      </c>
      <c r="G19" s="34" t="n">
        <v>271700</v>
      </c>
      <c r="H19" s="33" t="n">
        <v>34015</v>
      </c>
      <c r="I19" s="33" t="n">
        <v>499839</v>
      </c>
      <c r="J19" s="33" t="n">
        <v>37204</v>
      </c>
      <c r="K19" s="33" t="n">
        <v>398822</v>
      </c>
      <c r="L19" s="33" t="n">
        <v>0</v>
      </c>
      <c r="M19" s="33" t="n">
        <v>0</v>
      </c>
      <c r="N19" s="34" t="n">
        <v>142</v>
      </c>
      <c r="O19" s="35" t="n">
        <v>390</v>
      </c>
      <c r="P19" s="36" t="s">
        <v>37</v>
      </c>
    </row>
    <row r="20" s="37" customFormat="true" ht="26.25" hidden="false" customHeight="true" outlineLevel="0" collapsed="false">
      <c r="A20" s="38" t="s">
        <v>38</v>
      </c>
      <c r="B20" s="31" t="n">
        <f aca="false">SUM(D20,F20,H20,J20,L20,N20)</f>
        <v>138632</v>
      </c>
      <c r="C20" s="32" t="n">
        <f aca="false">INT(SUM(E20,G20,I20,K20,M20,O20))</f>
        <v>1888868</v>
      </c>
      <c r="D20" s="33" t="n">
        <v>52705</v>
      </c>
      <c r="E20" s="33" t="n">
        <v>669539</v>
      </c>
      <c r="F20" s="39" t="n">
        <v>15</v>
      </c>
      <c r="G20" s="39" t="n">
        <v>300</v>
      </c>
      <c r="H20" s="33" t="n">
        <v>36261</v>
      </c>
      <c r="I20" s="33" t="n">
        <v>540820</v>
      </c>
      <c r="J20" s="33" t="n">
        <v>49529</v>
      </c>
      <c r="K20" s="33" t="n">
        <v>677511</v>
      </c>
      <c r="L20" s="33" t="n">
        <v>51</v>
      </c>
      <c r="M20" s="33" t="n">
        <v>428</v>
      </c>
      <c r="N20" s="34" t="n">
        <v>71</v>
      </c>
      <c r="O20" s="35" t="n">
        <v>270</v>
      </c>
      <c r="P20" s="36" t="s">
        <v>39</v>
      </c>
    </row>
    <row r="21" s="37" customFormat="true" ht="26.25" hidden="false" customHeight="true" outlineLevel="0" collapsed="false">
      <c r="A21" s="38" t="s">
        <v>40</v>
      </c>
      <c r="B21" s="31" t="n">
        <f aca="false">SUM(D21,F21,H21,J21,L21,N21)</f>
        <v>113566</v>
      </c>
      <c r="C21" s="32" t="n">
        <f aca="false">INT(SUM(E21,G21,I21,K21,M21,O21))</f>
        <v>1493473</v>
      </c>
      <c r="D21" s="33" t="n">
        <v>49763</v>
      </c>
      <c r="E21" s="33" t="n">
        <v>674676</v>
      </c>
      <c r="F21" s="33" t="n">
        <v>0</v>
      </c>
      <c r="G21" s="33" t="n">
        <v>0</v>
      </c>
      <c r="H21" s="33" t="n">
        <v>33825</v>
      </c>
      <c r="I21" s="33" t="n">
        <v>450750</v>
      </c>
      <c r="J21" s="33" t="n">
        <v>29858</v>
      </c>
      <c r="K21" s="33" t="n">
        <v>366947</v>
      </c>
      <c r="L21" s="33" t="n">
        <v>17</v>
      </c>
      <c r="M21" s="33" t="n">
        <v>350</v>
      </c>
      <c r="N21" s="34" t="n">
        <v>103</v>
      </c>
      <c r="O21" s="35" t="n">
        <v>750</v>
      </c>
      <c r="P21" s="36" t="s">
        <v>41</v>
      </c>
    </row>
    <row r="22" s="37" customFormat="true" ht="26.25" hidden="false" customHeight="true" outlineLevel="0" collapsed="false">
      <c r="A22" s="38" t="s">
        <v>42</v>
      </c>
      <c r="B22" s="31" t="n">
        <f aca="false">SUM(D22,F22,H22,J22,L22,N22)</f>
        <v>203243</v>
      </c>
      <c r="C22" s="32" t="n">
        <f aca="false">INT(SUM(E22,G22,I22,K22,M22,O22))</f>
        <v>2249587</v>
      </c>
      <c r="D22" s="33" t="n">
        <v>58210</v>
      </c>
      <c r="E22" s="33" t="n">
        <v>775585</v>
      </c>
      <c r="F22" s="33" t="n">
        <v>9131</v>
      </c>
      <c r="G22" s="33" t="n">
        <v>127000</v>
      </c>
      <c r="H22" s="33" t="n">
        <v>32364</v>
      </c>
      <c r="I22" s="33" t="n">
        <v>544340</v>
      </c>
      <c r="J22" s="33" t="n">
        <v>103106</v>
      </c>
      <c r="K22" s="33" t="n">
        <v>798057</v>
      </c>
      <c r="L22" s="33" t="n">
        <v>112</v>
      </c>
      <c r="M22" s="33" t="n">
        <v>980</v>
      </c>
      <c r="N22" s="34" t="n">
        <v>320</v>
      </c>
      <c r="O22" s="35" t="n">
        <v>3625</v>
      </c>
      <c r="P22" s="36" t="s">
        <v>43</v>
      </c>
    </row>
    <row r="23" s="37" customFormat="true" ht="26.25" hidden="false" customHeight="true" outlineLevel="0" collapsed="false">
      <c r="A23" s="38" t="s">
        <v>44</v>
      </c>
      <c r="B23" s="31" t="n">
        <f aca="false">SUM(D23,F23,H23,J23,L23,N23)</f>
        <v>135567</v>
      </c>
      <c r="C23" s="32" t="n">
        <f aca="false">INT(SUM(E23,G23,I23,K23,M23,O23))</f>
        <v>1678225</v>
      </c>
      <c r="D23" s="33" t="n">
        <v>48591</v>
      </c>
      <c r="E23" s="33" t="n">
        <v>667451</v>
      </c>
      <c r="F23" s="33" t="n">
        <v>7456</v>
      </c>
      <c r="G23" s="33" t="n">
        <v>139090</v>
      </c>
      <c r="H23" s="33" t="n">
        <v>15010</v>
      </c>
      <c r="I23" s="33" t="n">
        <v>224090</v>
      </c>
      <c r="J23" s="33" t="n">
        <v>64425</v>
      </c>
      <c r="K23" s="33" t="n">
        <v>647254</v>
      </c>
      <c r="L23" s="33" t="n">
        <v>59</v>
      </c>
      <c r="M23" s="33" t="n">
        <v>300</v>
      </c>
      <c r="N23" s="34" t="n">
        <v>26</v>
      </c>
      <c r="O23" s="35" t="n">
        <v>40</v>
      </c>
      <c r="P23" s="36" t="s">
        <v>45</v>
      </c>
    </row>
    <row r="24" customFormat="false" ht="26.25" hidden="false" customHeight="true" outlineLevel="0" collapsed="false">
      <c r="A24" s="40" t="s">
        <v>46</v>
      </c>
      <c r="B24" s="41" t="n">
        <f aca="false">SUM(D24,F24,H24,J24,L24,N24)</f>
        <v>128887</v>
      </c>
      <c r="C24" s="42" t="n">
        <f aca="false">INT(SUM(E24,G24,I24,K24,M24,O24))</f>
        <v>1509472</v>
      </c>
      <c r="D24" s="43" t="n">
        <v>71077</v>
      </c>
      <c r="E24" s="43" t="n">
        <v>667191</v>
      </c>
      <c r="F24" s="44" t="n">
        <v>217</v>
      </c>
      <c r="G24" s="44" t="n">
        <v>7040</v>
      </c>
      <c r="H24" s="43" t="n">
        <v>22142</v>
      </c>
      <c r="I24" s="43" t="n">
        <v>304189</v>
      </c>
      <c r="J24" s="43" t="n">
        <v>35251</v>
      </c>
      <c r="K24" s="43" t="n">
        <v>529212</v>
      </c>
      <c r="L24" s="44" t="n">
        <v>20</v>
      </c>
      <c r="M24" s="44" t="n">
        <v>150</v>
      </c>
      <c r="N24" s="45" t="n">
        <v>180</v>
      </c>
      <c r="O24" s="46" t="n">
        <v>1690</v>
      </c>
      <c r="P24" s="47" t="s">
        <v>47</v>
      </c>
    </row>
    <row r="25" customFormat="false" ht="17.25" hidden="false" customHeight="false" outlineLevel="0" collapsed="false">
      <c r="A25" s="15" t="s">
        <v>4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7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7.25" hidden="false" customHeight="false" outlineLevel="0" collapsed="false">
      <c r="A27" s="15"/>
      <c r="B27" s="48"/>
      <c r="C27" s="48"/>
      <c r="D27" s="48"/>
      <c r="E27" s="48"/>
      <c r="F27" s="49"/>
      <c r="G27" s="49"/>
      <c r="H27" s="48"/>
      <c r="I27" s="48"/>
      <c r="J27" s="48"/>
      <c r="K27" s="48"/>
      <c r="L27" s="48"/>
      <c r="M27" s="48"/>
      <c r="N27" s="49"/>
      <c r="O27" s="49"/>
    </row>
    <row r="28" customFormat="false" ht="17.25" hidden="false" customHeight="false" outlineLevel="0" collapsed="false">
      <c r="A28" s="15"/>
      <c r="B28" s="48"/>
      <c r="C28" s="48"/>
      <c r="D28" s="48"/>
      <c r="E28" s="48"/>
      <c r="F28" s="49"/>
      <c r="G28" s="49"/>
      <c r="H28" s="48"/>
      <c r="I28" s="48"/>
      <c r="J28" s="48"/>
      <c r="K28" s="48"/>
      <c r="L28" s="48"/>
      <c r="M28" s="48"/>
      <c r="N28" s="49"/>
      <c r="O28" s="49"/>
    </row>
    <row r="29" customFormat="false" ht="17.25" hidden="false" customHeight="false" outlineLevel="0" collapsed="false">
      <c r="A29" s="15"/>
      <c r="B29" s="48"/>
      <c r="C29" s="48"/>
      <c r="D29" s="48"/>
      <c r="E29" s="48"/>
      <c r="F29" s="49"/>
      <c r="G29" s="49"/>
      <c r="H29" s="48"/>
      <c r="I29" s="48"/>
      <c r="J29" s="48"/>
      <c r="K29" s="48"/>
      <c r="L29" s="48"/>
      <c r="M29" s="48"/>
      <c r="N29" s="49"/>
      <c r="O29" s="49"/>
    </row>
    <row r="30" customFormat="false" ht="17.25" hidden="false" customHeight="false" outlineLevel="0" collapsed="false">
      <c r="A30" s="15"/>
      <c r="B30" s="48"/>
      <c r="C30" s="48"/>
      <c r="D30" s="48"/>
      <c r="E30" s="48"/>
      <c r="F30" s="50"/>
      <c r="G30" s="50"/>
      <c r="H30" s="48"/>
      <c r="I30" s="48"/>
      <c r="J30" s="48"/>
      <c r="K30" s="48"/>
      <c r="L30" s="48"/>
      <c r="M30" s="48"/>
      <c r="N30" s="49"/>
      <c r="O30" s="49"/>
    </row>
    <row r="31" customFormat="false" ht="17.25" hidden="false" customHeight="false" outlineLevel="0" collapsed="false">
      <c r="A31" s="15"/>
      <c r="B31" s="48"/>
      <c r="C31" s="48"/>
      <c r="D31" s="48"/>
      <c r="E31" s="48"/>
      <c r="F31" s="49"/>
      <c r="G31" s="49"/>
      <c r="H31" s="48"/>
      <c r="I31" s="48"/>
      <c r="J31" s="48"/>
      <c r="K31" s="48"/>
      <c r="L31" s="48"/>
      <c r="M31" s="48"/>
      <c r="N31" s="49"/>
      <c r="O31" s="49"/>
    </row>
    <row r="32" customFormat="false" ht="17.25" hidden="false" customHeight="false" outlineLevel="0" collapsed="false">
      <c r="A32" s="15"/>
      <c r="B32" s="48"/>
      <c r="C32" s="48"/>
      <c r="D32" s="48"/>
      <c r="E32" s="48"/>
      <c r="F32" s="49"/>
      <c r="G32" s="49"/>
      <c r="H32" s="48"/>
      <c r="I32" s="48"/>
      <c r="J32" s="48"/>
      <c r="K32" s="48"/>
      <c r="L32" s="48"/>
      <c r="M32" s="48"/>
      <c r="N32" s="49"/>
      <c r="O32" s="49"/>
    </row>
    <row r="33" customFormat="false" ht="17.25" hidden="false" customHeight="false" outlineLevel="0" collapsed="false">
      <c r="A33" s="15"/>
      <c r="B33" s="48"/>
      <c r="C33" s="48"/>
      <c r="D33" s="48"/>
      <c r="E33" s="48"/>
      <c r="F33" s="49"/>
      <c r="G33" s="49"/>
      <c r="H33" s="48"/>
      <c r="I33" s="48"/>
      <c r="J33" s="48"/>
      <c r="K33" s="48"/>
      <c r="L33" s="48"/>
      <c r="M33" s="48"/>
      <c r="N33" s="49"/>
      <c r="O33" s="49"/>
    </row>
    <row r="34" customFormat="false" ht="17.25" hidden="false" customHeight="false" outlineLevel="0" collapsed="false">
      <c r="A34" s="15"/>
      <c r="B34" s="48"/>
      <c r="C34" s="48"/>
      <c r="D34" s="48"/>
      <c r="E34" s="48"/>
      <c r="F34" s="51"/>
      <c r="G34" s="51"/>
      <c r="H34" s="48"/>
      <c r="I34" s="48"/>
      <c r="J34" s="48"/>
      <c r="K34" s="48"/>
      <c r="L34" s="48"/>
      <c r="M34" s="48"/>
      <c r="N34" s="49"/>
      <c r="O34" s="49"/>
    </row>
    <row r="35" customFormat="false" ht="17.25" hidden="false" customHeight="false" outlineLevel="0" collapsed="false">
      <c r="A35" s="15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9"/>
      <c r="O35" s="49"/>
    </row>
    <row r="36" customFormat="false" ht="17.25" hidden="false" customHeight="false" outlineLevel="0" collapsed="false">
      <c r="A36" s="15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9"/>
    </row>
    <row r="37" customFormat="false" ht="17.25" hidden="false" customHeight="false" outlineLevel="0" collapsed="false">
      <c r="A37" s="15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49"/>
    </row>
    <row r="38" customFormat="false" ht="17.25" hidden="false" customHeight="false" outlineLevel="0" collapsed="false">
      <c r="A38" s="15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9"/>
      <c r="M38" s="49"/>
      <c r="N38" s="52"/>
      <c r="O38" s="52"/>
    </row>
    <row r="39" customFormat="false" ht="17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7.25" hidden="false" customHeight="false" outlineLevel="0" collapsed="false">
      <c r="C40" s="53"/>
    </row>
    <row r="41" customFormat="false" ht="17.25" hidden="false" customHeight="false" outlineLevel="0" collapsed="false">
      <c r="C41" s="53"/>
    </row>
    <row r="42" customFormat="false" ht="17.25" hidden="false" customHeight="false" outlineLevel="0" collapsed="false">
      <c r="C42" s="53"/>
    </row>
    <row r="43" customFormat="false" ht="17.25" hidden="false" customHeight="false" outlineLevel="0" collapsed="false">
      <c r="C43" s="53"/>
    </row>
    <row r="44" customFormat="false" ht="17.25" hidden="false" customHeight="false" outlineLevel="0" collapsed="false">
      <c r="C44" s="53"/>
    </row>
    <row r="45" customFormat="false" ht="17.25" hidden="false" customHeight="false" outlineLevel="0" collapsed="false">
      <c r="C45" s="53"/>
    </row>
    <row r="46" customFormat="false" ht="17.25" hidden="false" customHeight="false" outlineLevel="0" collapsed="false">
      <c r="C46" s="53"/>
    </row>
    <row r="47" customFormat="false" ht="17.25" hidden="false" customHeight="false" outlineLevel="0" collapsed="false">
      <c r="C47" s="53"/>
    </row>
    <row r="48" customFormat="false" ht="17.25" hidden="false" customHeight="false" outlineLevel="0" collapsed="false">
      <c r="C48" s="53"/>
    </row>
    <row r="49" customFormat="false" ht="17.25" hidden="false" customHeight="false" outlineLevel="0" collapsed="false">
      <c r="C49" s="53"/>
    </row>
    <row r="50" customFormat="false" ht="17.25" hidden="false" customHeight="false" outlineLevel="0" collapsed="false">
      <c r="C50" s="53"/>
    </row>
    <row r="51" customFormat="false" ht="17.25" hidden="false" customHeight="false" outlineLevel="0" collapsed="false">
      <c r="C51" s="53"/>
    </row>
  </sheetData>
  <mergeCells count="9">
    <mergeCell ref="A2:O2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16Z</dcterms:created>
  <dc:creator>大分県庁</dc:creator>
  <dc:description/>
  <dc:language>en-US</dc:language>
  <cp:lastModifiedBy>okuser</cp:lastModifiedBy>
  <cp:lastPrinted>2005-02-15T10:17:54Z</cp:lastPrinted>
  <dcterms:modified xsi:type="dcterms:W3CDTF">2007-03-15T08:45:49Z</dcterms:modified>
  <cp:revision>0</cp:revision>
  <dc:subject/>
  <dc:title/>
</cp:coreProperties>
</file>