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I$87</definedName>
    <definedName function="false" hidden="false" name="_10_電気_ガスおよび水道" vbProcedure="false">#REF!</definedName>
    <definedName function="false" hidden="false" localSheetId="0" name="_10_電気_ガスおよび水道" vbProcedure="false">'14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市町村別、産業中分類別就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４年  </t>
  </si>
  <si>
    <t xml:space="preserve">１６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－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商業統計調査地方集計」</t>
  </si>
  <si>
    <t xml:space="preserve">　注１）調査日は、平成１１年は７月１日、平成１４年と１６年は６月１日。</t>
  </si>
  <si>
    <t xml:space="preserve">　  ２）就業者とは、従業者に「臨時雇用者」「派遣・下請受入者」を併せ「従業者・臨時雇用者のうち派遣・下請出向者」を除いたものをいう。</t>
  </si>
  <si>
    <t xml:space="preserve">　　　ただし、平成１４年は、調査項目の関係から「派遣・下請出向者」を含んで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1" activeCellId="0" sqref="I8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2" width="14.7"/>
    <col collapsed="false" customWidth="false" hidden="false" outlineLevel="0" max="257" min="10" style="3" width="11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s="11" customFormat="true" ht="12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</row>
    <row r="4" s="11" customFormat="true" ht="12" hidden="false" customHeight="true" outlineLevel="0" collapsed="false">
      <c r="A4" s="12" t="s">
        <v>4</v>
      </c>
      <c r="B4" s="9"/>
      <c r="C4" s="13"/>
      <c r="D4" s="13"/>
      <c r="E4" s="14" t="s">
        <v>5</v>
      </c>
      <c r="F4" s="13"/>
      <c r="G4" s="14" t="s">
        <v>6</v>
      </c>
      <c r="H4" s="14" t="s">
        <v>7</v>
      </c>
      <c r="I4" s="13"/>
    </row>
    <row r="5" s="11" customFormat="true" ht="12" hidden="false" customHeight="true" outlineLevel="0" collapsed="false">
      <c r="A5" s="12" t="s">
        <v>8</v>
      </c>
      <c r="B5" s="9"/>
      <c r="C5" s="14" t="s">
        <v>9</v>
      </c>
      <c r="D5" s="14" t="s">
        <v>10</v>
      </c>
      <c r="E5" s="14" t="s">
        <v>11</v>
      </c>
      <c r="F5" s="14" t="s">
        <v>12</v>
      </c>
      <c r="G5" s="13"/>
      <c r="H5" s="14" t="s">
        <v>13</v>
      </c>
      <c r="I5" s="14" t="s">
        <v>14</v>
      </c>
    </row>
    <row r="6" s="11" customFormat="true" ht="12" hidden="false" customHeight="true" outlineLevel="0" collapsed="false">
      <c r="A6" s="15"/>
      <c r="B6" s="9"/>
      <c r="C6" s="16"/>
      <c r="D6" s="16"/>
      <c r="E6" s="17" t="s">
        <v>15</v>
      </c>
      <c r="F6" s="16"/>
      <c r="G6" s="17" t="s">
        <v>16</v>
      </c>
      <c r="H6" s="17" t="s">
        <v>17</v>
      </c>
      <c r="I6" s="16"/>
    </row>
    <row r="7" customFormat="false" ht="12" hidden="false" customHeight="true" outlineLevel="0" collapsed="false">
      <c r="A7" s="18" t="s">
        <v>18</v>
      </c>
      <c r="B7" s="19" t="n">
        <v>28154</v>
      </c>
      <c r="C7" s="20" t="n">
        <v>87446</v>
      </c>
      <c r="D7" s="20" t="n">
        <v>8604</v>
      </c>
      <c r="E7" s="20" t="n">
        <v>6007</v>
      </c>
      <c r="F7" s="21" t="n">
        <v>32679</v>
      </c>
      <c r="G7" s="21" t="n">
        <v>6207</v>
      </c>
      <c r="H7" s="21" t="n">
        <v>6051</v>
      </c>
      <c r="I7" s="21" t="n">
        <v>27898</v>
      </c>
    </row>
    <row r="8" customFormat="false" ht="12" hidden="false" customHeight="true" outlineLevel="0" collapsed="false">
      <c r="A8" s="22"/>
      <c r="B8" s="23"/>
      <c r="C8" s="3"/>
      <c r="D8" s="24"/>
      <c r="E8" s="24"/>
    </row>
    <row r="9" s="27" customFormat="true" ht="12" hidden="false" customHeight="true" outlineLevel="0" collapsed="false">
      <c r="A9" s="25" t="s">
        <v>19</v>
      </c>
      <c r="B9" s="26" t="n">
        <f aca="false">B11+B12</f>
        <v>26815</v>
      </c>
      <c r="C9" s="27" t="n">
        <f aca="false">C11+C12</f>
        <v>85832</v>
      </c>
      <c r="D9" s="27" t="n">
        <f aca="false">D11+D12</f>
        <v>8467</v>
      </c>
      <c r="E9" s="27" t="n">
        <f aca="false">E11+E12</f>
        <v>6684</v>
      </c>
      <c r="F9" s="28" t="n">
        <f aca="false">F11+F12</f>
        <v>32773</v>
      </c>
      <c r="G9" s="28" t="n">
        <f aca="false">G11+G12</f>
        <v>5933</v>
      </c>
      <c r="H9" s="28" t="n">
        <f aca="false">H11+H12</f>
        <v>5388</v>
      </c>
      <c r="I9" s="28" t="n">
        <f aca="false">I11+I12</f>
        <v>26587</v>
      </c>
    </row>
    <row r="10" s="27" customFormat="true" ht="12" hidden="false" customHeight="true" outlineLevel="0" collapsed="false">
      <c r="A10" s="29"/>
      <c r="B10" s="26"/>
      <c r="F10" s="28"/>
      <c r="G10" s="28"/>
      <c r="H10" s="28"/>
      <c r="I10" s="28"/>
    </row>
    <row r="11" s="27" customFormat="true" ht="12" hidden="false" customHeight="true" outlineLevel="0" collapsed="false">
      <c r="A11" s="30" t="s">
        <v>20</v>
      </c>
      <c r="B11" s="31" t="n">
        <f aca="false">SUM(B14:B24)</f>
        <v>24159</v>
      </c>
      <c r="C11" s="31" t="n">
        <f aca="false">SUM(C14:C24)</f>
        <v>68826</v>
      </c>
      <c r="D11" s="31" t="n">
        <f aca="false">SUM(D14:D24)</f>
        <v>7703</v>
      </c>
      <c r="E11" s="31" t="n">
        <f aca="false">SUM(E14:E24)</f>
        <v>5547</v>
      </c>
      <c r="F11" s="31" t="n">
        <f aca="false">SUM(F14:F24)</f>
        <v>25109</v>
      </c>
      <c r="G11" s="31" t="n">
        <f aca="false">SUM(G14:G24)</f>
        <v>5219</v>
      </c>
      <c r="H11" s="31" t="n">
        <f aca="false">SUM(H14:H24)</f>
        <v>4425</v>
      </c>
      <c r="I11" s="31" t="n">
        <f aca="false">SUM(I14:I24)</f>
        <v>20823</v>
      </c>
    </row>
    <row r="12" s="27" customFormat="true" ht="12" hidden="false" customHeight="true" outlineLevel="0" collapsed="false">
      <c r="A12" s="30" t="s">
        <v>21</v>
      </c>
      <c r="B12" s="31" t="n">
        <f aca="false">SUM(B25,B29,B35,B38,B43,B45,B54,B63,B67,B70,B76,B81)</f>
        <v>2656</v>
      </c>
      <c r="C12" s="31" t="n">
        <f aca="false">SUM(C25,C29,C35,C38,C43,C45,C54,C63,C67,C70,C76,C81)</f>
        <v>17006</v>
      </c>
      <c r="D12" s="31" t="n">
        <f aca="false">SUM(D25,D29,D35,D38,D43,D45,D54,D63,D67,D70,D76,D81)</f>
        <v>764</v>
      </c>
      <c r="E12" s="31" t="n">
        <f aca="false">SUM(E25,E29,E35,E38,E43,E45,E54,E63,E67,E70,E76,E81)</f>
        <v>1137</v>
      </c>
      <c r="F12" s="31" t="n">
        <f aca="false">SUM(F25,F29,F35,F38,F43,F45,F54,F63,F67,F70,F76,F81)</f>
        <v>7664</v>
      </c>
      <c r="G12" s="31" t="n">
        <f aca="false">SUM(G25,G29,G35,G38,G43,G45,G54,G63,G67,G70,G76,G81)</f>
        <v>714</v>
      </c>
      <c r="H12" s="31" t="n">
        <f aca="false">SUM(H25,H29,H35,H38,H43,H45,H54,H63,H67,H70,H76,H81)</f>
        <v>963</v>
      </c>
      <c r="I12" s="31" t="n">
        <f aca="false">SUM(I25,I29,I35,I38,I43,I45,I54,I63,I67,I70,I76,I81)</f>
        <v>5764</v>
      </c>
    </row>
    <row r="13" customFormat="false" ht="12" hidden="false" customHeight="true" outlineLevel="0" collapsed="false">
      <c r="A13" s="32"/>
      <c r="B13" s="3"/>
      <c r="C13" s="3"/>
      <c r="D13" s="3"/>
      <c r="E13" s="3"/>
    </row>
    <row r="14" customFormat="false" ht="12" hidden="false" customHeight="true" outlineLevel="0" collapsed="false">
      <c r="A14" s="33" t="s">
        <v>22</v>
      </c>
      <c r="B14" s="34" t="n">
        <v>14822</v>
      </c>
      <c r="C14" s="35" t="n">
        <v>34099</v>
      </c>
      <c r="D14" s="35" t="n">
        <v>5750</v>
      </c>
      <c r="E14" s="35" t="n">
        <v>2707</v>
      </c>
      <c r="F14" s="36" t="n">
        <v>11466</v>
      </c>
      <c r="G14" s="36" t="n">
        <v>2826</v>
      </c>
      <c r="H14" s="36" t="n">
        <v>1961</v>
      </c>
      <c r="I14" s="36" t="n">
        <v>9389</v>
      </c>
    </row>
    <row r="15" customFormat="false" ht="12" hidden="false" customHeight="true" outlineLevel="0" collapsed="false">
      <c r="A15" s="33" t="s">
        <v>23</v>
      </c>
      <c r="B15" s="34" t="n">
        <v>2520</v>
      </c>
      <c r="C15" s="35" t="n">
        <v>8787</v>
      </c>
      <c r="D15" s="35" t="n">
        <v>562</v>
      </c>
      <c r="E15" s="35" t="n">
        <v>663</v>
      </c>
      <c r="F15" s="36" t="n">
        <v>3590</v>
      </c>
      <c r="G15" s="36" t="n">
        <v>597</v>
      </c>
      <c r="H15" s="36" t="n">
        <v>622</v>
      </c>
      <c r="I15" s="36" t="n">
        <v>2753</v>
      </c>
    </row>
    <row r="16" customFormat="false" ht="12" hidden="false" customHeight="true" outlineLevel="0" collapsed="false">
      <c r="A16" s="33" t="s">
        <v>24</v>
      </c>
      <c r="B16" s="34" t="n">
        <v>1842</v>
      </c>
      <c r="C16" s="36" t="n">
        <v>5532</v>
      </c>
      <c r="D16" s="35" t="n">
        <v>363</v>
      </c>
      <c r="E16" s="35" t="n">
        <v>558</v>
      </c>
      <c r="F16" s="36" t="n">
        <v>2221</v>
      </c>
      <c r="G16" s="36" t="n">
        <v>452</v>
      </c>
      <c r="H16" s="36" t="n">
        <v>490</v>
      </c>
      <c r="I16" s="36" t="n">
        <v>1448</v>
      </c>
    </row>
    <row r="17" customFormat="false" ht="12" hidden="false" customHeight="true" outlineLevel="0" collapsed="false">
      <c r="A17" s="33" t="s">
        <v>25</v>
      </c>
      <c r="B17" s="34" t="n">
        <v>1552</v>
      </c>
      <c r="C17" s="36" t="n">
        <v>4909</v>
      </c>
      <c r="D17" s="35" t="n">
        <v>301</v>
      </c>
      <c r="E17" s="35" t="n">
        <v>506</v>
      </c>
      <c r="F17" s="36" t="n">
        <v>1769</v>
      </c>
      <c r="G17" s="36" t="n">
        <v>432</v>
      </c>
      <c r="H17" s="36" t="n">
        <v>341</v>
      </c>
      <c r="I17" s="36" t="n">
        <v>1560</v>
      </c>
    </row>
    <row r="18" customFormat="false" ht="12" hidden="false" customHeight="true" outlineLevel="0" collapsed="false">
      <c r="A18" s="33" t="s">
        <v>26</v>
      </c>
      <c r="B18" s="34" t="n">
        <v>1131</v>
      </c>
      <c r="C18" s="36" t="n">
        <v>4440</v>
      </c>
      <c r="D18" s="36" t="n">
        <v>354</v>
      </c>
      <c r="E18" s="36" t="n">
        <v>373</v>
      </c>
      <c r="F18" s="36" t="n">
        <v>1493</v>
      </c>
      <c r="G18" s="36" t="n">
        <v>268</v>
      </c>
      <c r="H18" s="36" t="n">
        <v>273</v>
      </c>
      <c r="I18" s="36" t="n">
        <v>1679</v>
      </c>
    </row>
    <row r="19" customFormat="false" ht="12" hidden="false" customHeight="true" outlineLevel="0" collapsed="false">
      <c r="A19" s="33" t="s">
        <v>27</v>
      </c>
      <c r="B19" s="34" t="n">
        <v>410</v>
      </c>
      <c r="C19" s="36" t="n">
        <v>2532</v>
      </c>
      <c r="D19" s="36" t="n">
        <v>166</v>
      </c>
      <c r="E19" s="36" t="n">
        <v>179</v>
      </c>
      <c r="F19" s="36" t="n">
        <v>936</v>
      </c>
      <c r="G19" s="36" t="n">
        <v>162</v>
      </c>
      <c r="H19" s="36" t="n">
        <v>138</v>
      </c>
      <c r="I19" s="36" t="n">
        <v>951</v>
      </c>
    </row>
    <row r="20" customFormat="false" ht="12" hidden="false" customHeight="true" outlineLevel="0" collapsed="false">
      <c r="A20" s="33" t="s">
        <v>28</v>
      </c>
      <c r="B20" s="34" t="n">
        <v>272</v>
      </c>
      <c r="C20" s="36" t="n">
        <v>1118</v>
      </c>
      <c r="D20" s="36" t="n">
        <v>6</v>
      </c>
      <c r="E20" s="36" t="n">
        <v>77</v>
      </c>
      <c r="F20" s="36" t="n">
        <v>544</v>
      </c>
      <c r="G20" s="36" t="n">
        <v>19</v>
      </c>
      <c r="H20" s="36" t="n">
        <v>69</v>
      </c>
      <c r="I20" s="36" t="n">
        <v>403</v>
      </c>
    </row>
    <row r="21" customFormat="false" ht="12" hidden="false" customHeight="true" outlineLevel="0" collapsed="false">
      <c r="A21" s="33" t="s">
        <v>29</v>
      </c>
      <c r="B21" s="34" t="n">
        <v>327</v>
      </c>
      <c r="C21" s="36" t="n">
        <v>1306</v>
      </c>
      <c r="D21" s="36" t="n">
        <v>59</v>
      </c>
      <c r="E21" s="36" t="n">
        <v>117</v>
      </c>
      <c r="F21" s="36" t="n">
        <v>470</v>
      </c>
      <c r="G21" s="36" t="n">
        <v>85</v>
      </c>
      <c r="H21" s="36" t="n">
        <v>106</v>
      </c>
      <c r="I21" s="36" t="n">
        <v>469</v>
      </c>
    </row>
    <row r="22" customFormat="false" ht="12" hidden="false" customHeight="true" outlineLevel="0" collapsed="false">
      <c r="A22" s="33" t="s">
        <v>30</v>
      </c>
      <c r="B22" s="34" t="n">
        <v>333</v>
      </c>
      <c r="C22" s="36" t="n">
        <v>1405</v>
      </c>
      <c r="D22" s="36" t="n">
        <v>10</v>
      </c>
      <c r="E22" s="36" t="n">
        <v>106</v>
      </c>
      <c r="F22" s="36" t="n">
        <v>629</v>
      </c>
      <c r="G22" s="36" t="n">
        <v>24</v>
      </c>
      <c r="H22" s="36" t="n">
        <v>95</v>
      </c>
      <c r="I22" s="35" t="n">
        <v>541</v>
      </c>
    </row>
    <row r="23" customFormat="false" ht="12" hidden="false" customHeight="true" outlineLevel="0" collapsed="false">
      <c r="A23" s="33" t="s">
        <v>31</v>
      </c>
      <c r="B23" s="34" t="n">
        <v>308</v>
      </c>
      <c r="C23" s="35" t="n">
        <v>1401</v>
      </c>
      <c r="D23" s="35" t="n">
        <v>74</v>
      </c>
      <c r="E23" s="35" t="n">
        <v>135</v>
      </c>
      <c r="F23" s="35" t="n">
        <v>595</v>
      </c>
      <c r="G23" s="35" t="n">
        <v>100</v>
      </c>
      <c r="H23" s="35" t="n">
        <v>77</v>
      </c>
      <c r="I23" s="35" t="n">
        <v>420</v>
      </c>
    </row>
    <row r="24" customFormat="false" ht="12" hidden="false" customHeight="true" outlineLevel="0" collapsed="false">
      <c r="A24" s="33" t="s">
        <v>32</v>
      </c>
      <c r="B24" s="37" t="n">
        <v>642</v>
      </c>
      <c r="C24" s="38" t="n">
        <v>3297</v>
      </c>
      <c r="D24" s="38" t="n">
        <v>58</v>
      </c>
      <c r="E24" s="38" t="n">
        <v>126</v>
      </c>
      <c r="F24" s="38" t="n">
        <v>1396</v>
      </c>
      <c r="G24" s="38" t="n">
        <v>254</v>
      </c>
      <c r="H24" s="38" t="n">
        <v>253</v>
      </c>
      <c r="I24" s="38" t="n">
        <v>1210</v>
      </c>
    </row>
    <row r="25" s="27" customFormat="true" ht="12" hidden="false" customHeight="true" outlineLevel="0" collapsed="false">
      <c r="A25" s="39" t="s">
        <v>33</v>
      </c>
      <c r="B25" s="40" t="n">
        <v>50</v>
      </c>
      <c r="C25" s="31" t="n">
        <v>419</v>
      </c>
      <c r="D25" s="41" t="s">
        <v>34</v>
      </c>
      <c r="E25" s="41" t="n">
        <v>17</v>
      </c>
      <c r="F25" s="41" t="n">
        <v>222</v>
      </c>
      <c r="G25" s="41" t="n">
        <v>15</v>
      </c>
      <c r="H25" s="41" t="n">
        <v>37</v>
      </c>
      <c r="I25" s="41" t="n">
        <v>128</v>
      </c>
    </row>
    <row r="26" customFormat="false" ht="12" hidden="false" customHeight="true" outlineLevel="0" collapsed="false">
      <c r="A26" s="33" t="s">
        <v>35</v>
      </c>
      <c r="B26" s="42" t="s">
        <v>34</v>
      </c>
      <c r="C26" s="43" t="n">
        <v>62</v>
      </c>
      <c r="D26" s="44" t="s">
        <v>34</v>
      </c>
      <c r="E26" s="44" t="s">
        <v>34</v>
      </c>
      <c r="F26" s="45" t="n">
        <v>32</v>
      </c>
      <c r="G26" s="44" t="s">
        <v>34</v>
      </c>
      <c r="H26" s="45" t="n">
        <v>8</v>
      </c>
      <c r="I26" s="45" t="n">
        <v>22</v>
      </c>
    </row>
    <row r="27" customFormat="false" ht="12" hidden="false" customHeight="true" outlineLevel="0" collapsed="false">
      <c r="A27" s="33" t="s">
        <v>36</v>
      </c>
      <c r="B27" s="46" t="n">
        <v>20</v>
      </c>
      <c r="C27" s="43" t="n">
        <v>169</v>
      </c>
      <c r="D27" s="44" t="s">
        <v>34</v>
      </c>
      <c r="E27" s="45" t="n">
        <v>5</v>
      </c>
      <c r="F27" s="45" t="n">
        <v>91</v>
      </c>
      <c r="G27" s="45" t="n">
        <v>11</v>
      </c>
      <c r="H27" s="45" t="n">
        <v>9</v>
      </c>
      <c r="I27" s="45" t="n">
        <v>53</v>
      </c>
    </row>
    <row r="28" customFormat="false" ht="12" hidden="false" customHeight="true" outlineLevel="0" collapsed="false">
      <c r="A28" s="33" t="s">
        <v>37</v>
      </c>
      <c r="B28" s="47" t="n">
        <v>30</v>
      </c>
      <c r="C28" s="48" t="n">
        <v>188</v>
      </c>
      <c r="D28" s="49" t="s">
        <v>34</v>
      </c>
      <c r="E28" s="50" t="n">
        <v>12</v>
      </c>
      <c r="F28" s="50" t="n">
        <v>99</v>
      </c>
      <c r="G28" s="50" t="n">
        <v>4</v>
      </c>
      <c r="H28" s="50" t="n">
        <v>20</v>
      </c>
      <c r="I28" s="50" t="n">
        <v>53</v>
      </c>
    </row>
    <row r="29" s="27" customFormat="true" ht="12" hidden="false" customHeight="true" outlineLevel="0" collapsed="false">
      <c r="A29" s="39" t="s">
        <v>38</v>
      </c>
      <c r="B29" s="40" t="n">
        <v>357</v>
      </c>
      <c r="C29" s="41" t="n">
        <v>2207</v>
      </c>
      <c r="D29" s="41" t="n">
        <v>11</v>
      </c>
      <c r="E29" s="41" t="n">
        <v>113</v>
      </c>
      <c r="F29" s="41" t="n">
        <v>998</v>
      </c>
      <c r="G29" s="41" t="n">
        <v>129</v>
      </c>
      <c r="H29" s="41" t="n">
        <v>144</v>
      </c>
      <c r="I29" s="41" t="n">
        <v>812</v>
      </c>
    </row>
    <row r="30" customFormat="false" ht="12" hidden="false" customHeight="true" outlineLevel="0" collapsed="false">
      <c r="A30" s="33" t="s">
        <v>39</v>
      </c>
      <c r="B30" s="34" t="n">
        <v>80</v>
      </c>
      <c r="C30" s="35" t="n">
        <v>289</v>
      </c>
      <c r="D30" s="41" t="s">
        <v>34</v>
      </c>
      <c r="E30" s="41" t="n">
        <v>16</v>
      </c>
      <c r="F30" s="41" t="n">
        <v>115</v>
      </c>
      <c r="G30" s="41" t="n">
        <v>11</v>
      </c>
      <c r="H30" s="41" t="n">
        <v>41</v>
      </c>
      <c r="I30" s="41" t="n">
        <v>106</v>
      </c>
    </row>
    <row r="31" customFormat="false" ht="12" hidden="false" customHeight="true" outlineLevel="0" collapsed="false">
      <c r="A31" s="33" t="s">
        <v>40</v>
      </c>
      <c r="B31" s="34" t="n">
        <v>52</v>
      </c>
      <c r="C31" s="41" t="n">
        <v>143</v>
      </c>
      <c r="D31" s="41" t="s">
        <v>34</v>
      </c>
      <c r="E31" s="41" t="n">
        <v>13</v>
      </c>
      <c r="F31" s="41" t="n">
        <v>63</v>
      </c>
      <c r="G31" s="41" t="n">
        <v>6</v>
      </c>
      <c r="H31" s="41" t="n">
        <v>10</v>
      </c>
      <c r="I31" s="41" t="n">
        <v>51</v>
      </c>
    </row>
    <row r="32" customFormat="false" ht="12" hidden="false" customHeight="true" outlineLevel="0" collapsed="false">
      <c r="A32" s="33" t="s">
        <v>41</v>
      </c>
      <c r="B32" s="34" t="n">
        <v>73</v>
      </c>
      <c r="C32" s="41" t="n">
        <v>702</v>
      </c>
      <c r="D32" s="41" t="n">
        <v>4</v>
      </c>
      <c r="E32" s="41" t="n">
        <v>42</v>
      </c>
      <c r="F32" s="41" t="n">
        <v>275</v>
      </c>
      <c r="G32" s="41" t="n">
        <v>38</v>
      </c>
      <c r="H32" s="41" t="n">
        <v>47</v>
      </c>
      <c r="I32" s="41" t="n">
        <v>296</v>
      </c>
    </row>
    <row r="33" customFormat="false" ht="12" hidden="false" customHeight="true" outlineLevel="0" collapsed="false">
      <c r="A33" s="33" t="s">
        <v>42</v>
      </c>
      <c r="B33" s="34" t="n">
        <v>84</v>
      </c>
      <c r="C33" s="41" t="n">
        <v>275</v>
      </c>
      <c r="D33" s="41" t="n">
        <v>2</v>
      </c>
      <c r="E33" s="41" t="n">
        <v>13</v>
      </c>
      <c r="F33" s="41" t="n">
        <v>107</v>
      </c>
      <c r="G33" s="41" t="n">
        <v>18</v>
      </c>
      <c r="H33" s="41" t="n">
        <v>6</v>
      </c>
      <c r="I33" s="41" t="n">
        <v>129</v>
      </c>
    </row>
    <row r="34" customFormat="false" ht="12" hidden="false" customHeight="true" outlineLevel="0" collapsed="false">
      <c r="A34" s="33" t="s">
        <v>43</v>
      </c>
      <c r="B34" s="34" t="n">
        <v>68</v>
      </c>
      <c r="C34" s="38" t="n">
        <v>798</v>
      </c>
      <c r="D34" s="38" t="n">
        <v>5</v>
      </c>
      <c r="E34" s="38" t="n">
        <v>29</v>
      </c>
      <c r="F34" s="38" t="n">
        <v>438</v>
      </c>
      <c r="G34" s="38" t="n">
        <v>56</v>
      </c>
      <c r="H34" s="38" t="n">
        <v>40</v>
      </c>
      <c r="I34" s="38" t="n">
        <v>230</v>
      </c>
    </row>
    <row r="35" s="27" customFormat="true" ht="12" hidden="false" customHeight="true" outlineLevel="0" collapsed="false">
      <c r="A35" s="39" t="s">
        <v>44</v>
      </c>
      <c r="B35" s="51" t="n">
        <v>409</v>
      </c>
      <c r="C35" s="41" t="n">
        <v>1905</v>
      </c>
      <c r="D35" s="41" t="n">
        <v>100</v>
      </c>
      <c r="E35" s="41" t="n">
        <v>135</v>
      </c>
      <c r="F35" s="41" t="n">
        <v>905</v>
      </c>
      <c r="G35" s="41" t="n">
        <v>118</v>
      </c>
      <c r="H35" s="41" t="n">
        <v>58</v>
      </c>
      <c r="I35" s="41" t="n">
        <v>589</v>
      </c>
    </row>
    <row r="36" customFormat="false" ht="12" hidden="false" customHeight="true" outlineLevel="0" collapsed="false">
      <c r="A36" s="33" t="s">
        <v>45</v>
      </c>
      <c r="B36" s="34" t="n">
        <v>345</v>
      </c>
      <c r="C36" s="41" t="n">
        <v>1514</v>
      </c>
      <c r="D36" s="41" t="n">
        <v>91</v>
      </c>
      <c r="E36" s="41" t="n">
        <v>123</v>
      </c>
      <c r="F36" s="41" t="n">
        <v>707</v>
      </c>
      <c r="G36" s="41" t="n">
        <v>99</v>
      </c>
      <c r="H36" s="41" t="n">
        <v>50</v>
      </c>
      <c r="I36" s="41" t="n">
        <v>444</v>
      </c>
    </row>
    <row r="37" customFormat="false" ht="12" hidden="false" customHeight="true" outlineLevel="0" collapsed="false">
      <c r="A37" s="33" t="s">
        <v>46</v>
      </c>
      <c r="B37" s="37" t="n">
        <v>64</v>
      </c>
      <c r="C37" s="38" t="n">
        <v>391</v>
      </c>
      <c r="D37" s="38" t="n">
        <v>9</v>
      </c>
      <c r="E37" s="38" t="n">
        <v>12</v>
      </c>
      <c r="F37" s="38" t="n">
        <v>198</v>
      </c>
      <c r="G37" s="38" t="n">
        <v>19</v>
      </c>
      <c r="H37" s="38" t="n">
        <v>8</v>
      </c>
      <c r="I37" s="38" t="n">
        <v>145</v>
      </c>
    </row>
    <row r="38" s="27" customFormat="true" ht="12" hidden="false" customHeight="true" outlineLevel="0" collapsed="false">
      <c r="A38" s="52" t="s">
        <v>47</v>
      </c>
      <c r="B38" s="41" t="n">
        <v>365</v>
      </c>
      <c r="C38" s="41" t="n">
        <v>2732</v>
      </c>
      <c r="D38" s="41" t="n">
        <v>240</v>
      </c>
      <c r="E38" s="41" t="n">
        <v>183</v>
      </c>
      <c r="F38" s="41" t="n">
        <v>1190</v>
      </c>
      <c r="G38" s="41" t="n">
        <v>56</v>
      </c>
      <c r="H38" s="41" t="n">
        <v>129</v>
      </c>
      <c r="I38" s="41" t="n">
        <v>934</v>
      </c>
    </row>
    <row r="39" customFormat="false" ht="12" hidden="false" customHeight="true" outlineLevel="0" collapsed="false">
      <c r="A39" s="30" t="s">
        <v>48</v>
      </c>
      <c r="B39" s="41" t="n">
        <v>81</v>
      </c>
      <c r="C39" s="41" t="n">
        <v>209</v>
      </c>
      <c r="D39" s="41" t="n">
        <v>2</v>
      </c>
      <c r="E39" s="41" t="s">
        <v>34</v>
      </c>
      <c r="F39" s="41" t="n">
        <v>124</v>
      </c>
      <c r="G39" s="41" t="n">
        <v>5</v>
      </c>
      <c r="H39" s="41" t="n">
        <v>4</v>
      </c>
      <c r="I39" s="41" t="n">
        <v>74</v>
      </c>
    </row>
    <row r="40" customFormat="false" ht="12" hidden="false" customHeight="true" outlineLevel="0" collapsed="false">
      <c r="A40" s="33" t="s">
        <v>49</v>
      </c>
      <c r="B40" s="34" t="n">
        <v>104</v>
      </c>
      <c r="C40" s="41" t="n">
        <v>1049</v>
      </c>
      <c r="D40" s="41" t="n">
        <v>234</v>
      </c>
      <c r="E40" s="41" t="n">
        <v>100</v>
      </c>
      <c r="F40" s="41" t="n">
        <v>390</v>
      </c>
      <c r="G40" s="41" t="n">
        <v>26</v>
      </c>
      <c r="H40" s="41" t="n">
        <v>45</v>
      </c>
      <c r="I40" s="41" t="n">
        <v>254</v>
      </c>
    </row>
    <row r="41" customFormat="false" ht="12" hidden="false" customHeight="true" outlineLevel="0" collapsed="false">
      <c r="A41" s="33" t="s">
        <v>50</v>
      </c>
      <c r="B41" s="34" t="n">
        <v>75</v>
      </c>
      <c r="C41" s="41" t="n">
        <v>505</v>
      </c>
      <c r="D41" s="41" t="n">
        <v>2</v>
      </c>
      <c r="E41" s="41" t="n">
        <v>15</v>
      </c>
      <c r="F41" s="41" t="n">
        <v>254</v>
      </c>
      <c r="G41" s="41" t="n">
        <v>14</v>
      </c>
      <c r="H41" s="41" t="n">
        <v>15</v>
      </c>
      <c r="I41" s="41" t="n">
        <v>205</v>
      </c>
    </row>
    <row r="42" customFormat="false" ht="12" hidden="false" customHeight="true" outlineLevel="0" collapsed="false">
      <c r="A42" s="33" t="s">
        <v>51</v>
      </c>
      <c r="B42" s="37" t="n">
        <v>105</v>
      </c>
      <c r="C42" s="38" t="n">
        <v>969</v>
      </c>
      <c r="D42" s="38" t="n">
        <v>2</v>
      </c>
      <c r="E42" s="38" t="n">
        <v>68</v>
      </c>
      <c r="F42" s="38" t="n">
        <v>422</v>
      </c>
      <c r="G42" s="38" t="n">
        <v>11</v>
      </c>
      <c r="H42" s="38" t="n">
        <v>65</v>
      </c>
      <c r="I42" s="38" t="n">
        <v>401</v>
      </c>
    </row>
    <row r="43" s="27" customFormat="true" ht="12" hidden="false" customHeight="true" outlineLevel="0" collapsed="false">
      <c r="A43" s="52" t="s">
        <v>52</v>
      </c>
      <c r="B43" s="41" t="n">
        <v>101</v>
      </c>
      <c r="C43" s="41" t="n">
        <v>499</v>
      </c>
      <c r="D43" s="41" t="s">
        <v>34</v>
      </c>
      <c r="E43" s="41" t="n">
        <v>22</v>
      </c>
      <c r="F43" s="41" t="n">
        <v>303</v>
      </c>
      <c r="G43" s="41" t="n">
        <v>9</v>
      </c>
      <c r="H43" s="41" t="n">
        <v>21</v>
      </c>
      <c r="I43" s="41" t="n">
        <v>144</v>
      </c>
    </row>
    <row r="44" customFormat="false" ht="12" hidden="false" customHeight="true" outlineLevel="0" collapsed="false">
      <c r="A44" s="33" t="s">
        <v>53</v>
      </c>
      <c r="B44" s="34" t="n">
        <v>101</v>
      </c>
      <c r="C44" s="38" t="n">
        <v>499</v>
      </c>
      <c r="D44" s="53" t="s">
        <v>34</v>
      </c>
      <c r="E44" s="53" t="n">
        <v>22</v>
      </c>
      <c r="F44" s="53" t="n">
        <v>303</v>
      </c>
      <c r="G44" s="53" t="n">
        <v>9</v>
      </c>
      <c r="H44" s="53" t="n">
        <v>21</v>
      </c>
      <c r="I44" s="53" t="n">
        <v>144</v>
      </c>
    </row>
    <row r="45" s="27" customFormat="true" ht="12" hidden="false" customHeight="true" outlineLevel="0" collapsed="false">
      <c r="A45" s="39" t="s">
        <v>54</v>
      </c>
      <c r="B45" s="51" t="n">
        <v>361</v>
      </c>
      <c r="C45" s="41" t="n">
        <v>1188</v>
      </c>
      <c r="D45" s="41" t="n">
        <v>5</v>
      </c>
      <c r="E45" s="41" t="n">
        <v>55</v>
      </c>
      <c r="F45" s="41" t="n">
        <v>661</v>
      </c>
      <c r="G45" s="41" t="n">
        <v>40</v>
      </c>
      <c r="H45" s="41" t="n">
        <v>65</v>
      </c>
      <c r="I45" s="41" t="n">
        <v>362</v>
      </c>
    </row>
    <row r="46" customFormat="false" ht="12" hidden="false" customHeight="true" outlineLevel="0" collapsed="false">
      <c r="A46" s="33" t="s">
        <v>55</v>
      </c>
      <c r="B46" s="34" t="n">
        <v>16</v>
      </c>
      <c r="C46" s="41" t="n">
        <v>105</v>
      </c>
      <c r="D46" s="41" t="s">
        <v>34</v>
      </c>
      <c r="E46" s="41" t="n">
        <v>9</v>
      </c>
      <c r="F46" s="41" t="n">
        <v>49</v>
      </c>
      <c r="G46" s="41" t="n">
        <v>6</v>
      </c>
      <c r="H46" s="41" t="n">
        <v>20</v>
      </c>
      <c r="I46" s="41" t="n">
        <v>21</v>
      </c>
    </row>
    <row r="47" customFormat="false" ht="12" hidden="false" customHeight="true" outlineLevel="0" collapsed="false">
      <c r="A47" s="33" t="s">
        <v>56</v>
      </c>
      <c r="B47" s="34" t="n">
        <v>87</v>
      </c>
      <c r="C47" s="41" t="n">
        <v>395</v>
      </c>
      <c r="D47" s="41" t="n">
        <v>5</v>
      </c>
      <c r="E47" s="41" t="n">
        <v>30</v>
      </c>
      <c r="F47" s="41" t="n">
        <v>213</v>
      </c>
      <c r="G47" s="41" t="n">
        <v>30</v>
      </c>
      <c r="H47" s="41" t="n">
        <v>12</v>
      </c>
      <c r="I47" s="41" t="n">
        <v>105</v>
      </c>
    </row>
    <row r="48" customFormat="false" ht="12" hidden="false" customHeight="true" outlineLevel="0" collapsed="false">
      <c r="A48" s="33" t="s">
        <v>57</v>
      </c>
      <c r="B48" s="34" t="n">
        <v>4</v>
      </c>
      <c r="C48" s="41" t="n">
        <v>38</v>
      </c>
      <c r="D48" s="41" t="s">
        <v>34</v>
      </c>
      <c r="E48" s="41" t="n">
        <v>2</v>
      </c>
      <c r="F48" s="41" t="n">
        <v>26</v>
      </c>
      <c r="G48" s="41" t="s">
        <v>34</v>
      </c>
      <c r="H48" s="41" t="s">
        <v>34</v>
      </c>
      <c r="I48" s="41" t="n">
        <v>10</v>
      </c>
    </row>
    <row r="49" customFormat="false" ht="12" hidden="false" customHeight="true" outlineLevel="0" collapsed="false">
      <c r="A49" s="33" t="s">
        <v>58</v>
      </c>
      <c r="B49" s="34" t="n">
        <v>19</v>
      </c>
      <c r="C49" s="41" t="n">
        <v>131</v>
      </c>
      <c r="D49" s="41" t="s">
        <v>34</v>
      </c>
      <c r="E49" s="41" t="n">
        <v>4</v>
      </c>
      <c r="F49" s="41" t="n">
        <v>69</v>
      </c>
      <c r="G49" s="41" t="n">
        <v>1</v>
      </c>
      <c r="H49" s="41" t="n">
        <v>6</v>
      </c>
      <c r="I49" s="41" t="n">
        <v>51</v>
      </c>
    </row>
    <row r="50" customFormat="false" ht="12" hidden="false" customHeight="true" outlineLevel="0" collapsed="false">
      <c r="A50" s="33" t="s">
        <v>59</v>
      </c>
      <c r="B50" s="34" t="n">
        <v>1</v>
      </c>
      <c r="C50" s="41" t="n">
        <v>99</v>
      </c>
      <c r="D50" s="41" t="s">
        <v>34</v>
      </c>
      <c r="E50" s="41" t="n">
        <v>4</v>
      </c>
      <c r="F50" s="41" t="n">
        <v>49</v>
      </c>
      <c r="G50" s="41" t="s">
        <v>34</v>
      </c>
      <c r="H50" s="41" t="n">
        <v>3</v>
      </c>
      <c r="I50" s="41" t="n">
        <v>43</v>
      </c>
    </row>
    <row r="51" customFormat="false" ht="12" hidden="false" customHeight="true" outlineLevel="0" collapsed="false">
      <c r="A51" s="33" t="s">
        <v>60</v>
      </c>
      <c r="B51" s="34" t="n">
        <v>81</v>
      </c>
      <c r="C51" s="41" t="n">
        <v>98</v>
      </c>
      <c r="D51" s="41" t="s">
        <v>34</v>
      </c>
      <c r="E51" s="41" t="s">
        <v>34</v>
      </c>
      <c r="F51" s="41" t="n">
        <v>61</v>
      </c>
      <c r="G51" s="41" t="s">
        <v>34</v>
      </c>
      <c r="H51" s="41" t="n">
        <v>2</v>
      </c>
      <c r="I51" s="41" t="n">
        <v>35</v>
      </c>
    </row>
    <row r="52" customFormat="false" ht="12" hidden="false" customHeight="true" outlineLevel="0" collapsed="false">
      <c r="A52" s="33" t="s">
        <v>61</v>
      </c>
      <c r="B52" s="34" t="n">
        <v>25</v>
      </c>
      <c r="C52" s="41" t="n">
        <v>52</v>
      </c>
      <c r="D52" s="41" t="s">
        <v>34</v>
      </c>
      <c r="E52" s="41" t="s">
        <v>34</v>
      </c>
      <c r="F52" s="41" t="n">
        <v>36</v>
      </c>
      <c r="G52" s="41" t="n">
        <v>1</v>
      </c>
      <c r="H52" s="41" t="n">
        <v>2</v>
      </c>
      <c r="I52" s="41" t="n">
        <v>13</v>
      </c>
    </row>
    <row r="53" customFormat="false" ht="12" hidden="false" customHeight="true" outlineLevel="0" collapsed="false">
      <c r="A53" s="33" t="s">
        <v>62</v>
      </c>
      <c r="B53" s="37" t="n">
        <v>128</v>
      </c>
      <c r="C53" s="53" t="n">
        <v>270</v>
      </c>
      <c r="D53" s="53" t="s">
        <v>34</v>
      </c>
      <c r="E53" s="53" t="n">
        <v>6</v>
      </c>
      <c r="F53" s="53" t="n">
        <v>158</v>
      </c>
      <c r="G53" s="53" t="n">
        <v>2</v>
      </c>
      <c r="H53" s="53" t="n">
        <v>20</v>
      </c>
      <c r="I53" s="53" t="n">
        <v>84</v>
      </c>
    </row>
    <row r="54" s="27" customFormat="true" ht="12" hidden="false" customHeight="true" outlineLevel="0" collapsed="false">
      <c r="A54" s="39" t="s">
        <v>63</v>
      </c>
      <c r="B54" s="40" t="n">
        <v>386</v>
      </c>
      <c r="C54" s="41" t="n">
        <v>3031</v>
      </c>
      <c r="D54" s="41" t="n">
        <v>115</v>
      </c>
      <c r="E54" s="41" t="n">
        <v>188</v>
      </c>
      <c r="F54" s="41" t="n">
        <v>1236</v>
      </c>
      <c r="G54" s="41" t="n">
        <v>163</v>
      </c>
      <c r="H54" s="41" t="n">
        <v>163</v>
      </c>
      <c r="I54" s="41" t="n">
        <v>1166</v>
      </c>
    </row>
    <row r="55" customFormat="false" ht="12" hidden="false" customHeight="true" outlineLevel="0" collapsed="false">
      <c r="A55" s="33" t="s">
        <v>64</v>
      </c>
      <c r="B55" s="34" t="n">
        <v>88</v>
      </c>
      <c r="C55" s="41" t="n">
        <v>481</v>
      </c>
      <c r="D55" s="41" t="s">
        <v>34</v>
      </c>
      <c r="E55" s="41" t="n">
        <v>22</v>
      </c>
      <c r="F55" s="41" t="n">
        <v>233</v>
      </c>
      <c r="G55" s="41" t="n">
        <v>7</v>
      </c>
      <c r="H55" s="41" t="n">
        <v>18</v>
      </c>
      <c r="I55" s="41" t="n">
        <v>201</v>
      </c>
    </row>
    <row r="56" customFormat="false" ht="12" hidden="false" customHeight="true" outlineLevel="0" collapsed="false">
      <c r="A56" s="33" t="s">
        <v>65</v>
      </c>
      <c r="B56" s="34" t="n">
        <v>225</v>
      </c>
      <c r="C56" s="41" t="n">
        <v>1359</v>
      </c>
      <c r="D56" s="41" t="n">
        <v>115</v>
      </c>
      <c r="E56" s="41" t="n">
        <v>114</v>
      </c>
      <c r="F56" s="41" t="n">
        <v>448</v>
      </c>
      <c r="G56" s="41" t="n">
        <v>120</v>
      </c>
      <c r="H56" s="41" t="n">
        <v>106</v>
      </c>
      <c r="I56" s="41" t="n">
        <v>456</v>
      </c>
    </row>
    <row r="57" customFormat="false" ht="12" hidden="false" customHeight="true" outlineLevel="0" collapsed="false">
      <c r="A57" s="33" t="s">
        <v>66</v>
      </c>
      <c r="B57" s="34" t="n">
        <v>4</v>
      </c>
      <c r="C57" s="41" t="n">
        <v>117</v>
      </c>
      <c r="D57" s="41" t="s">
        <v>34</v>
      </c>
      <c r="E57" s="41" t="n">
        <v>2</v>
      </c>
      <c r="F57" s="41" t="n">
        <v>64</v>
      </c>
      <c r="G57" s="41" t="s">
        <v>34</v>
      </c>
      <c r="H57" s="41" t="n">
        <v>1</v>
      </c>
      <c r="I57" s="41" t="n">
        <v>50</v>
      </c>
    </row>
    <row r="58" customFormat="false" ht="12" hidden="false" customHeight="true" outlineLevel="0" collapsed="false">
      <c r="A58" s="33" t="s">
        <v>67</v>
      </c>
      <c r="B58" s="34" t="n">
        <v>18</v>
      </c>
      <c r="C58" s="41" t="n">
        <v>368</v>
      </c>
      <c r="D58" s="41" t="s">
        <v>34</v>
      </c>
      <c r="E58" s="41" t="n">
        <v>29</v>
      </c>
      <c r="F58" s="41" t="n">
        <v>179</v>
      </c>
      <c r="G58" s="41" t="n">
        <v>8</v>
      </c>
      <c r="H58" s="41" t="n">
        <v>10</v>
      </c>
      <c r="I58" s="41" t="n">
        <v>142</v>
      </c>
    </row>
    <row r="59" customFormat="false" ht="12" hidden="false" customHeight="true" outlineLevel="0" collapsed="false">
      <c r="A59" s="33" t="s">
        <v>68</v>
      </c>
      <c r="B59" s="34" t="n">
        <v>10</v>
      </c>
      <c r="C59" s="41" t="n">
        <v>181</v>
      </c>
      <c r="D59" s="41" t="s">
        <v>34</v>
      </c>
      <c r="E59" s="41" t="n">
        <v>4</v>
      </c>
      <c r="F59" s="41" t="n">
        <v>82</v>
      </c>
      <c r="G59" s="41" t="n">
        <v>13</v>
      </c>
      <c r="H59" s="41" t="n">
        <v>1</v>
      </c>
      <c r="I59" s="41" t="n">
        <v>81</v>
      </c>
    </row>
    <row r="60" customFormat="false" ht="12" hidden="false" customHeight="true" outlineLevel="0" collapsed="false">
      <c r="A60" s="33" t="s">
        <v>69</v>
      </c>
      <c r="B60" s="34" t="n">
        <v>22</v>
      </c>
      <c r="C60" s="41" t="n">
        <v>226</v>
      </c>
      <c r="D60" s="41" t="s">
        <v>34</v>
      </c>
      <c r="E60" s="41" t="n">
        <v>8</v>
      </c>
      <c r="F60" s="41" t="n">
        <v>94</v>
      </c>
      <c r="G60" s="41" t="n">
        <v>9</v>
      </c>
      <c r="H60" s="41" t="n">
        <v>12</v>
      </c>
      <c r="I60" s="41" t="n">
        <v>103</v>
      </c>
    </row>
    <row r="61" customFormat="false" ht="12" hidden="false" customHeight="true" outlineLevel="0" collapsed="false">
      <c r="A61" s="33" t="s">
        <v>70</v>
      </c>
      <c r="B61" s="34" t="n">
        <v>16</v>
      </c>
      <c r="C61" s="41" t="n">
        <v>62</v>
      </c>
      <c r="D61" s="41" t="s">
        <v>34</v>
      </c>
      <c r="E61" s="41" t="n">
        <v>3</v>
      </c>
      <c r="F61" s="41" t="n">
        <v>32</v>
      </c>
      <c r="G61" s="41" t="s">
        <v>34</v>
      </c>
      <c r="H61" s="41" t="n">
        <v>2</v>
      </c>
      <c r="I61" s="41" t="n">
        <v>25</v>
      </c>
    </row>
    <row r="62" customFormat="false" ht="12" hidden="false" customHeight="true" outlineLevel="0" collapsed="false">
      <c r="A62" s="33" t="s">
        <v>71</v>
      </c>
      <c r="B62" s="34" t="n">
        <v>3</v>
      </c>
      <c r="C62" s="53" t="n">
        <v>237</v>
      </c>
      <c r="D62" s="53" t="s">
        <v>34</v>
      </c>
      <c r="E62" s="53" t="n">
        <v>6</v>
      </c>
      <c r="F62" s="53" t="n">
        <v>104</v>
      </c>
      <c r="G62" s="53" t="n">
        <v>6</v>
      </c>
      <c r="H62" s="53" t="n">
        <v>13</v>
      </c>
      <c r="I62" s="53" t="n">
        <v>108</v>
      </c>
    </row>
    <row r="63" s="27" customFormat="true" ht="12" hidden="false" customHeight="true" outlineLevel="0" collapsed="false">
      <c r="A63" s="39" t="s">
        <v>72</v>
      </c>
      <c r="B63" s="51" t="n">
        <v>111</v>
      </c>
      <c r="C63" s="41" t="n">
        <v>514</v>
      </c>
      <c r="D63" s="41" t="n">
        <v>22</v>
      </c>
      <c r="E63" s="41" t="n">
        <v>13</v>
      </c>
      <c r="F63" s="41" t="n">
        <v>264</v>
      </c>
      <c r="G63" s="41" t="n">
        <v>8</v>
      </c>
      <c r="H63" s="41" t="n">
        <v>21</v>
      </c>
      <c r="I63" s="41" t="n">
        <v>186</v>
      </c>
    </row>
    <row r="64" customFormat="false" ht="12" hidden="false" customHeight="true" outlineLevel="0" collapsed="false">
      <c r="A64" s="33" t="s">
        <v>73</v>
      </c>
      <c r="B64" s="34" t="n">
        <v>35</v>
      </c>
      <c r="C64" s="41" t="n">
        <v>123</v>
      </c>
      <c r="D64" s="41" t="s">
        <v>34</v>
      </c>
      <c r="E64" s="41" t="n">
        <v>1</v>
      </c>
      <c r="F64" s="41" t="n">
        <v>53</v>
      </c>
      <c r="G64" s="41" t="s">
        <v>34</v>
      </c>
      <c r="H64" s="41" t="n">
        <v>8</v>
      </c>
      <c r="I64" s="41" t="n">
        <v>61</v>
      </c>
    </row>
    <row r="65" customFormat="false" ht="12" hidden="false" customHeight="true" outlineLevel="0" collapsed="false">
      <c r="A65" s="33" t="s">
        <v>74</v>
      </c>
      <c r="B65" s="34" t="n">
        <v>64</v>
      </c>
      <c r="C65" s="41" t="n">
        <v>227</v>
      </c>
      <c r="D65" s="41" t="s">
        <v>34</v>
      </c>
      <c r="E65" s="41" t="n">
        <v>8</v>
      </c>
      <c r="F65" s="41" t="n">
        <v>113</v>
      </c>
      <c r="G65" s="41" t="n">
        <v>7</v>
      </c>
      <c r="H65" s="41" t="n">
        <v>10</v>
      </c>
      <c r="I65" s="41" t="n">
        <v>89</v>
      </c>
    </row>
    <row r="66" customFormat="false" ht="12" hidden="false" customHeight="true" outlineLevel="0" collapsed="false">
      <c r="A66" s="33" t="s">
        <v>75</v>
      </c>
      <c r="B66" s="34" t="n">
        <v>12</v>
      </c>
      <c r="C66" s="53" t="n">
        <v>164</v>
      </c>
      <c r="D66" s="53" t="n">
        <v>22</v>
      </c>
      <c r="E66" s="53" t="n">
        <v>4</v>
      </c>
      <c r="F66" s="53" t="n">
        <v>98</v>
      </c>
      <c r="G66" s="53" t="n">
        <v>1</v>
      </c>
      <c r="H66" s="53" t="n">
        <v>3</v>
      </c>
      <c r="I66" s="53" t="n">
        <v>36</v>
      </c>
    </row>
    <row r="67" s="27" customFormat="true" ht="12" hidden="false" customHeight="true" outlineLevel="0" collapsed="false">
      <c r="A67" s="39" t="s">
        <v>76</v>
      </c>
      <c r="B67" s="51" t="n">
        <v>308</v>
      </c>
      <c r="C67" s="41" t="n">
        <v>1984</v>
      </c>
      <c r="D67" s="41" t="n">
        <v>6</v>
      </c>
      <c r="E67" s="41" t="n">
        <v>142</v>
      </c>
      <c r="F67" s="41" t="n">
        <v>843</v>
      </c>
      <c r="G67" s="41" t="n">
        <v>91</v>
      </c>
      <c r="H67" s="41" t="n">
        <v>172</v>
      </c>
      <c r="I67" s="41" t="n">
        <v>730</v>
      </c>
    </row>
    <row r="68" customFormat="false" ht="12" hidden="false" customHeight="true" outlineLevel="0" collapsed="false">
      <c r="A68" s="33" t="s">
        <v>77</v>
      </c>
      <c r="B68" s="34" t="n">
        <v>107</v>
      </c>
      <c r="C68" s="41" t="n">
        <v>636</v>
      </c>
      <c r="D68" s="41" t="s">
        <v>34</v>
      </c>
      <c r="E68" s="41" t="n">
        <v>19</v>
      </c>
      <c r="F68" s="41" t="n">
        <v>280</v>
      </c>
      <c r="G68" s="41" t="n">
        <v>13</v>
      </c>
      <c r="H68" s="41" t="n">
        <v>40</v>
      </c>
      <c r="I68" s="41" t="n">
        <v>284</v>
      </c>
    </row>
    <row r="69" customFormat="false" ht="12" hidden="false" customHeight="true" outlineLevel="0" collapsed="false">
      <c r="A69" s="33" t="s">
        <v>78</v>
      </c>
      <c r="B69" s="34" t="n">
        <v>201</v>
      </c>
      <c r="C69" s="53" t="n">
        <v>1348</v>
      </c>
      <c r="D69" s="53" t="n">
        <v>6</v>
      </c>
      <c r="E69" s="53" t="n">
        <v>123</v>
      </c>
      <c r="F69" s="53" t="n">
        <v>563</v>
      </c>
      <c r="G69" s="53" t="n">
        <v>78</v>
      </c>
      <c r="H69" s="53" t="n">
        <v>132</v>
      </c>
      <c r="I69" s="53" t="n">
        <v>446</v>
      </c>
    </row>
    <row r="70" s="27" customFormat="true" ht="12" hidden="false" customHeight="true" outlineLevel="0" collapsed="false">
      <c r="A70" s="39" t="s">
        <v>79</v>
      </c>
      <c r="B70" s="51" t="n">
        <v>90</v>
      </c>
      <c r="C70" s="41" t="n">
        <v>570</v>
      </c>
      <c r="D70" s="41" t="n">
        <v>16</v>
      </c>
      <c r="E70" s="41" t="n">
        <v>10</v>
      </c>
      <c r="F70" s="41" t="n">
        <v>344</v>
      </c>
      <c r="G70" s="41" t="n">
        <v>12</v>
      </c>
      <c r="H70" s="41" t="n">
        <v>34</v>
      </c>
      <c r="I70" s="41" t="n">
        <v>154</v>
      </c>
    </row>
    <row r="71" customFormat="false" ht="12" hidden="false" customHeight="true" outlineLevel="0" collapsed="false">
      <c r="A71" s="33" t="s">
        <v>80</v>
      </c>
      <c r="B71" s="54" t="s">
        <v>34</v>
      </c>
      <c r="C71" s="41" t="n">
        <v>19</v>
      </c>
      <c r="D71" s="41" t="s">
        <v>34</v>
      </c>
      <c r="E71" s="41" t="s">
        <v>34</v>
      </c>
      <c r="F71" s="41" t="n">
        <v>15</v>
      </c>
      <c r="G71" s="41" t="s">
        <v>34</v>
      </c>
      <c r="H71" s="41" t="n">
        <v>2</v>
      </c>
      <c r="I71" s="41" t="n">
        <v>2</v>
      </c>
    </row>
    <row r="72" customFormat="false" ht="12" hidden="false" customHeight="true" outlineLevel="0" collapsed="false">
      <c r="A72" s="33" t="s">
        <v>81</v>
      </c>
      <c r="B72" s="54" t="s">
        <v>34</v>
      </c>
      <c r="C72" s="41" t="n">
        <v>63</v>
      </c>
      <c r="D72" s="41" t="s">
        <v>34</v>
      </c>
      <c r="E72" s="41" t="n">
        <v>4</v>
      </c>
      <c r="F72" s="41" t="n">
        <v>21</v>
      </c>
      <c r="G72" s="41" t="n">
        <v>5</v>
      </c>
      <c r="H72" s="41" t="s">
        <v>34</v>
      </c>
      <c r="I72" s="41" t="n">
        <v>33</v>
      </c>
    </row>
    <row r="73" customFormat="false" ht="12" hidden="false" customHeight="true" outlineLevel="0" collapsed="false">
      <c r="A73" s="33" t="s">
        <v>82</v>
      </c>
      <c r="B73" s="54" t="n">
        <v>7</v>
      </c>
      <c r="C73" s="41" t="n">
        <v>34</v>
      </c>
      <c r="D73" s="41" t="s">
        <v>34</v>
      </c>
      <c r="E73" s="41" t="s">
        <v>34</v>
      </c>
      <c r="F73" s="41" t="n">
        <v>20</v>
      </c>
      <c r="G73" s="41" t="s">
        <v>34</v>
      </c>
      <c r="H73" s="41" t="s">
        <v>34</v>
      </c>
      <c r="I73" s="41" t="n">
        <v>14</v>
      </c>
    </row>
    <row r="74" customFormat="false" ht="12" hidden="false" customHeight="true" outlineLevel="0" collapsed="false">
      <c r="A74" s="33" t="s">
        <v>83</v>
      </c>
      <c r="B74" s="54" t="n">
        <v>22</v>
      </c>
      <c r="C74" s="41" t="n">
        <v>178</v>
      </c>
      <c r="D74" s="41" t="n">
        <v>4</v>
      </c>
      <c r="E74" s="41" t="n">
        <v>2</v>
      </c>
      <c r="F74" s="41" t="n">
        <v>118</v>
      </c>
      <c r="G74" s="41" t="n">
        <v>7</v>
      </c>
      <c r="H74" s="41" t="n">
        <v>17</v>
      </c>
      <c r="I74" s="41" t="n">
        <v>30</v>
      </c>
    </row>
    <row r="75" customFormat="false" ht="12" hidden="false" customHeight="true" outlineLevel="0" collapsed="false">
      <c r="A75" s="33" t="s">
        <v>84</v>
      </c>
      <c r="B75" s="54" t="n">
        <v>61</v>
      </c>
      <c r="C75" s="53" t="n">
        <v>276</v>
      </c>
      <c r="D75" s="53" t="n">
        <v>12</v>
      </c>
      <c r="E75" s="53" t="n">
        <v>4</v>
      </c>
      <c r="F75" s="53" t="n">
        <v>170</v>
      </c>
      <c r="G75" s="53" t="s">
        <v>34</v>
      </c>
      <c r="H75" s="53" t="n">
        <v>15</v>
      </c>
      <c r="I75" s="53" t="n">
        <v>75</v>
      </c>
    </row>
    <row r="76" s="27" customFormat="true" ht="12" hidden="false" customHeight="true" outlineLevel="0" collapsed="false">
      <c r="A76" s="39" t="s">
        <v>85</v>
      </c>
      <c r="B76" s="51" t="n">
        <v>96</v>
      </c>
      <c r="C76" s="41" t="n">
        <v>1323</v>
      </c>
      <c r="D76" s="41" t="n">
        <v>249</v>
      </c>
      <c r="E76" s="41" t="n">
        <v>226</v>
      </c>
      <c r="F76" s="41" t="n">
        <v>363</v>
      </c>
      <c r="G76" s="41" t="n">
        <v>52</v>
      </c>
      <c r="H76" s="41" t="n">
        <v>71</v>
      </c>
      <c r="I76" s="41" t="n">
        <v>362</v>
      </c>
    </row>
    <row r="77" customFormat="false" ht="12" hidden="false" customHeight="true" outlineLevel="0" collapsed="false">
      <c r="A77" s="33" t="s">
        <v>86</v>
      </c>
      <c r="B77" s="54" t="n">
        <v>27</v>
      </c>
      <c r="C77" s="41" t="n">
        <v>683</v>
      </c>
      <c r="D77" s="41" t="n">
        <v>249</v>
      </c>
      <c r="E77" s="41" t="n">
        <v>204</v>
      </c>
      <c r="F77" s="41" t="n">
        <v>83</v>
      </c>
      <c r="G77" s="41" t="n">
        <v>23</v>
      </c>
      <c r="H77" s="41" t="n">
        <v>25</v>
      </c>
      <c r="I77" s="41" t="n">
        <v>99</v>
      </c>
    </row>
    <row r="78" customFormat="false" ht="12" hidden="false" customHeight="true" outlineLevel="0" collapsed="false">
      <c r="A78" s="33" t="s">
        <v>87</v>
      </c>
      <c r="B78" s="54" t="n">
        <v>29</v>
      </c>
      <c r="C78" s="41" t="n">
        <v>211</v>
      </c>
      <c r="D78" s="41" t="s">
        <v>34</v>
      </c>
      <c r="E78" s="41" t="n">
        <v>1</v>
      </c>
      <c r="F78" s="41" t="n">
        <v>100</v>
      </c>
      <c r="G78" s="41" t="n">
        <v>18</v>
      </c>
      <c r="H78" s="41" t="n">
        <v>16</v>
      </c>
      <c r="I78" s="41" t="n">
        <v>76</v>
      </c>
    </row>
    <row r="79" customFormat="false" ht="12" hidden="false" customHeight="true" outlineLevel="0" collapsed="false">
      <c r="A79" s="33" t="s">
        <v>88</v>
      </c>
      <c r="B79" s="54" t="n">
        <v>16</v>
      </c>
      <c r="C79" s="41" t="n">
        <v>200</v>
      </c>
      <c r="D79" s="41" t="s">
        <v>34</v>
      </c>
      <c r="E79" s="41" t="s">
        <v>34</v>
      </c>
      <c r="F79" s="41" t="n">
        <v>95</v>
      </c>
      <c r="G79" s="41" t="n">
        <v>5</v>
      </c>
      <c r="H79" s="41" t="n">
        <v>15</v>
      </c>
      <c r="I79" s="41" t="n">
        <v>85</v>
      </c>
    </row>
    <row r="80" customFormat="false" ht="12" hidden="false" customHeight="true" outlineLevel="0" collapsed="false">
      <c r="A80" s="33" t="s">
        <v>89</v>
      </c>
      <c r="B80" s="54" t="n">
        <v>24</v>
      </c>
      <c r="C80" s="53" t="n">
        <v>229</v>
      </c>
      <c r="D80" s="53" t="s">
        <v>34</v>
      </c>
      <c r="E80" s="53" t="n">
        <v>21</v>
      </c>
      <c r="F80" s="53" t="n">
        <v>85</v>
      </c>
      <c r="G80" s="53" t="n">
        <v>6</v>
      </c>
      <c r="H80" s="53" t="n">
        <v>15</v>
      </c>
      <c r="I80" s="53" t="n">
        <v>102</v>
      </c>
    </row>
    <row r="81" s="27" customFormat="true" ht="12" hidden="false" customHeight="true" outlineLevel="0" collapsed="false">
      <c r="A81" s="39" t="s">
        <v>90</v>
      </c>
      <c r="B81" s="51" t="n">
        <v>22</v>
      </c>
      <c r="C81" s="41" t="n">
        <v>634</v>
      </c>
      <c r="D81" s="41" t="s">
        <v>34</v>
      </c>
      <c r="E81" s="41" t="n">
        <v>33</v>
      </c>
      <c r="F81" s="41" t="n">
        <v>335</v>
      </c>
      <c r="G81" s="41" t="n">
        <v>21</v>
      </c>
      <c r="H81" s="41" t="n">
        <v>48</v>
      </c>
      <c r="I81" s="41" t="n">
        <v>197</v>
      </c>
    </row>
    <row r="82" customFormat="false" ht="12" hidden="false" customHeight="true" outlineLevel="0" collapsed="false">
      <c r="A82" s="33" t="s">
        <v>91</v>
      </c>
      <c r="B82" s="54" t="n">
        <v>14</v>
      </c>
      <c r="C82" s="36" t="n">
        <v>210</v>
      </c>
      <c r="D82" s="41" t="s">
        <v>34</v>
      </c>
      <c r="E82" s="36" t="n">
        <v>7</v>
      </c>
      <c r="F82" s="36" t="n">
        <v>124</v>
      </c>
      <c r="G82" s="36" t="n">
        <v>5</v>
      </c>
      <c r="H82" s="36" t="n">
        <v>18</v>
      </c>
      <c r="I82" s="36" t="n">
        <v>56</v>
      </c>
    </row>
    <row r="83" customFormat="false" ht="12" hidden="false" customHeight="true" outlineLevel="0" collapsed="false">
      <c r="A83" s="55" t="s">
        <v>92</v>
      </c>
      <c r="B83" s="56" t="n">
        <v>8</v>
      </c>
      <c r="C83" s="57" t="n">
        <v>424</v>
      </c>
      <c r="D83" s="58" t="s">
        <v>34</v>
      </c>
      <c r="E83" s="58" t="n">
        <v>26</v>
      </c>
      <c r="F83" s="58" t="n">
        <v>211</v>
      </c>
      <c r="G83" s="58" t="n">
        <v>16</v>
      </c>
      <c r="H83" s="58" t="n">
        <v>30</v>
      </c>
      <c r="I83" s="58" t="n">
        <v>141</v>
      </c>
    </row>
    <row r="84" s="59" customFormat="true" ht="12" hidden="false" customHeight="true" outlineLevel="0" collapsed="false">
      <c r="A84" s="59" t="s">
        <v>93</v>
      </c>
      <c r="B84" s="60"/>
      <c r="C84" s="60"/>
      <c r="D84" s="60"/>
    </row>
    <row r="85" s="59" customFormat="true" ht="12" hidden="false" customHeight="true" outlineLevel="0" collapsed="false">
      <c r="A85" s="59" t="s">
        <v>94</v>
      </c>
    </row>
    <row r="86" s="59" customFormat="true" ht="12" hidden="false" customHeight="true" outlineLevel="0" collapsed="false">
      <c r="A86" s="59" t="s">
        <v>95</v>
      </c>
    </row>
    <row r="87" s="59" customFormat="true" ht="12" hidden="false" customHeight="true" outlineLevel="0" collapsed="false">
      <c r="A87" s="59" t="s">
        <v>96</v>
      </c>
    </row>
    <row r="88" customFormat="false" ht="12" hidden="false" customHeight="true" outlineLevel="0" collapsed="false">
      <c r="A88" s="61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08Z</dcterms:created>
  <dc:creator>大分県庁</dc:creator>
  <dc:description/>
  <dc:language>en-US</dc:language>
  <cp:lastModifiedBy>ok10717</cp:lastModifiedBy>
  <cp:lastPrinted>2007-06-15T04:44:14Z</cp:lastPrinted>
  <dcterms:modified xsi:type="dcterms:W3CDTF">2007-06-25T05:04:18Z</dcterms:modified>
  <cp:revision>0</cp:revision>
  <dc:subject/>
  <dc:title/>
</cp:coreProperties>
</file>