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１４７．業態別の事業所数、従業者数および年間販売額</t>
  </si>
  <si>
    <t xml:space="preserve">（単位：事業所、人、百万円）</t>
  </si>
  <si>
    <t xml:space="preserve">年</t>
  </si>
  <si>
    <t xml:space="preserve">１４年</t>
  </si>
  <si>
    <t xml:space="preserve">１６年</t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「商業統計調査地方集計」</t>
  </si>
  <si>
    <t xml:space="preserve">　注）集計は経済産業省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 t="s">
        <v>4</v>
      </c>
      <c r="H3" s="7"/>
      <c r="I3" s="7"/>
    </row>
    <row r="4" customFormat="false" ht="18" hidden="false" customHeight="true" outlineLevel="0" collapsed="false">
      <c r="A4" s="8"/>
      <c r="B4" s="6"/>
      <c r="C4" s="6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customFormat="false" ht="18" hidden="false" customHeight="true" outlineLevel="0" collapsed="false">
      <c r="A5" s="10"/>
      <c r="B5" s="11" t="s">
        <v>8</v>
      </c>
      <c r="C5" s="12"/>
      <c r="D5" s="13" t="n">
        <f aca="false">SUM(D7:D15)</f>
        <v>15434</v>
      </c>
      <c r="E5" s="13" t="n">
        <f aca="false">SUM(E7:E15)</f>
        <v>82612</v>
      </c>
      <c r="F5" s="13" t="n">
        <f aca="false">SUM(F7:F15)</f>
        <v>1230460</v>
      </c>
      <c r="G5" s="13" t="n">
        <v>14513</v>
      </c>
      <c r="H5" s="13" t="n">
        <v>78529</v>
      </c>
      <c r="I5" s="13" t="n">
        <v>1215229</v>
      </c>
    </row>
    <row r="6" customFormat="false" ht="18" hidden="false" customHeight="true" outlineLevel="0" collapsed="false">
      <c r="A6" s="10"/>
      <c r="B6" s="14"/>
      <c r="C6" s="15"/>
      <c r="D6" s="16"/>
      <c r="E6" s="16"/>
      <c r="F6" s="16"/>
      <c r="G6" s="16"/>
      <c r="H6" s="16"/>
      <c r="I6" s="16"/>
    </row>
    <row r="7" s="4" customFormat="true" ht="18" hidden="false" customHeight="true" outlineLevel="0" collapsed="false">
      <c r="A7" s="10"/>
      <c r="B7" s="17" t="s">
        <v>9</v>
      </c>
      <c r="C7" s="18"/>
      <c r="D7" s="19" t="n">
        <v>9</v>
      </c>
      <c r="E7" s="19" t="n">
        <v>2737</v>
      </c>
      <c r="F7" s="19" t="n">
        <v>102597</v>
      </c>
      <c r="G7" s="19" t="n">
        <v>6</v>
      </c>
      <c r="H7" s="19" t="n">
        <v>2335</v>
      </c>
      <c r="I7" s="19" t="n">
        <v>87212</v>
      </c>
    </row>
    <row r="8" s="4" customFormat="true" ht="18" hidden="false" customHeight="true" outlineLevel="0" collapsed="false">
      <c r="A8" s="10"/>
      <c r="B8" s="17" t="s">
        <v>10</v>
      </c>
      <c r="C8" s="18"/>
      <c r="D8" s="19" t="n">
        <v>21</v>
      </c>
      <c r="E8" s="19" t="n">
        <v>2846</v>
      </c>
      <c r="F8" s="19" t="n">
        <v>48513</v>
      </c>
      <c r="G8" s="19" t="n">
        <v>18</v>
      </c>
      <c r="H8" s="19" t="n">
        <v>2556</v>
      </c>
      <c r="I8" s="19" t="n">
        <v>58520</v>
      </c>
    </row>
    <row r="9" customFormat="false" ht="18" hidden="false" customHeight="true" outlineLevel="0" collapsed="false">
      <c r="A9" s="10"/>
      <c r="B9" s="17" t="s">
        <v>11</v>
      </c>
      <c r="C9" s="18"/>
      <c r="D9" s="19" t="n">
        <v>443</v>
      </c>
      <c r="E9" s="19" t="n">
        <v>9757</v>
      </c>
      <c r="F9" s="19" t="n">
        <v>210060</v>
      </c>
      <c r="G9" s="19" t="n">
        <v>410</v>
      </c>
      <c r="H9" s="19" t="n">
        <v>9421</v>
      </c>
      <c r="I9" s="19" t="n">
        <v>207751</v>
      </c>
    </row>
    <row r="10" s="20" customFormat="true" ht="18" hidden="false" customHeight="true" outlineLevel="0" collapsed="false">
      <c r="A10" s="10"/>
      <c r="B10" s="17" t="s">
        <v>12</v>
      </c>
      <c r="C10" s="18"/>
      <c r="D10" s="19" t="n">
        <v>319</v>
      </c>
      <c r="E10" s="19" t="n">
        <v>3972</v>
      </c>
      <c r="F10" s="19" t="n">
        <v>44807</v>
      </c>
      <c r="G10" s="19" t="n">
        <v>307</v>
      </c>
      <c r="H10" s="19" t="n">
        <v>3654</v>
      </c>
      <c r="I10" s="19" t="n">
        <v>43998</v>
      </c>
    </row>
    <row r="11" customFormat="false" ht="18" hidden="false" customHeight="true" outlineLevel="0" collapsed="false">
      <c r="A11" s="10"/>
      <c r="B11" s="17" t="s">
        <v>13</v>
      </c>
      <c r="C11" s="18"/>
      <c r="D11" s="19" t="n">
        <v>174</v>
      </c>
      <c r="E11" s="19" t="n">
        <v>1097</v>
      </c>
      <c r="F11" s="19" t="n">
        <v>22858</v>
      </c>
      <c r="G11" s="19" t="n">
        <v>152</v>
      </c>
      <c r="H11" s="19" t="n">
        <v>1325</v>
      </c>
      <c r="I11" s="19" t="n">
        <v>26917</v>
      </c>
    </row>
    <row r="12" customFormat="false" ht="18" hidden="false" customHeight="true" outlineLevel="0" collapsed="false">
      <c r="A12" s="10"/>
      <c r="B12" s="17" t="s">
        <v>14</v>
      </c>
      <c r="C12" s="18"/>
      <c r="D12" s="19" t="n">
        <v>415</v>
      </c>
      <c r="E12" s="19" t="n">
        <v>3541</v>
      </c>
      <c r="F12" s="19" t="n">
        <v>42980</v>
      </c>
      <c r="G12" s="19" t="n">
        <v>468</v>
      </c>
      <c r="H12" s="19" t="n">
        <v>3952</v>
      </c>
      <c r="I12" s="19" t="n">
        <v>62803</v>
      </c>
    </row>
    <row r="13" customFormat="false" ht="18" hidden="false" customHeight="true" outlineLevel="0" collapsed="false">
      <c r="A13" s="10"/>
      <c r="B13" s="17" t="s">
        <v>15</v>
      </c>
      <c r="C13" s="18"/>
      <c r="D13" s="19" t="n">
        <v>9479</v>
      </c>
      <c r="E13" s="19" t="n">
        <v>41067</v>
      </c>
      <c r="F13" s="19" t="n">
        <v>494047</v>
      </c>
      <c r="G13" s="19" t="n">
        <v>8758</v>
      </c>
      <c r="H13" s="19" t="n">
        <v>37294</v>
      </c>
      <c r="I13" s="19" t="n">
        <v>444362</v>
      </c>
    </row>
    <row r="14" customFormat="false" ht="18" hidden="false" customHeight="true" outlineLevel="0" collapsed="false">
      <c r="A14" s="10"/>
      <c r="B14" s="17" t="s">
        <v>16</v>
      </c>
      <c r="C14" s="18"/>
      <c r="D14" s="19" t="n">
        <v>4534</v>
      </c>
      <c r="E14" s="19" t="n">
        <v>17394</v>
      </c>
      <c r="F14" s="19" t="n">
        <v>261483</v>
      </c>
      <c r="G14" s="19" t="n">
        <v>4352</v>
      </c>
      <c r="H14" s="19" t="n">
        <v>17787</v>
      </c>
      <c r="I14" s="19" t="n">
        <v>280526</v>
      </c>
    </row>
    <row r="15" customFormat="false" ht="18" hidden="false" customHeight="true" outlineLevel="0" collapsed="false">
      <c r="A15" s="21"/>
      <c r="B15" s="22" t="s">
        <v>17</v>
      </c>
      <c r="C15" s="23"/>
      <c r="D15" s="24" t="n">
        <v>40</v>
      </c>
      <c r="E15" s="24" t="n">
        <v>201</v>
      </c>
      <c r="F15" s="24" t="n">
        <v>3115</v>
      </c>
      <c r="G15" s="24" t="n">
        <v>42</v>
      </c>
      <c r="H15" s="24" t="n">
        <v>205</v>
      </c>
      <c r="I15" s="24" t="n">
        <v>3140</v>
      </c>
    </row>
    <row r="16" customFormat="false" ht="18" hidden="false" customHeight="true" outlineLevel="0" collapsed="false">
      <c r="A16" s="25" t="s">
        <v>18</v>
      </c>
      <c r="B16" s="26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25" t="s">
        <v>19</v>
      </c>
      <c r="B17" s="26"/>
      <c r="C17" s="4"/>
      <c r="D17" s="4"/>
      <c r="E17" s="4"/>
      <c r="F17" s="4"/>
      <c r="G17" s="4"/>
      <c r="H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false" verticalCentered="false"/>
  <pageMargins left="0.8201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41Z</dcterms:created>
  <dc:creator>大分県庁</dc:creator>
  <dc:description/>
  <dc:language>en-US</dc:language>
  <cp:lastModifiedBy>ok10717</cp:lastModifiedBy>
  <cp:lastPrinted>2004-03-12T01:27:01Z</cp:lastPrinted>
  <dcterms:modified xsi:type="dcterms:W3CDTF">2007-06-19T00:29:55Z</dcterms:modified>
  <cp:revision>0</cp:revision>
  <dc:subject/>
  <dc:title/>
</cp:coreProperties>
</file>