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14"/>
        <rFont val="ＭＳ 明朝"/>
        <family val="1"/>
        <charset val="128"/>
      </rPr>
      <t xml:space="preserve">151</t>
    </r>
    <r>
      <rPr>
        <sz val="14"/>
        <rFont val="Noto Sans"/>
        <family val="2"/>
      </rPr>
      <t xml:space="preserve">． 商 品 輸 入 実 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</t>
    </r>
  </si>
  <si>
    <t xml:space="preserve">14</t>
  </si>
  <si>
    <t xml:space="preserve">15</t>
  </si>
  <si>
    <t xml:space="preserve"> </t>
  </si>
  <si>
    <t xml:space="preserve">16</t>
  </si>
  <si>
    <t xml:space="preserve">17</t>
  </si>
  <si>
    <t xml:space="preserve">１．食料品</t>
  </si>
  <si>
    <t xml:space="preserve">　　肉類及び同調製品</t>
  </si>
  <si>
    <t xml:space="preserve">-</t>
  </si>
  <si>
    <t xml:space="preserve">全減</t>
  </si>
  <si>
    <t xml:space="preserve">　　魚介類及び同調製品</t>
  </si>
  <si>
    <t xml:space="preserve">MT</t>
  </si>
  <si>
    <t xml:space="preserve">　　　魚介類（生鮮・冷凍）</t>
  </si>
  <si>
    <t xml:space="preserve">　　穀物及び同調製品</t>
  </si>
  <si>
    <t xml:space="preserve">　　　とうもろこし（飼料用）</t>
  </si>
  <si>
    <t xml:space="preserve">全増</t>
  </si>
  <si>
    <t xml:space="preserve">　　果実及び野菜</t>
  </si>
  <si>
    <t xml:space="preserve">　　飼料</t>
  </si>
  <si>
    <t xml:space="preserve">　　アルコール飲料</t>
  </si>
  <si>
    <t xml:space="preserve">L</t>
  </si>
  <si>
    <t xml:space="preserve">２．原料品</t>
  </si>
  <si>
    <t xml:space="preserve">　　大豆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原料別製品</t>
  </si>
  <si>
    <t xml:space="preserve">　　木製品及びコルク製品（除家具）</t>
  </si>
  <si>
    <t xml:space="preserve">　　織物用糸及び繊維製品</t>
  </si>
  <si>
    <t xml:space="preserve">　　非金属鉱物製品</t>
  </si>
  <si>
    <t xml:space="preserve">　　鉄鋼</t>
  </si>
  <si>
    <t xml:space="preserve">　　非鉄金属</t>
  </si>
  <si>
    <t xml:space="preserve">　　　アルミニウム及び同合金</t>
  </si>
  <si>
    <t xml:space="preserve">　　金属製品</t>
  </si>
  <si>
    <t xml:space="preserve">６．一般機械</t>
  </si>
  <si>
    <t xml:space="preserve">　 事務用機器</t>
  </si>
  <si>
    <t xml:space="preserve">７．電気機器</t>
  </si>
  <si>
    <t xml:space="preserve">　　重電機器</t>
  </si>
  <si>
    <t xml:space="preserve">　</t>
  </si>
  <si>
    <t xml:space="preserve">　　音響・映像機器（含部品）</t>
  </si>
  <si>
    <t xml:space="preserve">　　通信機</t>
  </si>
  <si>
    <t xml:space="preserve">　　家庭用電気機器</t>
  </si>
  <si>
    <t xml:space="preserve">　　半導体等電子部品</t>
  </si>
  <si>
    <t xml:space="preserve">　　ＩＣ</t>
  </si>
  <si>
    <t xml:space="preserve">８．輸送用機器</t>
  </si>
  <si>
    <t xml:space="preserve">　　自動車の部分品</t>
  </si>
  <si>
    <t xml:space="preserve">KG</t>
  </si>
  <si>
    <t xml:space="preserve">　　航空機類</t>
  </si>
  <si>
    <t xml:space="preserve">９．その他</t>
  </si>
  <si>
    <t xml:space="preserve">　　家具</t>
  </si>
  <si>
    <t xml:space="preserve">　　バッグ類</t>
  </si>
  <si>
    <t xml:space="preserve">　　衣類及び同付属品</t>
  </si>
  <si>
    <t xml:space="preserve">　　はき物</t>
  </si>
  <si>
    <t xml:space="preserve">　　科学光学機器</t>
  </si>
  <si>
    <t xml:space="preserve">資料：門司税関「九州経済圏の県別貿易概況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_ "/>
    <numFmt numFmtId="167" formatCode="_ * #,##0_ ;_ * \-#,##0_ ;_ * \-_ ;_ @_ "/>
    <numFmt numFmtId="168" formatCode="_ * #,##0.0_ ;_ * \-#,##0.0_ ;_ * \-?_ ;_ @_ "/>
    <numFmt numFmtId="169" formatCode="@"/>
    <numFmt numFmtId="170" formatCode="0%"/>
    <numFmt numFmtId="171" formatCode="0.0"/>
    <numFmt numFmtId="172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5.7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13.5" hidden="false" customHeight="false" outlineLevel="0" collapsed="false">
      <c r="A4" s="17" t="s">
        <v>8</v>
      </c>
      <c r="B4" s="18"/>
      <c r="C4" s="19"/>
      <c r="D4" s="20" t="n">
        <v>470265</v>
      </c>
      <c r="F4" s="21" t="n">
        <v>100.6</v>
      </c>
    </row>
    <row r="5" customFormat="false" ht="13.5" hidden="false" customHeight="false" outlineLevel="0" collapsed="false">
      <c r="A5" s="22" t="s">
        <v>9</v>
      </c>
      <c r="B5" s="18"/>
      <c r="C5" s="19"/>
      <c r="D5" s="20" t="n">
        <v>465238</v>
      </c>
      <c r="F5" s="23" t="n">
        <v>98.9</v>
      </c>
    </row>
    <row r="6" customFormat="false" ht="13.5" hidden="false" customHeight="false" outlineLevel="0" collapsed="false">
      <c r="A6" s="22" t="s">
        <v>10</v>
      </c>
      <c r="B6" s="18"/>
      <c r="C6" s="19"/>
      <c r="D6" s="20" t="n">
        <v>506031</v>
      </c>
      <c r="E6" s="24" t="s">
        <v>11</v>
      </c>
      <c r="F6" s="23" t="n">
        <v>108.8</v>
      </c>
    </row>
    <row r="7" customFormat="false" ht="13.5" hidden="false" customHeight="false" outlineLevel="0" collapsed="false">
      <c r="A7" s="22" t="s">
        <v>12</v>
      </c>
      <c r="B7" s="18"/>
      <c r="C7" s="19"/>
      <c r="D7" s="20" t="n">
        <v>639551</v>
      </c>
      <c r="E7" s="24"/>
      <c r="F7" s="23" t="n">
        <v>126.4</v>
      </c>
    </row>
    <row r="8" customFormat="false" ht="13.5" hidden="false" customHeight="false" outlineLevel="0" collapsed="false">
      <c r="A8" s="2"/>
      <c r="B8" s="18"/>
      <c r="C8" s="19"/>
      <c r="D8" s="25"/>
      <c r="F8" s="26"/>
    </row>
    <row r="9" s="33" customFormat="true" ht="13.5" hidden="false" customHeight="false" outlineLevel="0" collapsed="false">
      <c r="A9" s="27" t="s">
        <v>13</v>
      </c>
      <c r="B9" s="28"/>
      <c r="C9" s="29"/>
      <c r="D9" s="30" t="n">
        <f aca="false">(D11+D20+D30+D37+D40+D48+D50+D57+D60)</f>
        <v>877366</v>
      </c>
      <c r="E9" s="31" t="n">
        <f aca="false">ROUND(+D9/D$9*100,1)</f>
        <v>100</v>
      </c>
      <c r="F9" s="32" t="n">
        <f aca="false">ROUND(+D9/D7*100,1)</f>
        <v>137.2</v>
      </c>
    </row>
    <row r="10" s="33" customFormat="true" ht="13.5" hidden="false" customHeight="false" outlineLevel="0" collapsed="false">
      <c r="A10" s="27"/>
      <c r="B10" s="28"/>
      <c r="C10" s="29"/>
      <c r="D10" s="30"/>
      <c r="E10" s="31"/>
      <c r="F10" s="32"/>
    </row>
    <row r="11" s="34" customFormat="true" ht="13.5" hidden="false" customHeight="false" outlineLevel="0" collapsed="false">
      <c r="A11" s="34" t="s">
        <v>14</v>
      </c>
      <c r="B11" s="35"/>
      <c r="C11" s="36"/>
      <c r="D11" s="37" t="n">
        <v>782</v>
      </c>
      <c r="E11" s="31" t="n">
        <f aca="false">ROUND(+D11/D$9*100,1)</f>
        <v>0.1</v>
      </c>
      <c r="F11" s="38" t="n">
        <v>110.2</v>
      </c>
    </row>
    <row r="12" customFormat="false" ht="13.5" hidden="false" customHeight="false" outlineLevel="0" collapsed="false">
      <c r="A12" s="39" t="s">
        <v>15</v>
      </c>
      <c r="B12" s="40" t="s">
        <v>16</v>
      </c>
      <c r="C12" s="41"/>
      <c r="D12" s="42" t="s">
        <v>16</v>
      </c>
      <c r="E12" s="42" t="s">
        <v>16</v>
      </c>
      <c r="F12" s="43" t="s">
        <v>17</v>
      </c>
    </row>
    <row r="13" customFormat="false" ht="13.5" hidden="false" customHeight="false" outlineLevel="0" collapsed="false">
      <c r="A13" s="39" t="s">
        <v>18</v>
      </c>
      <c r="B13" s="44" t="n">
        <v>976</v>
      </c>
      <c r="C13" s="41" t="s">
        <v>19</v>
      </c>
      <c r="D13" s="20" t="n">
        <v>558</v>
      </c>
      <c r="E13" s="45" t="n">
        <f aca="false">ROUND(+D13/D$9*100,1)</f>
        <v>0.1</v>
      </c>
      <c r="F13" s="43" t="n">
        <v>150.5</v>
      </c>
    </row>
    <row r="14" customFormat="false" ht="13.5" hidden="false" customHeight="false" outlineLevel="0" collapsed="false">
      <c r="A14" s="39" t="s">
        <v>20</v>
      </c>
      <c r="B14" s="44" t="n">
        <v>976</v>
      </c>
      <c r="C14" s="41" t="s">
        <v>19</v>
      </c>
      <c r="D14" s="20" t="n">
        <v>558</v>
      </c>
      <c r="E14" s="45" t="n">
        <f aca="false">ROUND(+D14/D$9*100,1)</f>
        <v>0.1</v>
      </c>
      <c r="F14" s="43" t="n">
        <v>150.5</v>
      </c>
    </row>
    <row r="15" customFormat="false" ht="13.5" hidden="false" customHeight="false" outlineLevel="0" collapsed="false">
      <c r="A15" s="39" t="s">
        <v>21</v>
      </c>
      <c r="B15" s="44" t="n">
        <v>620</v>
      </c>
      <c r="C15" s="41" t="s">
        <v>19</v>
      </c>
      <c r="D15" s="20" t="n">
        <v>11</v>
      </c>
      <c r="E15" s="45" t="n">
        <f aca="false">ROUND(+D15/D$9*100,1)</f>
        <v>0</v>
      </c>
      <c r="F15" s="43" t="n">
        <v>9.3</v>
      </c>
    </row>
    <row r="16" customFormat="false" ht="13.5" hidden="false" customHeight="false" outlineLevel="0" collapsed="false">
      <c r="A16" s="39" t="s">
        <v>22</v>
      </c>
      <c r="B16" s="44" t="n">
        <v>611</v>
      </c>
      <c r="C16" s="41" t="s">
        <v>19</v>
      </c>
      <c r="D16" s="41" t="n">
        <v>10</v>
      </c>
      <c r="E16" s="45" t="n">
        <f aca="false">ROUND(+D16/D$9*100,1)</f>
        <v>0</v>
      </c>
      <c r="F16" s="43" t="s">
        <v>23</v>
      </c>
    </row>
    <row r="17" customFormat="false" ht="13.5" hidden="false" customHeight="false" outlineLevel="0" collapsed="false">
      <c r="A17" s="39" t="s">
        <v>24</v>
      </c>
      <c r="B17" s="44" t="n">
        <v>571</v>
      </c>
      <c r="C17" s="41" t="s">
        <v>19</v>
      </c>
      <c r="D17" s="20" t="n">
        <v>80</v>
      </c>
      <c r="E17" s="45" t="n">
        <f aca="false">ROUND(+D17/D$9*100,1)</f>
        <v>0</v>
      </c>
      <c r="F17" s="43" t="n">
        <v>133.6</v>
      </c>
    </row>
    <row r="18" customFormat="false" ht="13.5" hidden="false" customHeight="false" outlineLevel="0" collapsed="false">
      <c r="A18" s="39" t="s">
        <v>25</v>
      </c>
      <c r="B18" s="44" t="n">
        <v>2252</v>
      </c>
      <c r="C18" s="41" t="s">
        <v>19</v>
      </c>
      <c r="D18" s="20" t="n">
        <v>79</v>
      </c>
      <c r="E18" s="45" t="n">
        <f aca="false">ROUND(+D18/D$9*100,1)</f>
        <v>0</v>
      </c>
      <c r="F18" s="43" t="n">
        <v>95</v>
      </c>
    </row>
    <row r="19" customFormat="false" ht="13.5" hidden="false" customHeight="false" outlineLevel="0" collapsed="false">
      <c r="A19" s="39" t="s">
        <v>26</v>
      </c>
      <c r="B19" s="44" t="n">
        <v>262080</v>
      </c>
      <c r="C19" s="41" t="s">
        <v>27</v>
      </c>
      <c r="D19" s="20" t="n">
        <v>20</v>
      </c>
      <c r="E19" s="45" t="n">
        <f aca="false">ROUND(+D19/D$9*100,1)</f>
        <v>0</v>
      </c>
      <c r="F19" s="43" t="n">
        <v>71.2</v>
      </c>
    </row>
    <row r="20" s="34" customFormat="true" ht="13.5" hidden="false" customHeight="false" outlineLevel="0" collapsed="false">
      <c r="A20" s="34" t="s">
        <v>28</v>
      </c>
      <c r="B20" s="35"/>
      <c r="C20" s="36"/>
      <c r="D20" s="37" t="n">
        <v>246269</v>
      </c>
      <c r="E20" s="31" t="n">
        <f aca="false">ROUND(+D20/D$9*100,1)</f>
        <v>28.1</v>
      </c>
      <c r="F20" s="38" t="n">
        <v>135.1</v>
      </c>
    </row>
    <row r="21" s="33" customFormat="true" ht="13.5" hidden="false" customHeight="false" outlineLevel="0" collapsed="false">
      <c r="A21" s="39" t="s">
        <v>29</v>
      </c>
      <c r="B21" s="44" t="n">
        <v>402</v>
      </c>
      <c r="C21" s="41" t="s">
        <v>19</v>
      </c>
      <c r="D21" s="20" t="n">
        <v>18</v>
      </c>
      <c r="E21" s="45" t="n">
        <f aca="false">ROUND(+D21/D$9*100,1)</f>
        <v>0</v>
      </c>
      <c r="F21" s="43" t="n">
        <v>23</v>
      </c>
    </row>
    <row r="22" customFormat="false" ht="13.5" hidden="false" customHeight="false" outlineLevel="0" collapsed="false">
      <c r="A22" s="39" t="s">
        <v>30</v>
      </c>
      <c r="B22" s="44"/>
      <c r="C22" s="41"/>
      <c r="D22" s="20" t="n">
        <v>399</v>
      </c>
      <c r="E22" s="45" t="n">
        <f aca="false">ROUND(+D22/D$9*100,1)</f>
        <v>0</v>
      </c>
      <c r="F22" s="43" t="n">
        <v>43.7</v>
      </c>
    </row>
    <row r="23" customFormat="false" ht="13.5" hidden="false" customHeight="false" outlineLevel="0" collapsed="false">
      <c r="A23" s="39" t="s">
        <v>31</v>
      </c>
      <c r="B23" s="44" t="n">
        <v>8650</v>
      </c>
      <c r="C23" s="41" t="s">
        <v>32</v>
      </c>
      <c r="D23" s="20" t="n">
        <v>167</v>
      </c>
      <c r="E23" s="45" t="n">
        <f aca="false">ROUND(+D23/D$9*100,1)</f>
        <v>0</v>
      </c>
      <c r="F23" s="43" t="n">
        <v>27.4</v>
      </c>
    </row>
    <row r="24" customFormat="false" ht="13.5" hidden="false" customHeight="false" outlineLevel="0" collapsed="false">
      <c r="A24" s="39" t="s">
        <v>33</v>
      </c>
      <c r="B24" s="44"/>
      <c r="C24" s="41"/>
      <c r="D24" s="20" t="n">
        <v>231</v>
      </c>
      <c r="E24" s="45" t="n">
        <f aca="false">ROUND(+D24/D$9*100,1)</f>
        <v>0</v>
      </c>
      <c r="F24" s="43" t="n">
        <v>76.6</v>
      </c>
    </row>
    <row r="25" customFormat="false" ht="13.5" hidden="false" customHeight="false" outlineLevel="0" collapsed="false">
      <c r="A25" s="39" t="s">
        <v>34</v>
      </c>
      <c r="B25" s="46" t="s">
        <v>35</v>
      </c>
      <c r="C25" s="41"/>
      <c r="D25" s="47" t="s">
        <v>35</v>
      </c>
      <c r="E25" s="42" t="s">
        <v>16</v>
      </c>
      <c r="F25" s="42" t="s">
        <v>16</v>
      </c>
    </row>
    <row r="26" customFormat="false" ht="13.5" hidden="false" customHeight="false" outlineLevel="0" collapsed="false">
      <c r="A26" s="39" t="s">
        <v>36</v>
      </c>
      <c r="B26" s="44" t="n">
        <v>23621281</v>
      </c>
      <c r="C26" s="41" t="s">
        <v>19</v>
      </c>
      <c r="D26" s="20" t="n">
        <v>244086</v>
      </c>
      <c r="E26" s="45" t="n">
        <v>27.8</v>
      </c>
      <c r="F26" s="43" t="n">
        <v>135.2</v>
      </c>
    </row>
    <row r="27" customFormat="false" ht="13.5" hidden="false" customHeight="false" outlineLevel="0" collapsed="false">
      <c r="A27" s="39" t="s">
        <v>37</v>
      </c>
      <c r="B27" s="44" t="n">
        <v>22510279</v>
      </c>
      <c r="C27" s="41" t="s">
        <v>19</v>
      </c>
      <c r="D27" s="20" t="n">
        <v>103339</v>
      </c>
      <c r="E27" s="45" t="n">
        <f aca="false">ROUND(+D27/D$9*100,1)</f>
        <v>11.8</v>
      </c>
      <c r="F27" s="43" t="n">
        <v>152.1</v>
      </c>
    </row>
    <row r="28" customFormat="false" ht="13.5" hidden="false" customHeight="false" outlineLevel="0" collapsed="false">
      <c r="A28" s="39" t="s">
        <v>38</v>
      </c>
      <c r="B28" s="44" t="n">
        <v>1108071</v>
      </c>
      <c r="C28" s="41" t="s">
        <v>19</v>
      </c>
      <c r="D28" s="20" t="n">
        <v>140271</v>
      </c>
      <c r="E28" s="45" t="n">
        <f aca="false">ROUND(+D28/D$9*100,1)</f>
        <v>16</v>
      </c>
      <c r="F28" s="43" t="n">
        <v>125</v>
      </c>
    </row>
    <row r="29" customFormat="false" ht="13.5" hidden="false" customHeight="false" outlineLevel="0" collapsed="false">
      <c r="A29" s="39" t="s">
        <v>39</v>
      </c>
      <c r="B29" s="44" t="n">
        <v>1064052</v>
      </c>
      <c r="C29" s="41" t="s">
        <v>19</v>
      </c>
      <c r="D29" s="20" t="n">
        <v>139471</v>
      </c>
      <c r="E29" s="45" t="n">
        <f aca="false">ROUND(+D29/D$9*100,1)</f>
        <v>15.9</v>
      </c>
      <c r="F29" s="43" t="n">
        <v>128.1</v>
      </c>
    </row>
    <row r="30" s="34" customFormat="true" ht="13.5" hidden="false" customHeight="false" outlineLevel="0" collapsed="false">
      <c r="A30" s="34" t="s">
        <v>40</v>
      </c>
      <c r="B30" s="35"/>
      <c r="C30" s="36"/>
      <c r="D30" s="37" t="n">
        <v>598404</v>
      </c>
      <c r="E30" s="31" t="n">
        <f aca="false">ROUND(+D30/D$9*100,1)</f>
        <v>68.2</v>
      </c>
      <c r="F30" s="38" t="n">
        <v>136.6</v>
      </c>
    </row>
    <row r="31" s="53" customFormat="true" ht="13.5" hidden="false" customHeight="false" outlineLevel="0" collapsed="false">
      <c r="A31" s="48" t="s">
        <v>41</v>
      </c>
      <c r="B31" s="49" t="n">
        <v>10068896</v>
      </c>
      <c r="C31" s="50" t="s">
        <v>19</v>
      </c>
      <c r="D31" s="51" t="n">
        <v>101545</v>
      </c>
      <c r="E31" s="45" t="n">
        <f aca="false">ROUND(+D31/D$9*100,1)</f>
        <v>11.6</v>
      </c>
      <c r="F31" s="52" t="n">
        <v>161.5</v>
      </c>
    </row>
    <row r="32" s="53" customFormat="true" ht="13.5" hidden="false" customHeight="false" outlineLevel="0" collapsed="false">
      <c r="A32" s="48" t="s">
        <v>42</v>
      </c>
      <c r="B32" s="49" t="n">
        <v>8362633</v>
      </c>
      <c r="C32" s="50" t="s">
        <v>43</v>
      </c>
      <c r="D32" s="51" t="n">
        <v>299670</v>
      </c>
      <c r="E32" s="45" t="n">
        <f aca="false">ROUND(+D32/D$9*100,1)</f>
        <v>34.2</v>
      </c>
      <c r="F32" s="52" t="n">
        <v>143.6</v>
      </c>
    </row>
    <row r="33" s="53" customFormat="true" ht="13.5" hidden="false" customHeight="false" outlineLevel="0" collapsed="false">
      <c r="A33" s="48" t="s">
        <v>44</v>
      </c>
      <c r="B33" s="49"/>
      <c r="C33" s="50"/>
      <c r="D33" s="51" t="n">
        <v>105139</v>
      </c>
      <c r="E33" s="45" t="n">
        <f aca="false">ROUND(+D33/D$9*100,1)</f>
        <v>12</v>
      </c>
      <c r="F33" s="52" t="n">
        <v>129.1</v>
      </c>
    </row>
    <row r="34" s="53" customFormat="true" ht="13.5" hidden="false" customHeight="false" outlineLevel="0" collapsed="false">
      <c r="A34" s="48" t="s">
        <v>45</v>
      </c>
      <c r="B34" s="49" t="n">
        <v>2659667</v>
      </c>
      <c r="C34" s="50" t="s">
        <v>43</v>
      </c>
      <c r="D34" s="51" t="n">
        <v>97710</v>
      </c>
      <c r="E34" s="45" t="n">
        <f aca="false">ROUND(+D34/D$9*100,1)</f>
        <v>11.1</v>
      </c>
      <c r="F34" s="52" t="n">
        <v>128</v>
      </c>
    </row>
    <row r="35" s="53" customFormat="true" ht="13.5" hidden="false" customHeight="false" outlineLevel="0" collapsed="false">
      <c r="A35" s="48" t="s">
        <v>46</v>
      </c>
      <c r="B35" s="49" t="n">
        <v>719887</v>
      </c>
      <c r="C35" s="50" t="s">
        <v>19</v>
      </c>
      <c r="D35" s="51" t="n">
        <v>36668</v>
      </c>
      <c r="E35" s="45" t="n">
        <f aca="false">ROUND(+D35/D$9*100,1)</f>
        <v>4.2</v>
      </c>
      <c r="F35" s="52" t="n">
        <v>109.7</v>
      </c>
    </row>
    <row r="36" s="53" customFormat="true" ht="13.5" hidden="false" customHeight="false" outlineLevel="0" collapsed="false">
      <c r="A36" s="48" t="s">
        <v>47</v>
      </c>
      <c r="B36" s="49" t="n">
        <v>1487149</v>
      </c>
      <c r="C36" s="50" t="s">
        <v>19</v>
      </c>
      <c r="D36" s="51" t="n">
        <v>50656</v>
      </c>
      <c r="E36" s="45" t="n">
        <f aca="false">ROUND(+D36/D$9*100,1)</f>
        <v>5.8</v>
      </c>
      <c r="F36" s="52" t="n">
        <v>122.4</v>
      </c>
    </row>
    <row r="37" s="34" customFormat="true" ht="13.5" hidden="false" customHeight="false" outlineLevel="0" collapsed="false">
      <c r="A37" s="34" t="s">
        <v>48</v>
      </c>
      <c r="B37" s="35"/>
      <c r="C37" s="36"/>
      <c r="D37" s="37" t="n">
        <v>5020</v>
      </c>
      <c r="E37" s="31" t="n">
        <f aca="false">ROUND(+D37/D$9*100,1)</f>
        <v>0.6</v>
      </c>
      <c r="F37" s="38" t="n">
        <v>165.5</v>
      </c>
    </row>
    <row r="38" s="53" customFormat="true" ht="13.5" hidden="false" customHeight="false" outlineLevel="0" collapsed="false">
      <c r="A38" s="48" t="s">
        <v>49</v>
      </c>
      <c r="B38" s="49"/>
      <c r="C38" s="50"/>
      <c r="D38" s="51" t="n">
        <v>2208</v>
      </c>
      <c r="E38" s="45" t="n">
        <f aca="false">ROUND(+D38/D$9*100,1)</f>
        <v>0.3</v>
      </c>
      <c r="F38" s="52" t="n">
        <v>164.9</v>
      </c>
    </row>
    <row r="39" s="53" customFormat="true" ht="13.5" hidden="false" customHeight="false" outlineLevel="0" collapsed="false">
      <c r="A39" s="48" t="s">
        <v>50</v>
      </c>
      <c r="B39" s="49" t="n">
        <v>11613</v>
      </c>
      <c r="C39" s="50" t="s">
        <v>19</v>
      </c>
      <c r="D39" s="51" t="n">
        <v>1153</v>
      </c>
      <c r="E39" s="45" t="n">
        <f aca="false">ROUND(+D39/D$9*100,1)</f>
        <v>0.1</v>
      </c>
      <c r="F39" s="52" t="n">
        <v>182.1</v>
      </c>
    </row>
    <row r="40" s="34" customFormat="true" ht="13.5" hidden="false" customHeight="false" outlineLevel="0" collapsed="false">
      <c r="A40" s="34" t="s">
        <v>51</v>
      </c>
      <c r="B40" s="35"/>
      <c r="C40" s="36"/>
      <c r="D40" s="37" t="n">
        <v>23726</v>
      </c>
      <c r="E40" s="31" t="n">
        <f aca="false">ROUND(+D40/D$9*100,1)</f>
        <v>2.7</v>
      </c>
      <c r="F40" s="38" t="n">
        <v>212.2</v>
      </c>
    </row>
    <row r="41" s="53" customFormat="true" ht="13.5" hidden="false" customHeight="false" outlineLevel="0" collapsed="false">
      <c r="A41" s="48" t="s">
        <v>52</v>
      </c>
      <c r="B41" s="49"/>
      <c r="C41" s="50"/>
      <c r="D41" s="51" t="n">
        <v>509</v>
      </c>
      <c r="E41" s="45" t="n">
        <f aca="false">ROUND(+D41/D$9*100,1)</f>
        <v>0.1</v>
      </c>
      <c r="F41" s="52" t="n">
        <v>635.5</v>
      </c>
    </row>
    <row r="42" s="53" customFormat="true" ht="13.5" hidden="false" customHeight="false" outlineLevel="0" collapsed="false">
      <c r="A42" s="48" t="s">
        <v>53</v>
      </c>
      <c r="B42" s="49"/>
      <c r="C42" s="50"/>
      <c r="D42" s="51" t="n">
        <v>161</v>
      </c>
      <c r="E42" s="45" t="n">
        <f aca="false">ROUND(+D42/D$9*100,1)</f>
        <v>0</v>
      </c>
      <c r="F42" s="52" t="n">
        <v>111.7</v>
      </c>
    </row>
    <row r="43" s="53" customFormat="true" ht="13.5" hidden="false" customHeight="false" outlineLevel="0" collapsed="false">
      <c r="A43" s="48" t="s">
        <v>54</v>
      </c>
      <c r="B43" s="49"/>
      <c r="C43" s="50"/>
      <c r="D43" s="51" t="n">
        <v>690</v>
      </c>
      <c r="E43" s="45" t="n">
        <f aca="false">ROUND(+D43/D$9*100,1)</f>
        <v>0.1</v>
      </c>
      <c r="F43" s="52" t="n">
        <v>96.1</v>
      </c>
    </row>
    <row r="44" s="53" customFormat="true" ht="13.5" hidden="false" customHeight="false" outlineLevel="0" collapsed="false">
      <c r="A44" s="48" t="s">
        <v>55</v>
      </c>
      <c r="B44" s="49" t="n">
        <v>397156</v>
      </c>
      <c r="C44" s="50" t="s">
        <v>19</v>
      </c>
      <c r="D44" s="51" t="n">
        <v>18475</v>
      </c>
      <c r="E44" s="45" t="n">
        <f aca="false">ROUND(+D44/D$9*100,1)</f>
        <v>2.1</v>
      </c>
      <c r="F44" s="52" t="n">
        <v>251</v>
      </c>
    </row>
    <row r="45" s="53" customFormat="true" ht="13.5" hidden="false" customHeight="false" outlineLevel="0" collapsed="false">
      <c r="A45" s="48" t="s">
        <v>56</v>
      </c>
      <c r="B45" s="49" t="n">
        <v>8173</v>
      </c>
      <c r="C45" s="50" t="s">
        <v>19</v>
      </c>
      <c r="D45" s="51" t="n">
        <v>2762</v>
      </c>
      <c r="E45" s="45" t="n">
        <f aca="false">ROUND(+D45/D$9*100,1)</f>
        <v>0.3</v>
      </c>
      <c r="F45" s="52" t="n">
        <v>134.6</v>
      </c>
    </row>
    <row r="46" s="53" customFormat="true" ht="13.5" hidden="false" customHeight="false" outlineLevel="0" collapsed="false">
      <c r="A46" s="48" t="s">
        <v>57</v>
      </c>
      <c r="B46" s="49" t="n">
        <v>36</v>
      </c>
      <c r="C46" s="50" t="s">
        <v>19</v>
      </c>
      <c r="D46" s="51" t="n">
        <v>20</v>
      </c>
      <c r="E46" s="45" t="n">
        <f aca="false">ROUND(+D46/D$9*100,1)</f>
        <v>0</v>
      </c>
      <c r="F46" s="52" t="n">
        <v>359.8</v>
      </c>
    </row>
    <row r="47" s="53" customFormat="true" ht="13.5" hidden="false" customHeight="false" outlineLevel="0" collapsed="false">
      <c r="A47" s="48" t="s">
        <v>58</v>
      </c>
      <c r="B47" s="49"/>
      <c r="C47" s="50"/>
      <c r="D47" s="51" t="n">
        <v>1044</v>
      </c>
      <c r="E47" s="45" t="n">
        <f aca="false">ROUND(+D47/D$9*100,1)</f>
        <v>0.1</v>
      </c>
      <c r="F47" s="52" t="n">
        <v>138.6</v>
      </c>
    </row>
    <row r="48" s="34" customFormat="true" ht="13.5" hidden="false" customHeight="false" outlineLevel="0" collapsed="false">
      <c r="A48" s="34" t="s">
        <v>59</v>
      </c>
      <c r="B48" s="35"/>
      <c r="C48" s="36"/>
      <c r="D48" s="37" t="n">
        <v>1330</v>
      </c>
      <c r="E48" s="31" t="n">
        <f aca="false">ROUND(+D48/D$9*100,1)</f>
        <v>0.2</v>
      </c>
      <c r="F48" s="38" t="n">
        <v>53.8</v>
      </c>
    </row>
    <row r="49" s="48" customFormat="true" ht="13.5" hidden="false" customHeight="false" outlineLevel="0" collapsed="false">
      <c r="A49" s="48" t="s">
        <v>60</v>
      </c>
      <c r="B49" s="49"/>
      <c r="C49" s="50"/>
      <c r="D49" s="51" t="n">
        <v>195</v>
      </c>
      <c r="E49" s="45" t="n">
        <f aca="false">ROUND(+D49/D$9*100,1)</f>
        <v>0</v>
      </c>
      <c r="F49" s="52" t="n">
        <v>146.2</v>
      </c>
    </row>
    <row r="50" s="34" customFormat="true" ht="13.5" hidden="false" customHeight="false" outlineLevel="0" collapsed="false">
      <c r="A50" s="34" t="s">
        <v>61</v>
      </c>
      <c r="B50" s="35"/>
      <c r="C50" s="36"/>
      <c r="D50" s="37" t="n">
        <v>246</v>
      </c>
      <c r="E50" s="31" t="n">
        <f aca="false">ROUND(+D50/D$9*100,1)</f>
        <v>0</v>
      </c>
      <c r="F50" s="38" t="n">
        <v>121.7</v>
      </c>
    </row>
    <row r="51" s="53" customFormat="true" ht="13.5" hidden="false" customHeight="false" outlineLevel="0" collapsed="false">
      <c r="A51" s="48" t="s">
        <v>62</v>
      </c>
      <c r="B51" s="54" t="s">
        <v>63</v>
      </c>
      <c r="C51" s="55"/>
      <c r="D51" s="51" t="n">
        <v>22</v>
      </c>
      <c r="E51" s="45" t="n">
        <f aca="false">ROUND(+D51/D$9*100,1)</f>
        <v>0</v>
      </c>
      <c r="F51" s="52" t="n">
        <v>71.8</v>
      </c>
    </row>
    <row r="52" customFormat="false" ht="13.5" hidden="false" customHeight="false" outlineLevel="0" collapsed="false">
      <c r="A52" s="39" t="s">
        <v>64</v>
      </c>
      <c r="B52" s="56" t="s">
        <v>63</v>
      </c>
      <c r="D52" s="20" t="n">
        <v>1</v>
      </c>
      <c r="E52" s="45" t="n">
        <f aca="false">ROUND(+D52/D$9*100,1)</f>
        <v>0</v>
      </c>
      <c r="F52" s="43" t="n">
        <v>33.6</v>
      </c>
    </row>
    <row r="53" customFormat="false" ht="13.5" hidden="false" customHeight="false" outlineLevel="0" collapsed="false">
      <c r="A53" s="39" t="s">
        <v>65</v>
      </c>
      <c r="B53" s="56" t="s">
        <v>63</v>
      </c>
      <c r="D53" s="20" t="n">
        <v>1</v>
      </c>
      <c r="E53" s="45" t="n">
        <f aca="false">ROUND(+D53/D$9*100,1)</f>
        <v>0</v>
      </c>
      <c r="F53" s="43" t="n">
        <v>50</v>
      </c>
    </row>
    <row r="54" customFormat="false" ht="13.5" hidden="false" customHeight="false" outlineLevel="0" collapsed="false">
      <c r="A54" s="39" t="s">
        <v>66</v>
      </c>
      <c r="B54" s="56"/>
      <c r="C54" s="47"/>
      <c r="D54" s="20" t="n">
        <v>105</v>
      </c>
      <c r="E54" s="45" t="n">
        <f aca="false">ROUND(+D54/D$9*100,1)</f>
        <v>0</v>
      </c>
      <c r="F54" s="43" t="n">
        <v>164.3</v>
      </c>
    </row>
    <row r="55" customFormat="false" ht="13.5" hidden="false" customHeight="false" outlineLevel="0" collapsed="false">
      <c r="A55" s="39" t="s">
        <v>67</v>
      </c>
      <c r="B55" s="56"/>
      <c r="C55" s="47"/>
      <c r="D55" s="42" t="s">
        <v>16</v>
      </c>
      <c r="E55" s="42" t="s">
        <v>16</v>
      </c>
      <c r="F55" s="43" t="s">
        <v>17</v>
      </c>
    </row>
    <row r="56" customFormat="false" ht="13.5" hidden="false" customHeight="false" outlineLevel="0" collapsed="false">
      <c r="A56" s="39" t="s">
        <v>68</v>
      </c>
      <c r="B56" s="40" t="s">
        <v>16</v>
      </c>
      <c r="C56" s="47" t="s">
        <v>63</v>
      </c>
      <c r="D56" s="42" t="s">
        <v>16</v>
      </c>
      <c r="E56" s="42" t="s">
        <v>16</v>
      </c>
      <c r="F56" s="43" t="s">
        <v>17</v>
      </c>
    </row>
    <row r="57" s="34" customFormat="true" ht="13.5" hidden="false" customHeight="false" outlineLevel="0" collapsed="false">
      <c r="A57" s="34" t="s">
        <v>69</v>
      </c>
      <c r="B57" s="35"/>
      <c r="C57" s="36"/>
      <c r="D57" s="37" t="n">
        <v>261</v>
      </c>
      <c r="E57" s="31" t="n">
        <f aca="false">ROUND(+D57/D$9*100,1)</f>
        <v>0</v>
      </c>
      <c r="F57" s="38" t="n">
        <v>137.9</v>
      </c>
    </row>
    <row r="58" s="53" customFormat="true" ht="13.5" hidden="false" customHeight="false" outlineLevel="0" collapsed="false">
      <c r="A58" s="48" t="s">
        <v>70</v>
      </c>
      <c r="B58" s="54" t="n">
        <v>25969</v>
      </c>
      <c r="C58" s="50" t="s">
        <v>71</v>
      </c>
      <c r="D58" s="51" t="n">
        <v>45</v>
      </c>
      <c r="E58" s="45" t="n">
        <f aca="false">ROUND(+D58/D$9*100,1)</f>
        <v>0</v>
      </c>
      <c r="F58" s="52" t="n">
        <v>320.4</v>
      </c>
    </row>
    <row r="59" s="53" customFormat="true" ht="15" hidden="false" customHeight="true" outlineLevel="0" collapsed="false">
      <c r="A59" s="48" t="s">
        <v>72</v>
      </c>
      <c r="B59" s="57" t="s">
        <v>16</v>
      </c>
      <c r="C59" s="50"/>
      <c r="D59" s="58" t="s">
        <v>16</v>
      </c>
      <c r="E59" s="58" t="s">
        <v>16</v>
      </c>
      <c r="F59" s="58" t="s">
        <v>16</v>
      </c>
    </row>
    <row r="60" s="34" customFormat="true" ht="13.5" hidden="false" customHeight="false" outlineLevel="0" collapsed="false">
      <c r="A60" s="34" t="s">
        <v>73</v>
      </c>
      <c r="B60" s="35"/>
      <c r="C60" s="36"/>
      <c r="D60" s="37" t="n">
        <v>1328</v>
      </c>
      <c r="E60" s="31" t="n">
        <f aca="false">ROUND(+D60/D$9*100,1)</f>
        <v>0.2</v>
      </c>
      <c r="F60" s="52" t="n">
        <v>94.9</v>
      </c>
    </row>
    <row r="61" customFormat="false" ht="13.5" hidden="false" customHeight="false" outlineLevel="0" collapsed="false">
      <c r="A61" s="39" t="s">
        <v>74</v>
      </c>
      <c r="B61" s="56" t="n">
        <v>770733</v>
      </c>
      <c r="C61" s="41" t="s">
        <v>71</v>
      </c>
      <c r="D61" s="20" t="n">
        <v>173</v>
      </c>
      <c r="E61" s="45" t="n">
        <f aca="false">ROUND(+D61/D$9*100,1)</f>
        <v>0</v>
      </c>
      <c r="F61" s="43" t="n">
        <v>86.2</v>
      </c>
    </row>
    <row r="62" customFormat="false" ht="13.5" hidden="false" customHeight="false" outlineLevel="0" collapsed="false">
      <c r="A62" s="39" t="s">
        <v>75</v>
      </c>
      <c r="B62" s="56" t="n">
        <v>23791</v>
      </c>
      <c r="C62" s="41" t="s">
        <v>71</v>
      </c>
      <c r="D62" s="20" t="n">
        <v>24</v>
      </c>
      <c r="E62" s="45" t="n">
        <f aca="false">ROUND(+D62/D$9*100,1)</f>
        <v>0</v>
      </c>
      <c r="F62" s="43" t="n">
        <v>82.3</v>
      </c>
    </row>
    <row r="63" customFormat="false" ht="13.5" hidden="false" customHeight="false" outlineLevel="0" collapsed="false">
      <c r="A63" s="39" t="s">
        <v>76</v>
      </c>
      <c r="B63" s="56" t="s">
        <v>63</v>
      </c>
      <c r="C63" s="47"/>
      <c r="D63" s="20" t="n">
        <v>100</v>
      </c>
      <c r="E63" s="45" t="n">
        <f aca="false">ROUND(+D63/D$9*100,1)</f>
        <v>0</v>
      </c>
      <c r="F63" s="43" t="n">
        <v>48.3</v>
      </c>
    </row>
    <row r="64" customFormat="false" ht="13.5" hidden="false" customHeight="false" outlineLevel="0" collapsed="false">
      <c r="A64" s="59" t="s">
        <v>77</v>
      </c>
      <c r="B64" s="56" t="n">
        <v>67919</v>
      </c>
      <c r="C64" s="41" t="s">
        <v>71</v>
      </c>
      <c r="D64" s="20" t="n">
        <v>31</v>
      </c>
      <c r="E64" s="45" t="n">
        <f aca="false">ROUND(+D64/D$9*100,1)</f>
        <v>0</v>
      </c>
      <c r="F64" s="43" t="n">
        <v>97.2</v>
      </c>
    </row>
    <row r="65" customFormat="false" ht="13.5" hidden="false" customHeight="false" outlineLevel="0" collapsed="false">
      <c r="A65" s="60" t="s">
        <v>78</v>
      </c>
      <c r="B65" s="61" t="s">
        <v>63</v>
      </c>
      <c r="C65" s="62"/>
      <c r="D65" s="63" t="n">
        <v>336</v>
      </c>
      <c r="E65" s="64" t="n">
        <f aca="false">ROUND(+D65/D$9*100,1)</f>
        <v>0</v>
      </c>
      <c r="F65" s="65" t="n">
        <v>350.1</v>
      </c>
    </row>
    <row r="66" customFormat="false" ht="11.25" hidden="false" customHeight="true" outlineLevel="0" collapsed="false">
      <c r="A66" s="66" t="s">
        <v>79</v>
      </c>
      <c r="B66" s="67"/>
      <c r="D66" s="67"/>
      <c r="F66" s="68"/>
    </row>
    <row r="67" customFormat="false" ht="11.25" hidden="false" customHeight="true" outlineLevel="0" collapsed="false">
      <c r="A67" s="66" t="s">
        <v>80</v>
      </c>
      <c r="B67" s="67"/>
      <c r="D67" s="67"/>
      <c r="F67" s="68"/>
    </row>
    <row r="68" customFormat="false" ht="13.5" hidden="false" customHeight="false" outlineLevel="0" collapsed="false">
      <c r="B68" s="67"/>
      <c r="D68" s="67"/>
      <c r="F68" s="68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33Z</dcterms:created>
  <dc:creator>大分県庁</dc:creator>
  <dc:description/>
  <dc:language>en-US</dc:language>
  <cp:lastModifiedBy>ok10717</cp:lastModifiedBy>
  <cp:lastPrinted>2007-04-19T08:03:22Z</cp:lastPrinted>
  <dcterms:modified xsi:type="dcterms:W3CDTF">2007-06-19T00:18:21Z</dcterms:modified>
  <cp:revision>0</cp:revision>
  <dc:subject/>
  <dc:title/>
</cp:coreProperties>
</file>