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" sheetId="1" state="visible" r:id="rId2"/>
  </sheets>
  <definedNames>
    <definedName function="false" hidden="false" localSheetId="0" name="_xlnm.Print_Area" vbProcedure="false">'152'!$A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１３．金　　　　　融</t>
  </si>
  <si>
    <r>
      <rPr>
        <sz val="14"/>
        <rFont val="ＭＳ 明朝"/>
        <family val="1"/>
        <charset val="128"/>
      </rPr>
      <t xml:space="preserve">152.  </t>
    </r>
    <r>
      <rPr>
        <sz val="14"/>
        <rFont val="Noto Sans"/>
        <family val="2"/>
      </rPr>
      <t xml:space="preserve">銀    行    主         要    勘    定   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百万円</t>
    </r>
    <r>
      <rPr>
        <sz val="10"/>
        <rFont val="ＭＳ 明朝"/>
        <family val="1"/>
        <charset val="128"/>
      </rPr>
      <t xml:space="preserve">)</t>
    </r>
  </si>
  <si>
    <t xml:space="preserve">残高等は各年末･月末</t>
  </si>
  <si>
    <t xml:space="preserve">加  盟　　　　　店舗数</t>
  </si>
  <si>
    <t xml:space="preserve">預       金        残        高</t>
  </si>
  <si>
    <t xml:space="preserve">貸   出   残   高</t>
  </si>
  <si>
    <t xml:space="preserve">そ　　の　　他</t>
  </si>
  <si>
    <t xml:space="preserve">標示　　　　　番号</t>
  </si>
  <si>
    <t xml:space="preserve">年月次</t>
  </si>
  <si>
    <t xml:space="preserve">総  額</t>
  </si>
  <si>
    <t xml:space="preserve">当  座</t>
  </si>
  <si>
    <t xml:space="preserve">普  通</t>
  </si>
  <si>
    <t xml:space="preserve">貯  蓄</t>
  </si>
  <si>
    <t xml:space="preserve">通  知</t>
  </si>
  <si>
    <t xml:space="preserve">定  期</t>
  </si>
  <si>
    <t xml:space="preserve">定  積</t>
  </si>
  <si>
    <t xml:space="preserve">納税準備</t>
  </si>
  <si>
    <t xml:space="preserve">非居住者</t>
  </si>
  <si>
    <t xml:space="preserve">その他</t>
  </si>
  <si>
    <t xml:space="preserve">借用金</t>
  </si>
  <si>
    <t xml:space="preserve">総　額</t>
  </si>
  <si>
    <t xml:space="preserve">手形貸付</t>
  </si>
  <si>
    <t xml:space="preserve">証書貸付</t>
  </si>
  <si>
    <t xml:space="preserve">当座貸越</t>
  </si>
  <si>
    <t xml:space="preserve"> 割引手形</t>
  </si>
  <si>
    <t xml:space="preserve">有価証券</t>
  </si>
  <si>
    <t xml:space="preserve">現　金</t>
  </si>
  <si>
    <t xml:space="preserve"> 預け金</t>
  </si>
  <si>
    <t xml:space="preserve">預    金</t>
  </si>
  <si>
    <t xml:space="preserve">円 預 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17</t>
    </r>
  </si>
  <si>
    <r>
      <rPr>
        <sz val="9"/>
        <rFont val="ＭＳ 明朝"/>
        <family val="1"/>
        <charset val="128"/>
      </rPr>
      <t xml:space="preserve">  1</t>
    </r>
    <r>
      <rPr>
        <sz val="9"/>
        <rFont val="Noto Sans"/>
        <family val="2"/>
      </rPr>
      <t xml:space="preserve">月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大分県銀行協会</t>
    </r>
  </si>
  <si>
    <t xml:space="preserve"> 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協会加盟銀行のみ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9" activeCellId="0" sqref="A2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7.99"/>
    <col collapsed="false" customWidth="true" hidden="false" outlineLevel="0" max="3" min="3" style="2" width="9.37"/>
    <col collapsed="false" customWidth="true" hidden="false" outlineLevel="0" max="4" min="4" style="2" width="7.99"/>
    <col collapsed="false" customWidth="true" hidden="false" outlineLevel="0" max="5" min="5" style="2" width="9.62"/>
    <col collapsed="false" customWidth="true" hidden="false" outlineLevel="0" max="6" min="6" style="2" width="7.99"/>
    <col collapsed="false" customWidth="true" hidden="false" outlineLevel="0" max="7" min="7" style="2" width="7.62"/>
    <col collapsed="false" customWidth="true" hidden="false" outlineLevel="0" max="8" min="8" style="2" width="9.62"/>
    <col collapsed="false" customWidth="true" hidden="false" outlineLevel="0" max="11" min="9" style="2" width="7.99"/>
    <col collapsed="false" customWidth="true" hidden="false" outlineLevel="0" max="13" min="12" style="2" width="8.49"/>
    <col collapsed="false" customWidth="true" hidden="false" outlineLevel="0" max="14" min="14" style="2" width="9.74"/>
    <col collapsed="false" customWidth="true" hidden="false" outlineLevel="0" max="15" min="15" style="2" width="8.11"/>
    <col collapsed="false" customWidth="true" hidden="false" outlineLevel="0" max="16" min="16" style="2" width="9.74"/>
    <col collapsed="false" customWidth="true" hidden="false" outlineLevel="0" max="18" min="17" style="2" width="8.49"/>
    <col collapsed="false" customWidth="true" hidden="false" outlineLevel="0" max="19" min="19" style="1" width="8.49"/>
    <col collapsed="false" customWidth="true" hidden="false" outlineLevel="0" max="20" min="20" style="1" width="7.99"/>
    <col collapsed="false" customWidth="true" hidden="false" outlineLevel="0" max="21" min="21" style="1" width="8.49"/>
    <col collapsed="false" customWidth="true" hidden="false" outlineLevel="0" max="22" min="22" style="1" width="4.62"/>
    <col collapsed="false" customWidth="false" hidden="false" outlineLevel="0" max="257" min="23" style="1" width="8.99"/>
  </cols>
  <sheetData>
    <row r="1" customFormat="false" ht="27.75" hidden="false" customHeight="true" outlineLevel="0" collapsed="false">
      <c r="D1" s="3" t="s">
        <v>0</v>
      </c>
      <c r="E1" s="3"/>
      <c r="F1" s="3"/>
      <c r="G1" s="3"/>
      <c r="H1" s="3"/>
    </row>
    <row r="2" customFormat="false" ht="9" hidden="false" customHeight="true" outlineLevel="0" collapsed="false">
      <c r="D2" s="4"/>
      <c r="E2" s="4"/>
      <c r="F2" s="4"/>
      <c r="G2" s="4"/>
      <c r="H2" s="4"/>
    </row>
    <row r="3" s="6" customFormat="tru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12" customFormat="true" ht="12" hidden="false" customHeight="true" outlineLevel="0" collapsed="false">
      <c r="A4" s="7" t="s">
        <v>2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8"/>
      <c r="S4" s="8"/>
      <c r="T4" s="10"/>
      <c r="U4" s="10"/>
      <c r="V4" s="11" t="s">
        <v>3</v>
      </c>
    </row>
    <row r="5" s="26" customFormat="true" ht="12.75" hidden="false" customHeight="true" outlineLevel="0" collapsed="false">
      <c r="A5" s="13"/>
      <c r="B5" s="14" t="s">
        <v>4</v>
      </c>
      <c r="C5" s="15"/>
      <c r="D5" s="16"/>
      <c r="E5" s="17" t="s">
        <v>5</v>
      </c>
      <c r="F5" s="17"/>
      <c r="G5" s="17"/>
      <c r="H5" s="17"/>
      <c r="I5" s="17"/>
      <c r="J5" s="16"/>
      <c r="K5" s="16"/>
      <c r="L5" s="16"/>
      <c r="M5" s="18"/>
      <c r="N5" s="16"/>
      <c r="O5" s="19" t="s">
        <v>6</v>
      </c>
      <c r="P5" s="19"/>
      <c r="Q5" s="19"/>
      <c r="R5" s="20"/>
      <c r="S5" s="21"/>
      <c r="T5" s="22" t="s">
        <v>7</v>
      </c>
      <c r="U5" s="23"/>
      <c r="V5" s="24" t="s">
        <v>8</v>
      </c>
      <c r="W5" s="25"/>
      <c r="X5" s="25"/>
      <c r="Y5" s="25"/>
      <c r="Z5" s="25"/>
      <c r="AA5" s="25"/>
      <c r="AB5" s="25"/>
    </row>
    <row r="6" s="34" customFormat="true" ht="12" hidden="false" customHeight="true" outlineLevel="0" collapsed="false">
      <c r="A6" s="27" t="s">
        <v>9</v>
      </c>
      <c r="B6" s="14"/>
      <c r="C6" s="28" t="s">
        <v>10</v>
      </c>
      <c r="D6" s="28" t="s">
        <v>11</v>
      </c>
      <c r="E6" s="28" t="s">
        <v>12</v>
      </c>
      <c r="F6" s="28" t="s">
        <v>13</v>
      </c>
      <c r="G6" s="28" t="s">
        <v>14</v>
      </c>
      <c r="H6" s="28" t="s">
        <v>15</v>
      </c>
      <c r="I6" s="28" t="s">
        <v>16</v>
      </c>
      <c r="J6" s="29" t="s">
        <v>17</v>
      </c>
      <c r="K6" s="30" t="s">
        <v>18</v>
      </c>
      <c r="L6" s="31" t="s">
        <v>19</v>
      </c>
      <c r="M6" s="29" t="s">
        <v>20</v>
      </c>
      <c r="N6" s="28" t="s">
        <v>21</v>
      </c>
      <c r="O6" s="28" t="s">
        <v>22</v>
      </c>
      <c r="P6" s="28" t="s">
        <v>23</v>
      </c>
      <c r="Q6" s="28" t="s">
        <v>24</v>
      </c>
      <c r="R6" s="28" t="s">
        <v>25</v>
      </c>
      <c r="S6" s="32" t="s">
        <v>26</v>
      </c>
      <c r="T6" s="28" t="s">
        <v>27</v>
      </c>
      <c r="U6" s="28" t="s">
        <v>28</v>
      </c>
      <c r="V6" s="24"/>
      <c r="W6" s="33"/>
      <c r="X6" s="33"/>
      <c r="Y6" s="33"/>
      <c r="Z6" s="33"/>
      <c r="AA6" s="33"/>
      <c r="AB6" s="33"/>
    </row>
    <row r="7" s="26" customFormat="true" ht="12" hidden="false" customHeight="true" outlineLevel="0" collapsed="false">
      <c r="B7" s="14"/>
      <c r="C7" s="28"/>
      <c r="D7" s="28"/>
      <c r="E7" s="28"/>
      <c r="F7" s="28"/>
      <c r="G7" s="28"/>
      <c r="H7" s="28"/>
      <c r="I7" s="28"/>
      <c r="J7" s="35" t="s">
        <v>29</v>
      </c>
      <c r="K7" s="19" t="s">
        <v>30</v>
      </c>
      <c r="L7" s="31"/>
      <c r="M7" s="36"/>
      <c r="N7" s="28"/>
      <c r="O7" s="28"/>
      <c r="P7" s="28"/>
      <c r="Q7" s="28"/>
      <c r="R7" s="28"/>
      <c r="S7" s="32"/>
      <c r="T7" s="28"/>
      <c r="U7" s="28"/>
      <c r="V7" s="24"/>
      <c r="W7" s="25"/>
      <c r="X7" s="25"/>
      <c r="Y7" s="25"/>
      <c r="Z7" s="25"/>
      <c r="AA7" s="25"/>
      <c r="AB7" s="25"/>
    </row>
    <row r="8" s="2" customFormat="true" ht="12" hidden="false" customHeight="true" outlineLevel="0" collapsed="false">
      <c r="A8" s="37" t="s">
        <v>31</v>
      </c>
      <c r="B8" s="38" t="n">
        <v>192</v>
      </c>
      <c r="C8" s="39" t="n">
        <v>3020137</v>
      </c>
      <c r="D8" s="39" t="n">
        <v>83861</v>
      </c>
      <c r="E8" s="39" t="n">
        <v>851827</v>
      </c>
      <c r="F8" s="39" t="n">
        <v>92432</v>
      </c>
      <c r="G8" s="39" t="n">
        <v>32022</v>
      </c>
      <c r="H8" s="39" t="n">
        <v>1875231</v>
      </c>
      <c r="I8" s="39" t="n">
        <v>34425</v>
      </c>
      <c r="J8" s="39" t="n">
        <v>404</v>
      </c>
      <c r="K8" s="39" t="n">
        <v>874</v>
      </c>
      <c r="L8" s="39" t="n">
        <v>49061</v>
      </c>
      <c r="M8" s="39" t="n">
        <v>3326</v>
      </c>
      <c r="N8" s="39" t="n">
        <v>2088829</v>
      </c>
      <c r="O8" s="39" t="n">
        <v>305860</v>
      </c>
      <c r="P8" s="39" t="n">
        <v>1422668</v>
      </c>
      <c r="Q8" s="39" t="n">
        <v>297621</v>
      </c>
      <c r="R8" s="39" t="n">
        <v>62680</v>
      </c>
      <c r="S8" s="39" t="n">
        <v>703371</v>
      </c>
      <c r="T8" s="39" t="n">
        <v>35856</v>
      </c>
      <c r="U8" s="40" t="n">
        <v>19290</v>
      </c>
      <c r="V8" s="41" t="n">
        <v>13</v>
      </c>
    </row>
    <row r="9" s="2" customFormat="true" ht="12" hidden="false" customHeight="true" outlineLevel="0" collapsed="false">
      <c r="A9" s="37" t="s">
        <v>32</v>
      </c>
      <c r="B9" s="38" t="n">
        <v>190</v>
      </c>
      <c r="C9" s="39" t="n">
        <v>3113623</v>
      </c>
      <c r="D9" s="39" t="n">
        <v>83179</v>
      </c>
      <c r="E9" s="39" t="n">
        <v>1126761</v>
      </c>
      <c r="F9" s="39" t="n">
        <v>73330</v>
      </c>
      <c r="G9" s="39" t="n">
        <v>14178</v>
      </c>
      <c r="H9" s="39" t="n">
        <v>1743551</v>
      </c>
      <c r="I9" s="39" t="n">
        <v>28793</v>
      </c>
      <c r="J9" s="39" t="n">
        <v>258</v>
      </c>
      <c r="K9" s="39" t="n">
        <v>966</v>
      </c>
      <c r="L9" s="39" t="n">
        <v>42607</v>
      </c>
      <c r="M9" s="39" t="n">
        <v>3161</v>
      </c>
      <c r="N9" s="39" t="n">
        <v>2073128</v>
      </c>
      <c r="O9" s="39" t="n">
        <v>285537</v>
      </c>
      <c r="P9" s="39" t="n">
        <v>1444591</v>
      </c>
      <c r="Q9" s="39" t="n">
        <v>286071</v>
      </c>
      <c r="R9" s="39" t="n">
        <v>56929</v>
      </c>
      <c r="S9" s="39" t="n">
        <v>732251</v>
      </c>
      <c r="T9" s="39" t="n">
        <v>37810</v>
      </c>
      <c r="U9" s="40" t="n">
        <v>19463</v>
      </c>
      <c r="V9" s="41" t="n">
        <v>14</v>
      </c>
    </row>
    <row r="10" s="2" customFormat="true" ht="12" hidden="false" customHeight="true" outlineLevel="0" collapsed="false">
      <c r="A10" s="37" t="s">
        <v>33</v>
      </c>
      <c r="B10" s="38" t="n">
        <v>189</v>
      </c>
      <c r="C10" s="39" t="n">
        <v>3072097</v>
      </c>
      <c r="D10" s="39" t="n">
        <v>92812</v>
      </c>
      <c r="E10" s="39" t="n">
        <v>1150562</v>
      </c>
      <c r="F10" s="39" t="n">
        <v>67458</v>
      </c>
      <c r="G10" s="39" t="n">
        <v>8496</v>
      </c>
      <c r="H10" s="39" t="n">
        <v>1681169</v>
      </c>
      <c r="I10" s="39" t="n">
        <v>25723</v>
      </c>
      <c r="J10" s="39" t="n">
        <v>279</v>
      </c>
      <c r="K10" s="39" t="n">
        <v>373</v>
      </c>
      <c r="L10" s="39" t="n">
        <v>45225</v>
      </c>
      <c r="M10" s="39" t="n">
        <v>3086</v>
      </c>
      <c r="N10" s="39" t="n">
        <v>2084792</v>
      </c>
      <c r="O10" s="39" t="n">
        <v>267155</v>
      </c>
      <c r="P10" s="39" t="n">
        <v>1503291</v>
      </c>
      <c r="Q10" s="39" t="n">
        <v>266038</v>
      </c>
      <c r="R10" s="39" t="n">
        <v>48308</v>
      </c>
      <c r="S10" s="39" t="n">
        <v>779633</v>
      </c>
      <c r="T10" s="39" t="n">
        <v>38252</v>
      </c>
      <c r="U10" s="40" t="n">
        <v>12762</v>
      </c>
      <c r="V10" s="41" t="n">
        <v>15</v>
      </c>
    </row>
    <row r="11" s="2" customFormat="true" ht="12" hidden="false" customHeight="true" outlineLevel="0" collapsed="false">
      <c r="A11" s="37" t="s">
        <v>34</v>
      </c>
      <c r="B11" s="38" t="n">
        <v>175</v>
      </c>
      <c r="C11" s="39" t="n">
        <v>3077663</v>
      </c>
      <c r="D11" s="39" t="n">
        <v>97991</v>
      </c>
      <c r="E11" s="39" t="n">
        <v>1255687</v>
      </c>
      <c r="F11" s="39" t="n">
        <v>64045</v>
      </c>
      <c r="G11" s="39" t="n">
        <v>7348</v>
      </c>
      <c r="H11" s="39" t="n">
        <v>1588449</v>
      </c>
      <c r="I11" s="39" t="n">
        <v>23208</v>
      </c>
      <c r="J11" s="39" t="n">
        <v>306</v>
      </c>
      <c r="K11" s="39" t="n">
        <v>362</v>
      </c>
      <c r="L11" s="39" t="n">
        <v>40267</v>
      </c>
      <c r="M11" s="39" t="n">
        <v>2310</v>
      </c>
      <c r="N11" s="39" t="n">
        <v>2090293</v>
      </c>
      <c r="O11" s="39" t="n">
        <v>249570</v>
      </c>
      <c r="P11" s="39" t="n">
        <v>1543029</v>
      </c>
      <c r="Q11" s="39" t="n">
        <v>255389</v>
      </c>
      <c r="R11" s="39" t="n">
        <v>42305</v>
      </c>
      <c r="S11" s="39" t="n">
        <v>780569</v>
      </c>
      <c r="T11" s="39" t="n">
        <v>38197</v>
      </c>
      <c r="U11" s="40" t="n">
        <v>23709</v>
      </c>
      <c r="V11" s="41" t="n">
        <v>16</v>
      </c>
    </row>
    <row r="12" s="2" customFormat="true" ht="12" hidden="false" customHeight="true" outlineLevel="0" collapsed="false">
      <c r="A12" s="42"/>
      <c r="B12" s="38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40"/>
      <c r="V12" s="43"/>
    </row>
    <row r="13" s="48" customFormat="true" ht="12" hidden="false" customHeight="true" outlineLevel="0" collapsed="false">
      <c r="A13" s="37" t="s">
        <v>35</v>
      </c>
      <c r="B13" s="44" t="n">
        <f aca="false">B26</f>
        <v>173</v>
      </c>
      <c r="C13" s="45" t="n">
        <f aca="false">C26</f>
        <v>3082423</v>
      </c>
      <c r="D13" s="45" t="n">
        <f aca="false">D26</f>
        <v>107581</v>
      </c>
      <c r="E13" s="45" t="n">
        <f aca="false">E26</f>
        <v>1336147</v>
      </c>
      <c r="F13" s="45" t="n">
        <f aca="false">F26</f>
        <v>57280</v>
      </c>
      <c r="G13" s="45" t="n">
        <f aca="false">G26</f>
        <v>9375</v>
      </c>
      <c r="H13" s="45" t="n">
        <f aca="false">H26</f>
        <v>1513585</v>
      </c>
      <c r="I13" s="45" t="n">
        <f aca="false">I26</f>
        <v>21254</v>
      </c>
      <c r="J13" s="45" t="n">
        <f aca="false">J26</f>
        <v>286</v>
      </c>
      <c r="K13" s="45" t="n">
        <f aca="false">K26</f>
        <v>1237</v>
      </c>
      <c r="L13" s="45" t="n">
        <f aca="false">L26</f>
        <v>35678</v>
      </c>
      <c r="M13" s="45" t="n">
        <f aca="false">M26</f>
        <v>2125</v>
      </c>
      <c r="N13" s="45" t="n">
        <f aca="false">N26</f>
        <v>2113708</v>
      </c>
      <c r="O13" s="45" t="n">
        <f aca="false">O26</f>
        <v>232592</v>
      </c>
      <c r="P13" s="45" t="n">
        <f aca="false">P26</f>
        <v>1598107</v>
      </c>
      <c r="Q13" s="45" t="n">
        <f aca="false">Q26</f>
        <v>245518</v>
      </c>
      <c r="R13" s="45" t="n">
        <f aca="false">R26</f>
        <v>37491</v>
      </c>
      <c r="S13" s="45" t="n">
        <f aca="false">S26</f>
        <v>856262</v>
      </c>
      <c r="T13" s="45" t="n">
        <f aca="false">T26</f>
        <v>31835</v>
      </c>
      <c r="U13" s="46" t="n">
        <f aca="false">U26</f>
        <v>27151</v>
      </c>
      <c r="V13" s="47" t="n">
        <v>17</v>
      </c>
    </row>
    <row r="14" s="48" customFormat="true" ht="12" hidden="false" customHeight="true" outlineLevel="0" collapsed="false">
      <c r="A14" s="40"/>
      <c r="B14" s="38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45"/>
      <c r="S14" s="39"/>
      <c r="T14" s="45"/>
      <c r="U14" s="40"/>
      <c r="V14" s="43"/>
    </row>
    <row r="15" s="2" customFormat="true" ht="12" hidden="false" customHeight="true" outlineLevel="0" collapsed="false">
      <c r="A15" s="49" t="s">
        <v>36</v>
      </c>
      <c r="B15" s="50" t="n">
        <v>175</v>
      </c>
      <c r="C15" s="39" t="n">
        <f aca="false">SUM(D15:L15)</f>
        <v>3037778</v>
      </c>
      <c r="D15" s="51" t="n">
        <v>78060</v>
      </c>
      <c r="E15" s="51" t="n">
        <v>1211948</v>
      </c>
      <c r="F15" s="51" t="n">
        <v>63795</v>
      </c>
      <c r="G15" s="51" t="n">
        <v>5763</v>
      </c>
      <c r="H15" s="51" t="n">
        <v>1591765</v>
      </c>
      <c r="I15" s="51" t="n">
        <v>24195</v>
      </c>
      <c r="J15" s="51" t="n">
        <v>291</v>
      </c>
      <c r="K15" s="51" t="n">
        <v>392</v>
      </c>
      <c r="L15" s="51" t="n">
        <v>61569</v>
      </c>
      <c r="M15" s="51" t="n">
        <v>2310</v>
      </c>
      <c r="N15" s="39" t="n">
        <f aca="false">SUM(O15:R15)</f>
        <v>2076018</v>
      </c>
      <c r="O15" s="51" t="n">
        <v>243957</v>
      </c>
      <c r="P15" s="51" t="n">
        <v>1542004</v>
      </c>
      <c r="Q15" s="51" t="n">
        <v>252458</v>
      </c>
      <c r="R15" s="51" t="n">
        <v>37599</v>
      </c>
      <c r="S15" s="51" t="n">
        <v>780381</v>
      </c>
      <c r="T15" s="51" t="n">
        <v>34226</v>
      </c>
      <c r="U15" s="52" t="n">
        <v>725192</v>
      </c>
      <c r="V15" s="43" t="n">
        <v>1</v>
      </c>
    </row>
    <row r="16" s="2" customFormat="true" ht="12" hidden="false" customHeight="true" outlineLevel="0" collapsed="false">
      <c r="A16" s="49" t="s">
        <v>37</v>
      </c>
      <c r="B16" s="50" t="n">
        <v>175</v>
      </c>
      <c r="C16" s="39" t="n">
        <f aca="false">SUM(D16:L16)</f>
        <v>3041037</v>
      </c>
      <c r="D16" s="51" t="n">
        <v>78385</v>
      </c>
      <c r="E16" s="51" t="n">
        <v>1210698</v>
      </c>
      <c r="F16" s="51" t="n">
        <v>63223</v>
      </c>
      <c r="G16" s="51" t="n">
        <v>4816</v>
      </c>
      <c r="H16" s="51" t="n">
        <v>1583201</v>
      </c>
      <c r="I16" s="51" t="n">
        <v>24980</v>
      </c>
      <c r="J16" s="51" t="n">
        <v>301</v>
      </c>
      <c r="K16" s="51" t="n">
        <v>418</v>
      </c>
      <c r="L16" s="51" t="n">
        <v>75015</v>
      </c>
      <c r="M16" s="51" t="n">
        <v>2310</v>
      </c>
      <c r="N16" s="39" t="n">
        <f aca="false">SUM(O16:R16)</f>
        <v>2080792</v>
      </c>
      <c r="O16" s="51" t="n">
        <v>248251</v>
      </c>
      <c r="P16" s="51" t="n">
        <v>1545391</v>
      </c>
      <c r="Q16" s="51" t="n">
        <v>250552</v>
      </c>
      <c r="R16" s="51" t="n">
        <v>36598</v>
      </c>
      <c r="S16" s="51" t="n">
        <v>786152</v>
      </c>
      <c r="T16" s="51" t="n">
        <v>34001</v>
      </c>
      <c r="U16" s="52" t="n">
        <v>764895</v>
      </c>
      <c r="V16" s="43" t="n">
        <v>2</v>
      </c>
    </row>
    <row r="17" s="2" customFormat="true" ht="12" hidden="false" customHeight="true" outlineLevel="0" collapsed="false">
      <c r="A17" s="49" t="s">
        <v>38</v>
      </c>
      <c r="B17" s="50" t="n">
        <v>174</v>
      </c>
      <c r="C17" s="39" t="n">
        <f aca="false">SUM(D17:L17)</f>
        <v>3091495</v>
      </c>
      <c r="D17" s="51" t="n">
        <v>87028</v>
      </c>
      <c r="E17" s="51" t="n">
        <v>1284825</v>
      </c>
      <c r="F17" s="51" t="n">
        <v>60101</v>
      </c>
      <c r="G17" s="51" t="n">
        <v>7067</v>
      </c>
      <c r="H17" s="51" t="n">
        <v>1560560</v>
      </c>
      <c r="I17" s="51" t="n">
        <v>24834</v>
      </c>
      <c r="J17" s="51" t="n">
        <v>346</v>
      </c>
      <c r="K17" s="51" t="n">
        <v>588</v>
      </c>
      <c r="L17" s="51" t="n">
        <v>66146</v>
      </c>
      <c r="M17" s="51" t="n">
        <v>2310</v>
      </c>
      <c r="N17" s="39" t="n">
        <f aca="false">SUM(O17:R17)</f>
        <v>2118129</v>
      </c>
      <c r="O17" s="51" t="n">
        <v>266767</v>
      </c>
      <c r="P17" s="51" t="n">
        <v>1560548</v>
      </c>
      <c r="Q17" s="51" t="n">
        <v>253566</v>
      </c>
      <c r="R17" s="51" t="n">
        <v>37248</v>
      </c>
      <c r="S17" s="51" t="n">
        <v>816638</v>
      </c>
      <c r="T17" s="51" t="n">
        <v>34000</v>
      </c>
      <c r="U17" s="52" t="n">
        <v>923206</v>
      </c>
      <c r="V17" s="43" t="n">
        <v>3</v>
      </c>
    </row>
    <row r="18" s="2" customFormat="true" ht="12" hidden="false" customHeight="true" outlineLevel="0" collapsed="false">
      <c r="A18" s="49" t="s">
        <v>39</v>
      </c>
      <c r="B18" s="50" t="n">
        <v>174</v>
      </c>
      <c r="C18" s="39" t="n">
        <f aca="false">SUM(D18:L18)</f>
        <v>3105360</v>
      </c>
      <c r="D18" s="51" t="n">
        <v>103569</v>
      </c>
      <c r="E18" s="51" t="n">
        <v>1317611</v>
      </c>
      <c r="F18" s="51" t="n">
        <v>59303</v>
      </c>
      <c r="G18" s="51" t="n">
        <v>5205</v>
      </c>
      <c r="H18" s="51" t="n">
        <v>1547571</v>
      </c>
      <c r="I18" s="51" t="n">
        <v>24894</v>
      </c>
      <c r="J18" s="51" t="n">
        <v>350</v>
      </c>
      <c r="K18" s="51" t="n">
        <v>501</v>
      </c>
      <c r="L18" s="51" t="n">
        <v>46356</v>
      </c>
      <c r="M18" s="51" t="n">
        <v>1922</v>
      </c>
      <c r="N18" s="39" t="n">
        <f aca="false">SUM(O18:R18)</f>
        <v>2079130</v>
      </c>
      <c r="O18" s="51" t="n">
        <v>234702</v>
      </c>
      <c r="P18" s="51" t="n">
        <v>1557633</v>
      </c>
      <c r="Q18" s="51" t="n">
        <v>246307</v>
      </c>
      <c r="R18" s="51" t="n">
        <v>40488</v>
      </c>
      <c r="S18" s="51" t="n">
        <v>785795</v>
      </c>
      <c r="T18" s="51" t="n">
        <v>37792</v>
      </c>
      <c r="U18" s="52" t="n">
        <v>19881</v>
      </c>
      <c r="V18" s="43" t="n">
        <v>4</v>
      </c>
    </row>
    <row r="19" s="2" customFormat="true" ht="12" hidden="false" customHeight="true" outlineLevel="0" collapsed="false">
      <c r="A19" s="49" t="s">
        <v>40</v>
      </c>
      <c r="B19" s="50" t="n">
        <v>174</v>
      </c>
      <c r="C19" s="39" t="n">
        <f aca="false">SUM(D19:L19)</f>
        <v>3090681</v>
      </c>
      <c r="D19" s="51" t="n">
        <v>89159</v>
      </c>
      <c r="E19" s="51" t="n">
        <v>1298163</v>
      </c>
      <c r="F19" s="51" t="n">
        <v>58703</v>
      </c>
      <c r="G19" s="51" t="n">
        <v>6023</v>
      </c>
      <c r="H19" s="51" t="n">
        <v>1547747</v>
      </c>
      <c r="I19" s="51" t="n">
        <v>24236</v>
      </c>
      <c r="J19" s="51" t="n">
        <v>308</v>
      </c>
      <c r="K19" s="51" t="n">
        <v>775</v>
      </c>
      <c r="L19" s="51" t="n">
        <v>65567</v>
      </c>
      <c r="M19" s="51" t="n">
        <v>1922</v>
      </c>
      <c r="N19" s="39" t="n">
        <f aca="false">SUM(O19:R19)</f>
        <v>2054280</v>
      </c>
      <c r="O19" s="51" t="n">
        <v>222786</v>
      </c>
      <c r="P19" s="51" t="n">
        <v>1550653</v>
      </c>
      <c r="Q19" s="51" t="n">
        <v>244966</v>
      </c>
      <c r="R19" s="51" t="n">
        <v>35875</v>
      </c>
      <c r="S19" s="51" t="n">
        <v>798858</v>
      </c>
      <c r="T19" s="51" t="n">
        <v>43609</v>
      </c>
      <c r="U19" s="52" t="n">
        <v>33148</v>
      </c>
      <c r="V19" s="43" t="n">
        <v>5</v>
      </c>
    </row>
    <row r="20" s="2" customFormat="true" ht="12" hidden="false" customHeight="true" outlineLevel="0" collapsed="false">
      <c r="A20" s="49" t="s">
        <v>41</v>
      </c>
      <c r="B20" s="50" t="n">
        <v>174</v>
      </c>
      <c r="C20" s="39" t="n">
        <f aca="false">SUM(D20:L20)</f>
        <v>3116877</v>
      </c>
      <c r="D20" s="51" t="n">
        <v>91019</v>
      </c>
      <c r="E20" s="51" t="n">
        <v>1328949</v>
      </c>
      <c r="F20" s="51" t="n">
        <v>58534</v>
      </c>
      <c r="G20" s="51" t="n">
        <v>5540</v>
      </c>
      <c r="H20" s="51" t="n">
        <v>1550919</v>
      </c>
      <c r="I20" s="51" t="n">
        <v>23486</v>
      </c>
      <c r="J20" s="51" t="n">
        <v>324</v>
      </c>
      <c r="K20" s="51" t="n">
        <v>1182</v>
      </c>
      <c r="L20" s="51" t="n">
        <v>56924</v>
      </c>
      <c r="M20" s="51" t="n">
        <v>1922</v>
      </c>
      <c r="N20" s="39" t="n">
        <f aca="false">SUM(O20:R20)</f>
        <v>2050779</v>
      </c>
      <c r="O20" s="51" t="n">
        <v>220694</v>
      </c>
      <c r="P20" s="51" t="n">
        <v>1555469</v>
      </c>
      <c r="Q20" s="51" t="n">
        <v>239639</v>
      </c>
      <c r="R20" s="51" t="n">
        <v>34977</v>
      </c>
      <c r="S20" s="51" t="n">
        <v>801929</v>
      </c>
      <c r="T20" s="51" t="n">
        <v>33129</v>
      </c>
      <c r="U20" s="52" t="n">
        <v>21704</v>
      </c>
      <c r="V20" s="43" t="n">
        <v>6</v>
      </c>
    </row>
    <row r="21" s="2" customFormat="true" ht="12" hidden="false" customHeight="true" outlineLevel="0" collapsed="false">
      <c r="A21" s="49" t="s">
        <v>42</v>
      </c>
      <c r="B21" s="50" t="n">
        <v>174</v>
      </c>
      <c r="C21" s="39" t="n">
        <f aca="false">SUM(D21:L21)</f>
        <v>3079069</v>
      </c>
      <c r="D21" s="51" t="n">
        <v>100473</v>
      </c>
      <c r="E21" s="51" t="n">
        <v>1307692</v>
      </c>
      <c r="F21" s="51" t="n">
        <v>58484</v>
      </c>
      <c r="G21" s="51" t="n">
        <v>5845</v>
      </c>
      <c r="H21" s="51" t="n">
        <v>1545625</v>
      </c>
      <c r="I21" s="51" t="n">
        <v>22572</v>
      </c>
      <c r="J21" s="51" t="n">
        <v>314</v>
      </c>
      <c r="K21" s="51" t="n">
        <v>1412</v>
      </c>
      <c r="L21" s="51" t="n">
        <v>36652</v>
      </c>
      <c r="M21" s="51" t="n">
        <v>2305</v>
      </c>
      <c r="N21" s="39" t="n">
        <f aca="false">SUM(O21:R21)</f>
        <v>2072715</v>
      </c>
      <c r="O21" s="51" t="n">
        <v>230018</v>
      </c>
      <c r="P21" s="51" t="n">
        <v>1562831</v>
      </c>
      <c r="Q21" s="51" t="n">
        <v>242275</v>
      </c>
      <c r="R21" s="51" t="n">
        <v>37591</v>
      </c>
      <c r="S21" s="51" t="n">
        <v>821492</v>
      </c>
      <c r="T21" s="51" t="n">
        <v>29297</v>
      </c>
      <c r="U21" s="52" t="n">
        <v>25563</v>
      </c>
      <c r="V21" s="43" t="n">
        <v>7</v>
      </c>
    </row>
    <row r="22" s="2" customFormat="true" ht="12" hidden="false" customHeight="true" outlineLevel="0" collapsed="false">
      <c r="A22" s="49" t="s">
        <v>43</v>
      </c>
      <c r="B22" s="50" t="n">
        <v>173</v>
      </c>
      <c r="C22" s="39" t="n">
        <f aca="false">SUM(D22:L22)</f>
        <v>3062842</v>
      </c>
      <c r="D22" s="51" t="n">
        <v>80916</v>
      </c>
      <c r="E22" s="51" t="n">
        <v>1289851</v>
      </c>
      <c r="F22" s="51" t="n">
        <v>58334</v>
      </c>
      <c r="G22" s="51" t="n">
        <v>7151</v>
      </c>
      <c r="H22" s="51" t="n">
        <v>1542247</v>
      </c>
      <c r="I22" s="51" t="n">
        <v>22884</v>
      </c>
      <c r="J22" s="51" t="n">
        <v>278</v>
      </c>
      <c r="K22" s="51" t="n">
        <v>1523</v>
      </c>
      <c r="L22" s="51" t="n">
        <v>59658</v>
      </c>
      <c r="M22" s="51" t="n">
        <v>2305</v>
      </c>
      <c r="N22" s="39" t="n">
        <f aca="false">SUM(O22:R22)</f>
        <v>2072011</v>
      </c>
      <c r="O22" s="51" t="n">
        <v>231012</v>
      </c>
      <c r="P22" s="51" t="n">
        <v>1568091</v>
      </c>
      <c r="Q22" s="51" t="n">
        <v>241614</v>
      </c>
      <c r="R22" s="51" t="n">
        <v>31294</v>
      </c>
      <c r="S22" s="51" t="n">
        <v>834274</v>
      </c>
      <c r="T22" s="51" t="n">
        <v>29891</v>
      </c>
      <c r="U22" s="52" t="n">
        <v>25629</v>
      </c>
      <c r="V22" s="43" t="n">
        <v>8</v>
      </c>
    </row>
    <row r="23" s="2" customFormat="true" ht="12" hidden="false" customHeight="true" outlineLevel="0" collapsed="false">
      <c r="A23" s="49" t="s">
        <v>44</v>
      </c>
      <c r="B23" s="50" t="n">
        <v>173</v>
      </c>
      <c r="C23" s="39" t="n">
        <f aca="false">SUM(D23:L23)</f>
        <v>3051356</v>
      </c>
      <c r="D23" s="51" t="n">
        <v>90683</v>
      </c>
      <c r="E23" s="51" t="n">
        <v>1281263</v>
      </c>
      <c r="F23" s="51" t="n">
        <v>57646</v>
      </c>
      <c r="G23" s="51" t="n">
        <v>7099</v>
      </c>
      <c r="H23" s="51" t="n">
        <v>1533576</v>
      </c>
      <c r="I23" s="51" t="n">
        <v>23240</v>
      </c>
      <c r="J23" s="51" t="n">
        <v>299</v>
      </c>
      <c r="K23" s="51" t="n">
        <v>1729</v>
      </c>
      <c r="L23" s="51" t="n">
        <v>55821</v>
      </c>
      <c r="M23" s="51" t="n">
        <v>2305</v>
      </c>
      <c r="N23" s="39" t="n">
        <f aca="false">SUM(O23:R23)</f>
        <v>2094989</v>
      </c>
      <c r="O23" s="51" t="n">
        <v>232099</v>
      </c>
      <c r="P23" s="51" t="n">
        <v>1577058</v>
      </c>
      <c r="Q23" s="51" t="n">
        <v>255154</v>
      </c>
      <c r="R23" s="51" t="n">
        <v>30678</v>
      </c>
      <c r="S23" s="51" t="n">
        <v>861027</v>
      </c>
      <c r="T23" s="51" t="n">
        <v>28402</v>
      </c>
      <c r="U23" s="52" t="n">
        <v>47929</v>
      </c>
      <c r="V23" s="43" t="n">
        <v>9</v>
      </c>
    </row>
    <row r="24" s="2" customFormat="true" ht="12" hidden="false" customHeight="true" outlineLevel="0" collapsed="false">
      <c r="A24" s="49" t="s">
        <v>45</v>
      </c>
      <c r="B24" s="50" t="n">
        <v>173</v>
      </c>
      <c r="C24" s="39" t="n">
        <f aca="false">SUM(D24:L24)</f>
        <v>3033694</v>
      </c>
      <c r="D24" s="51" t="n">
        <v>83011</v>
      </c>
      <c r="E24" s="51" t="n">
        <v>1293738</v>
      </c>
      <c r="F24" s="51" t="n">
        <v>57532</v>
      </c>
      <c r="G24" s="51" t="n">
        <v>6062</v>
      </c>
      <c r="H24" s="51" t="n">
        <v>1521721</v>
      </c>
      <c r="I24" s="51" t="n">
        <v>23911</v>
      </c>
      <c r="J24" s="51" t="n">
        <v>328</v>
      </c>
      <c r="K24" s="51" t="n">
        <v>1137</v>
      </c>
      <c r="L24" s="51" t="n">
        <v>46254</v>
      </c>
      <c r="M24" s="51" t="n">
        <v>1909</v>
      </c>
      <c r="N24" s="39" t="n">
        <f aca="false">SUM(O24:R24)</f>
        <v>2076995</v>
      </c>
      <c r="O24" s="51" t="n">
        <v>225091</v>
      </c>
      <c r="P24" s="51" t="n">
        <v>1579400</v>
      </c>
      <c r="Q24" s="51" t="n">
        <v>241958</v>
      </c>
      <c r="R24" s="51" t="n">
        <v>30546</v>
      </c>
      <c r="S24" s="51" t="n">
        <v>838547</v>
      </c>
      <c r="T24" s="51" t="n">
        <v>29082</v>
      </c>
      <c r="U24" s="52" t="n">
        <v>24496</v>
      </c>
      <c r="V24" s="53" t="n">
        <v>10</v>
      </c>
    </row>
    <row r="25" s="2" customFormat="true" ht="12" hidden="false" customHeight="true" outlineLevel="0" collapsed="false">
      <c r="A25" s="49" t="s">
        <v>46</v>
      </c>
      <c r="B25" s="50" t="n">
        <v>173</v>
      </c>
      <c r="C25" s="39" t="n">
        <f aca="false">SUM(D25:L25)</f>
        <v>3057283</v>
      </c>
      <c r="D25" s="51" t="n">
        <v>85692</v>
      </c>
      <c r="E25" s="51" t="n">
        <v>1300870</v>
      </c>
      <c r="F25" s="51" t="n">
        <v>57352</v>
      </c>
      <c r="G25" s="51" t="n">
        <v>5373</v>
      </c>
      <c r="H25" s="51" t="n">
        <v>1522724</v>
      </c>
      <c r="I25" s="51" t="n">
        <v>23078</v>
      </c>
      <c r="J25" s="51" t="n">
        <v>266</v>
      </c>
      <c r="K25" s="51" t="n">
        <v>1294</v>
      </c>
      <c r="L25" s="51" t="n">
        <v>60634</v>
      </c>
      <c r="M25" s="51" t="n">
        <v>1909</v>
      </c>
      <c r="N25" s="39" t="n">
        <f aca="false">SUM(O25:R25)</f>
        <v>2087495</v>
      </c>
      <c r="O25" s="51" t="n">
        <v>225729</v>
      </c>
      <c r="P25" s="51" t="n">
        <v>1583633</v>
      </c>
      <c r="Q25" s="51" t="n">
        <v>246705</v>
      </c>
      <c r="R25" s="51" t="n">
        <v>31428</v>
      </c>
      <c r="S25" s="51" t="n">
        <v>837565</v>
      </c>
      <c r="T25" s="51" t="n">
        <v>32246</v>
      </c>
      <c r="U25" s="52" t="n">
        <v>20335</v>
      </c>
      <c r="V25" s="43" t="n">
        <v>11</v>
      </c>
    </row>
    <row r="26" s="2" customFormat="true" ht="12" hidden="false" customHeight="true" outlineLevel="0" collapsed="false">
      <c r="A26" s="54" t="s">
        <v>47</v>
      </c>
      <c r="B26" s="55" t="n">
        <v>173</v>
      </c>
      <c r="C26" s="56" t="n">
        <f aca="false">SUM(D26:L26)</f>
        <v>3082423</v>
      </c>
      <c r="D26" s="57" t="n">
        <v>107581</v>
      </c>
      <c r="E26" s="57" t="n">
        <v>1336147</v>
      </c>
      <c r="F26" s="57" t="n">
        <v>57280</v>
      </c>
      <c r="G26" s="57" t="n">
        <v>9375</v>
      </c>
      <c r="H26" s="57" t="n">
        <v>1513585</v>
      </c>
      <c r="I26" s="57" t="n">
        <v>21254</v>
      </c>
      <c r="J26" s="57" t="n">
        <v>286</v>
      </c>
      <c r="K26" s="57" t="n">
        <v>1237</v>
      </c>
      <c r="L26" s="57" t="n">
        <v>35678</v>
      </c>
      <c r="M26" s="57" t="n">
        <v>2125</v>
      </c>
      <c r="N26" s="56" t="n">
        <f aca="false">SUM(O26:R26)</f>
        <v>2113708</v>
      </c>
      <c r="O26" s="57" t="n">
        <v>232592</v>
      </c>
      <c r="P26" s="57" t="n">
        <v>1598107</v>
      </c>
      <c r="Q26" s="57" t="n">
        <v>245518</v>
      </c>
      <c r="R26" s="57" t="n">
        <v>37491</v>
      </c>
      <c r="S26" s="57" t="n">
        <v>856262</v>
      </c>
      <c r="T26" s="57" t="n">
        <v>31835</v>
      </c>
      <c r="U26" s="58" t="n">
        <v>27151</v>
      </c>
      <c r="V26" s="59" t="n">
        <v>12</v>
      </c>
    </row>
    <row r="27" customFormat="false" ht="12" hidden="false" customHeight="true" outlineLevel="0" collapsed="false">
      <c r="A27" s="60" t="s">
        <v>48</v>
      </c>
      <c r="E27" s="61"/>
      <c r="F27" s="61"/>
      <c r="G27" s="61"/>
      <c r="H27" s="61"/>
      <c r="I27" s="61"/>
      <c r="J27" s="61"/>
      <c r="K27" s="61"/>
      <c r="L27" s="61"/>
      <c r="M27" s="61" t="s">
        <v>49</v>
      </c>
      <c r="N27" s="61"/>
      <c r="O27" s="61"/>
      <c r="P27" s="61"/>
      <c r="Q27" s="61"/>
      <c r="R27" s="61"/>
      <c r="S27" s="61"/>
      <c r="T27" s="61"/>
      <c r="U27" s="61"/>
      <c r="V27" s="61"/>
    </row>
    <row r="28" customFormat="false" ht="12" hidden="false" customHeight="true" outlineLevel="0" collapsed="false">
      <c r="A28" s="60" t="s">
        <v>50</v>
      </c>
      <c r="B28" s="60"/>
    </row>
    <row r="29" customFormat="false" ht="12" hidden="false" customHeight="true" outlineLevel="0" collapsed="false">
      <c r="A29" s="62"/>
      <c r="B29" s="60"/>
    </row>
    <row r="30" customFormat="false" ht="12" hidden="false" customHeight="true" outlineLevel="0" collapsed="false">
      <c r="A30" s="0"/>
      <c r="B30" s="0"/>
      <c r="C30" s="0"/>
      <c r="D30" s="0"/>
    </row>
    <row r="31" customFormat="false" ht="15" hidden="false" customHeight="true" outlineLevel="0" collapsed="false">
      <c r="A31" s="63"/>
    </row>
  </sheetData>
  <mergeCells count="22">
    <mergeCell ref="D1:H1"/>
    <mergeCell ref="A3:V3"/>
    <mergeCell ref="B5:B7"/>
    <mergeCell ref="E5:I5"/>
    <mergeCell ref="O5:Q5"/>
    <mergeCell ref="V5:V7"/>
    <mergeCell ref="C6:C7"/>
    <mergeCell ref="D6:D7"/>
    <mergeCell ref="E6:E7"/>
    <mergeCell ref="F6:F7"/>
    <mergeCell ref="G6:G7"/>
    <mergeCell ref="H6:H7"/>
    <mergeCell ref="I6:I7"/>
    <mergeCell ref="L6:L7"/>
    <mergeCell ref="N6:N7"/>
    <mergeCell ref="O6:O7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54:35Z</dcterms:created>
  <dc:creator>大分県庁</dc:creator>
  <dc:description/>
  <dc:language>en-US</dc:language>
  <cp:lastModifiedBy>ok10717</cp:lastModifiedBy>
  <cp:lastPrinted>2005-12-21T02:48:27Z</cp:lastPrinted>
  <dcterms:modified xsi:type="dcterms:W3CDTF">2007-06-15T07:45:03Z</dcterms:modified>
  <cp:revision>0</cp:revision>
  <dc:subject/>
  <dc:title/>
</cp:coreProperties>
</file>