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手 形 交 換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枚､人､百万円</t>
    </r>
    <r>
      <rPr>
        <sz val="1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\(#,##0\)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8" customFormat="true" ht="14.1" hidden="false" customHeight="true" outlineLevel="0" collapsed="false">
      <c r="A5" s="13" t="s">
        <v>9</v>
      </c>
      <c r="B5" s="14" t="n">
        <v>1275423</v>
      </c>
      <c r="C5" s="15" t="n">
        <v>1163523</v>
      </c>
      <c r="D5" s="15" t="n">
        <v>343</v>
      </c>
      <c r="E5" s="15" t="n">
        <v>1355</v>
      </c>
      <c r="F5" s="15" t="n">
        <v>1562</v>
      </c>
      <c r="G5" s="15" t="n">
        <v>142</v>
      </c>
      <c r="H5" s="15" t="n">
        <v>471</v>
      </c>
      <c r="I5" s="15" t="n">
        <v>360</v>
      </c>
      <c r="J5" s="16"/>
      <c r="K5" s="16"/>
      <c r="L5" s="17"/>
      <c r="M5" s="16"/>
    </row>
    <row r="6" s="18" customFormat="true" ht="14.1" hidden="false" customHeight="true" outlineLevel="0" collapsed="false">
      <c r="A6" s="19" t="s">
        <v>10</v>
      </c>
      <c r="B6" s="15" t="n">
        <v>1172656</v>
      </c>
      <c r="C6" s="15" t="n">
        <v>1070062</v>
      </c>
      <c r="D6" s="15" t="n">
        <v>287</v>
      </c>
      <c r="E6" s="15" t="n">
        <v>1281</v>
      </c>
      <c r="F6" s="15" t="n">
        <v>2358</v>
      </c>
      <c r="G6" s="15" t="n">
        <v>122</v>
      </c>
      <c r="H6" s="15" t="n">
        <v>435</v>
      </c>
      <c r="I6" s="15" t="n">
        <v>779</v>
      </c>
    </row>
    <row r="7" s="20" customFormat="true" ht="14.1" hidden="false" customHeight="true" outlineLevel="0" collapsed="false">
      <c r="A7" s="19" t="s">
        <v>11</v>
      </c>
      <c r="B7" s="15" t="n">
        <v>1073558</v>
      </c>
      <c r="C7" s="15" t="n">
        <v>949318</v>
      </c>
      <c r="D7" s="15" t="n">
        <v>276</v>
      </c>
      <c r="E7" s="15" t="n">
        <v>1239</v>
      </c>
      <c r="F7" s="15" t="n">
        <v>2543</v>
      </c>
      <c r="G7" s="15" t="n">
        <v>113</v>
      </c>
      <c r="H7" s="15" t="n">
        <v>410</v>
      </c>
      <c r="I7" s="15" t="n">
        <v>463</v>
      </c>
    </row>
    <row r="8" s="20" customFormat="true" ht="14.1" hidden="false" customHeight="true" outlineLevel="0" collapsed="false">
      <c r="A8" s="19" t="s">
        <v>12</v>
      </c>
      <c r="B8" s="15" t="n">
        <v>984953</v>
      </c>
      <c r="C8" s="15" t="n">
        <v>842287</v>
      </c>
      <c r="D8" s="15" t="n">
        <v>212</v>
      </c>
      <c r="E8" s="15" t="n">
        <v>1098</v>
      </c>
      <c r="F8" s="15" t="n">
        <v>1247</v>
      </c>
      <c r="G8" s="15" t="n">
        <v>85</v>
      </c>
      <c r="H8" s="15" t="n">
        <v>299</v>
      </c>
      <c r="I8" s="15" t="n">
        <v>424</v>
      </c>
    </row>
    <row r="9" s="20" customFormat="true" ht="14.1" hidden="false" customHeight="true" outlineLevel="0" collapsed="false">
      <c r="A9" s="19" t="s">
        <v>13</v>
      </c>
      <c r="B9" s="15" t="n">
        <v>900064</v>
      </c>
      <c r="C9" s="15" t="n">
        <v>795869</v>
      </c>
      <c r="D9" s="15" t="n">
        <v>148</v>
      </c>
      <c r="E9" s="15" t="n">
        <v>584</v>
      </c>
      <c r="F9" s="15" t="n">
        <v>510</v>
      </c>
      <c r="G9" s="15" t="n">
        <v>54</v>
      </c>
      <c r="H9" s="15" t="n">
        <v>180</v>
      </c>
      <c r="I9" s="15" t="n">
        <v>137</v>
      </c>
    </row>
    <row r="10" s="20" customFormat="true" ht="14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s="18" customFormat="true" ht="14.1" hidden="false" customHeight="true" outlineLevel="0" collapsed="false">
      <c r="A11" s="23" t="s">
        <v>14</v>
      </c>
      <c r="B11" s="24" t="n">
        <f aca="false">SUM(B13:B24)</f>
        <v>806522</v>
      </c>
      <c r="C11" s="24" t="n">
        <f aca="false">SUM(C13:C24)</f>
        <v>751176</v>
      </c>
      <c r="D11" s="24" t="n">
        <f aca="false">SUM(D13:D24)</f>
        <v>139</v>
      </c>
      <c r="E11" s="24" t="n">
        <f aca="false">SUM(E13:E24)</f>
        <v>514</v>
      </c>
      <c r="F11" s="24" t="n">
        <f aca="false">SUM(F13:F24)</f>
        <v>802</v>
      </c>
      <c r="G11" s="24" t="n">
        <f aca="false">SUM(G13:G24)</f>
        <v>59</v>
      </c>
      <c r="H11" s="24" t="n">
        <f aca="false">SUM(H13:H24)</f>
        <v>195</v>
      </c>
      <c r="I11" s="24" t="n">
        <f aca="false">SUM(I13:I24)</f>
        <v>227</v>
      </c>
    </row>
    <row r="12" s="18" customFormat="tru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18" customFormat="true" ht="14.1" hidden="false" customHeight="true" outlineLevel="0" collapsed="false">
      <c r="A13" s="27" t="s">
        <v>15</v>
      </c>
      <c r="B13" s="28" t="n">
        <v>71519</v>
      </c>
      <c r="C13" s="28" t="n">
        <v>69834</v>
      </c>
      <c r="D13" s="28" t="n">
        <v>4</v>
      </c>
      <c r="E13" s="28" t="n">
        <v>70</v>
      </c>
      <c r="F13" s="28" t="n">
        <v>124</v>
      </c>
      <c r="G13" s="28" t="n">
        <v>2</v>
      </c>
      <c r="H13" s="28" t="n">
        <v>68</v>
      </c>
      <c r="I13" s="28" t="n">
        <v>123</v>
      </c>
    </row>
    <row r="14" s="18" customFormat="true" ht="14.1" hidden="false" customHeight="true" outlineLevel="0" collapsed="false">
      <c r="A14" s="29" t="s">
        <v>16</v>
      </c>
      <c r="B14" s="28" t="n">
        <v>63338</v>
      </c>
      <c r="C14" s="28" t="n">
        <v>57677</v>
      </c>
      <c r="D14" s="28" t="n">
        <v>15</v>
      </c>
      <c r="E14" s="28" t="n">
        <v>39</v>
      </c>
      <c r="F14" s="28" t="n">
        <v>64</v>
      </c>
      <c r="G14" s="28" t="n">
        <v>3</v>
      </c>
      <c r="H14" s="28" t="n">
        <v>6</v>
      </c>
      <c r="I14" s="28" t="n">
        <v>3</v>
      </c>
    </row>
    <row r="15" s="18" customFormat="true" ht="14.1" hidden="false" customHeight="true" outlineLevel="0" collapsed="false">
      <c r="A15" s="29" t="s">
        <v>17</v>
      </c>
      <c r="B15" s="28" t="n">
        <v>74076</v>
      </c>
      <c r="C15" s="28" t="n">
        <v>73352</v>
      </c>
      <c r="D15" s="28" t="n">
        <v>10</v>
      </c>
      <c r="E15" s="28" t="n">
        <v>46</v>
      </c>
      <c r="F15" s="28" t="n">
        <v>39</v>
      </c>
      <c r="G15" s="28" t="n">
        <v>5</v>
      </c>
      <c r="H15" s="28" t="n">
        <v>22</v>
      </c>
      <c r="I15" s="28" t="n">
        <v>19</v>
      </c>
      <c r="N15" s="30"/>
    </row>
    <row r="16" s="18" customFormat="true" ht="14.1" hidden="false" customHeight="true" outlineLevel="0" collapsed="false">
      <c r="A16" s="29" t="s">
        <v>18</v>
      </c>
      <c r="B16" s="28" t="n">
        <v>57090</v>
      </c>
      <c r="C16" s="28" t="n">
        <v>53754</v>
      </c>
      <c r="D16" s="28" t="n">
        <v>15</v>
      </c>
      <c r="E16" s="28" t="n">
        <v>65</v>
      </c>
      <c r="F16" s="28" t="n">
        <v>73</v>
      </c>
      <c r="G16" s="28" t="n">
        <v>5</v>
      </c>
      <c r="H16" s="28" t="n">
        <v>7</v>
      </c>
      <c r="I16" s="28" t="n">
        <v>8</v>
      </c>
    </row>
    <row r="17" s="18" customFormat="true" ht="14.1" hidden="false" customHeight="true" outlineLevel="0" collapsed="false">
      <c r="A17" s="29" t="s">
        <v>19</v>
      </c>
      <c r="B17" s="28" t="n">
        <v>78865</v>
      </c>
      <c r="C17" s="28" t="n">
        <v>77247</v>
      </c>
      <c r="D17" s="28" t="n">
        <v>18</v>
      </c>
      <c r="E17" s="28" t="n">
        <v>63</v>
      </c>
      <c r="F17" s="28" t="n">
        <v>31</v>
      </c>
      <c r="G17" s="28" t="n">
        <v>9</v>
      </c>
      <c r="H17" s="28" t="n">
        <v>26</v>
      </c>
      <c r="I17" s="28" t="n">
        <v>9</v>
      </c>
    </row>
    <row r="18" s="18" customFormat="true" ht="14.1" hidden="false" customHeight="true" outlineLevel="0" collapsed="false">
      <c r="A18" s="29" t="s">
        <v>20</v>
      </c>
      <c r="B18" s="28" t="n">
        <v>68209</v>
      </c>
      <c r="C18" s="28" t="n">
        <v>65326</v>
      </c>
      <c r="D18" s="28" t="n">
        <v>12</v>
      </c>
      <c r="E18" s="28" t="n">
        <v>52</v>
      </c>
      <c r="F18" s="28" t="n">
        <v>44</v>
      </c>
      <c r="G18" s="28" t="n">
        <v>5</v>
      </c>
      <c r="H18" s="28" t="n">
        <v>11</v>
      </c>
      <c r="I18" s="28" t="n">
        <v>9</v>
      </c>
    </row>
    <row r="19" s="18" customFormat="true" ht="14.1" hidden="false" customHeight="true" outlineLevel="0" collapsed="false">
      <c r="A19" s="29" t="s">
        <v>21</v>
      </c>
      <c r="B19" s="28" t="n">
        <v>60211</v>
      </c>
      <c r="C19" s="28" t="n">
        <v>48804</v>
      </c>
      <c r="D19" s="28" t="n">
        <v>5</v>
      </c>
      <c r="E19" s="28" t="n">
        <v>7</v>
      </c>
      <c r="F19" s="28" t="n">
        <v>303</v>
      </c>
      <c r="G19" s="28" t="n">
        <v>2</v>
      </c>
      <c r="H19" s="28" t="n">
        <v>2</v>
      </c>
      <c r="I19" s="28" t="n">
        <v>1</v>
      </c>
    </row>
    <row r="20" s="18" customFormat="true" ht="14.1" hidden="false" customHeight="true" outlineLevel="0" collapsed="false">
      <c r="A20" s="29" t="s">
        <v>22</v>
      </c>
      <c r="B20" s="28" t="n">
        <v>77460</v>
      </c>
      <c r="C20" s="28" t="n">
        <v>74697</v>
      </c>
      <c r="D20" s="28" t="n">
        <v>19</v>
      </c>
      <c r="E20" s="28" t="n">
        <v>81</v>
      </c>
      <c r="F20" s="28" t="n">
        <v>59</v>
      </c>
      <c r="G20" s="31" t="n">
        <v>7</v>
      </c>
      <c r="H20" s="31" t="n">
        <v>12</v>
      </c>
      <c r="I20" s="31" t="n">
        <v>15</v>
      </c>
    </row>
    <row r="21" s="18" customFormat="true" ht="14.1" hidden="false" customHeight="true" outlineLevel="0" collapsed="false">
      <c r="A21" s="29" t="s">
        <v>23</v>
      </c>
      <c r="B21" s="28" t="n">
        <v>64572</v>
      </c>
      <c r="C21" s="28" t="n">
        <v>66219</v>
      </c>
      <c r="D21" s="28" t="n">
        <v>14</v>
      </c>
      <c r="E21" s="28" t="n">
        <v>39</v>
      </c>
      <c r="F21" s="28" t="n">
        <v>24</v>
      </c>
      <c r="G21" s="28" t="n">
        <v>7</v>
      </c>
      <c r="H21" s="28" t="n">
        <v>20</v>
      </c>
      <c r="I21" s="28" t="n">
        <v>14</v>
      </c>
    </row>
    <row r="22" s="18" customFormat="true" ht="14.1" hidden="false" customHeight="true" outlineLevel="0" collapsed="false">
      <c r="A22" s="29" t="s">
        <v>24</v>
      </c>
      <c r="B22" s="28" t="n">
        <v>63835</v>
      </c>
      <c r="C22" s="28" t="n">
        <v>55154</v>
      </c>
      <c r="D22" s="28" t="n">
        <v>8</v>
      </c>
      <c r="E22" s="28" t="n">
        <v>16</v>
      </c>
      <c r="F22" s="28" t="n">
        <v>8</v>
      </c>
      <c r="G22" s="28" t="n">
        <v>4</v>
      </c>
      <c r="H22" s="28" t="n">
        <v>5</v>
      </c>
      <c r="I22" s="28" t="n">
        <v>5</v>
      </c>
    </row>
    <row r="23" s="18" customFormat="true" ht="14.1" hidden="false" customHeight="true" outlineLevel="0" collapsed="false">
      <c r="A23" s="29" t="s">
        <v>25</v>
      </c>
      <c r="B23" s="28" t="n">
        <v>64177</v>
      </c>
      <c r="C23" s="28" t="n">
        <v>55217</v>
      </c>
      <c r="D23" s="28" t="n">
        <v>15</v>
      </c>
      <c r="E23" s="28" t="n">
        <v>30</v>
      </c>
      <c r="F23" s="28" t="n">
        <v>30</v>
      </c>
      <c r="G23" s="28" t="n">
        <v>7</v>
      </c>
      <c r="H23" s="28" t="n">
        <v>11</v>
      </c>
      <c r="I23" s="28" t="n">
        <v>18</v>
      </c>
    </row>
    <row r="24" s="18" customFormat="true" ht="14.1" hidden="false" customHeight="true" outlineLevel="0" collapsed="false">
      <c r="A24" s="32" t="s">
        <v>26</v>
      </c>
      <c r="B24" s="33" t="n">
        <v>63170</v>
      </c>
      <c r="C24" s="33" t="n">
        <v>53895</v>
      </c>
      <c r="D24" s="33" t="n">
        <v>4</v>
      </c>
      <c r="E24" s="33" t="n">
        <v>6</v>
      </c>
      <c r="F24" s="33" t="n">
        <v>3</v>
      </c>
      <c r="G24" s="33" t="n">
        <v>3</v>
      </c>
      <c r="H24" s="33" t="n">
        <v>5</v>
      </c>
      <c r="I24" s="33" t="n">
        <v>3</v>
      </c>
    </row>
    <row r="25" s="18" customFormat="true" ht="14.1" hidden="false" customHeight="true" outlineLevel="0" collapsed="false">
      <c r="A25" s="34" t="s">
        <v>27</v>
      </c>
    </row>
    <row r="26" customFormat="false" ht="12" hidden="false" customHeight="true" outlineLevel="0" collapsed="false">
      <c r="A26" s="35" t="s">
        <v>28</v>
      </c>
      <c r="B26" s="18"/>
      <c r="C26" s="18"/>
      <c r="D26" s="18"/>
      <c r="E26" s="18"/>
      <c r="F26" s="18"/>
      <c r="G26" s="18"/>
      <c r="H26" s="18"/>
      <c r="I26" s="18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13Z</dcterms:created>
  <dc:creator>大分県庁</dc:creator>
  <dc:description/>
  <dc:language>en-US</dc:language>
  <cp:lastModifiedBy>ok10717</cp:lastModifiedBy>
  <dcterms:modified xsi:type="dcterms:W3CDTF">2007-06-19T00:16:14Z</dcterms:modified>
  <cp:revision>0</cp:revision>
  <dc:subject/>
  <dc:title/>
</cp:coreProperties>
</file>