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r>
      <rPr>
        <sz val="14"/>
        <rFont val="ＭＳ 明朝"/>
        <family val="1"/>
        <charset val="128"/>
      </rPr>
      <t xml:space="preserve">159.</t>
    </r>
    <r>
      <rPr>
        <sz val="14"/>
        <rFont val="Noto Sans"/>
        <family val="2"/>
      </rPr>
      <t xml:space="preserve">商工組合中央金庫主要勘定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百万円</t>
    </r>
    <r>
      <rPr>
        <sz val="10"/>
        <rFont val="ＭＳ 明朝"/>
        <family val="1"/>
        <charset val="128"/>
      </rPr>
      <t xml:space="preserve">)</t>
    </r>
  </si>
  <si>
    <t xml:space="preserve">各年度末･月末  </t>
  </si>
  <si>
    <t xml:space="preserve">年度および</t>
  </si>
  <si>
    <t xml:space="preserve">預  金  残  高</t>
  </si>
  <si>
    <t xml:space="preserve">貸出残高</t>
  </si>
  <si>
    <t xml:space="preserve">現 金</t>
  </si>
  <si>
    <t xml:space="preserve">預け金</t>
  </si>
  <si>
    <t xml:space="preserve">月      次</t>
  </si>
  <si>
    <t xml:space="preserve">総数</t>
  </si>
  <si>
    <t xml:space="preserve">当座</t>
  </si>
  <si>
    <t xml:space="preserve">普通</t>
  </si>
  <si>
    <t xml:space="preserve">通知</t>
  </si>
  <si>
    <t xml:space="preserve">定期</t>
  </si>
  <si>
    <t xml:space="preserve">公金</t>
  </si>
  <si>
    <t xml:space="preserve">その他</t>
  </si>
  <si>
    <t xml:space="preserve">手形貸付</t>
  </si>
  <si>
    <t xml:space="preserve">証書貸付</t>
  </si>
  <si>
    <t xml:space="preserve">割引貸付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t xml:space="preserve">13</t>
  </si>
  <si>
    <t xml:space="preserve">14</t>
  </si>
  <si>
    <t xml:space="preserve">15</t>
  </si>
  <si>
    <t xml:space="preserve">16</t>
  </si>
  <si>
    <t xml:space="preserve">17</t>
  </si>
  <si>
    <r>
      <rPr>
        <sz val="10"/>
        <color rgb="FF0000FF"/>
        <rFont val="ＭＳ 明朝"/>
        <family val="1"/>
        <charset val="128"/>
      </rPr>
      <t xml:space="preserve"> 17</t>
    </r>
    <r>
      <rPr>
        <sz val="10"/>
        <color rgb="FF0000FF"/>
        <rFont val="Noto Sans"/>
        <family val="2"/>
      </rPr>
      <t xml:space="preserve">年 </t>
    </r>
    <r>
      <rPr>
        <sz val="10"/>
        <color rgb="FF0000FF"/>
        <rFont val="ＭＳ 明朝"/>
        <family val="1"/>
        <charset val="128"/>
      </rPr>
      <t xml:space="preserve">4</t>
    </r>
    <r>
      <rPr>
        <sz val="10"/>
        <color rgb="FF0000FF"/>
        <rFont val="Noto Sans"/>
        <family val="2"/>
      </rPr>
      <t xml:space="preserve">月</t>
    </r>
  </si>
  <si>
    <t xml:space="preserve">    5</t>
  </si>
  <si>
    <t xml:space="preserve">    6</t>
  </si>
  <si>
    <t xml:space="preserve">    7</t>
  </si>
  <si>
    <t xml:space="preserve">    8</t>
  </si>
  <si>
    <t xml:space="preserve">    9</t>
  </si>
  <si>
    <t xml:space="preserve">    10</t>
  </si>
  <si>
    <t xml:space="preserve">    11</t>
  </si>
  <si>
    <t xml:space="preserve">    12</t>
  </si>
  <si>
    <r>
      <rPr>
        <sz val="10"/>
        <color rgb="FF0000FF"/>
        <rFont val="ＭＳ 明朝"/>
        <family val="1"/>
        <charset val="128"/>
      </rPr>
      <t xml:space="preserve"> 18</t>
    </r>
    <r>
      <rPr>
        <sz val="10"/>
        <color rgb="FF0000FF"/>
        <rFont val="Noto Sans"/>
        <family val="2"/>
      </rPr>
      <t xml:space="preserve">年 </t>
    </r>
    <r>
      <rPr>
        <sz val="10"/>
        <color rgb="FF0000FF"/>
        <rFont val="ＭＳ 明朝"/>
        <family val="1"/>
        <charset val="128"/>
      </rPr>
      <t xml:space="preserve">1</t>
    </r>
    <r>
      <rPr>
        <sz val="10"/>
        <color rgb="FF0000FF"/>
        <rFont val="Noto Sans"/>
        <family val="2"/>
      </rPr>
      <t xml:space="preserve">月</t>
    </r>
  </si>
  <si>
    <t xml:space="preserve">    2</t>
  </si>
  <si>
    <t xml:space="preserve">    3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商工組合中央金庫大分支店</t>
    </r>
  </si>
  <si>
    <r>
      <rPr>
        <sz val="10"/>
        <rFont val="Noto Sans"/>
        <family val="2"/>
      </rPr>
      <t xml:space="preserve">  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差額は当座貸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8000"/>
      <name val="ＭＳ 明朝"/>
      <family val="1"/>
      <charset val="128"/>
    </font>
    <font>
      <sz val="10"/>
      <color rgb="FF0000FF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  <font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10" activeCellId="0" sqref="P10"/>
    </sheetView>
  </sheetViews>
  <sheetFormatPr defaultColWidth="10.621093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4" min="3" style="0" width="6.25"/>
    <col collapsed="false" customWidth="true" hidden="false" outlineLevel="0" max="5" min="5" style="0" width="5.99"/>
    <col collapsed="false" customWidth="true" hidden="false" outlineLevel="0" max="6" min="6" style="0" width="6.62"/>
    <col collapsed="false" customWidth="true" hidden="false" outlineLevel="0" max="7" min="7" style="0" width="5.62"/>
    <col collapsed="false" customWidth="true" hidden="false" outlineLevel="0" max="8" min="8" style="0" width="6.25"/>
    <col collapsed="false" customWidth="true" hidden="false" outlineLevel="0" max="12" min="9" style="0" width="7.62"/>
    <col collapsed="false" customWidth="true" hidden="false" outlineLevel="0" max="13" min="13" style="0" width="5.37"/>
    <col collapsed="false" customWidth="true" hidden="false" outlineLevel="0" max="14" min="14" style="0" width="5.11"/>
  </cols>
  <sheetData>
    <row r="1" s="2" customFormat="tru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6" t="s">
        <v>2</v>
      </c>
    </row>
    <row r="3" s="12" customFormat="true" ht="15.9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/>
      <c r="G3" s="8"/>
      <c r="H3" s="8"/>
      <c r="I3" s="9" t="s">
        <v>5</v>
      </c>
      <c r="J3" s="9"/>
      <c r="K3" s="9"/>
      <c r="L3" s="9"/>
      <c r="M3" s="10" t="s">
        <v>6</v>
      </c>
      <c r="N3" s="11" t="s">
        <v>7</v>
      </c>
    </row>
    <row r="4" s="14" customFormat="true" ht="15" hidden="false" customHeight="true" outlineLevel="0" collapsed="false">
      <c r="A4" s="13" t="s">
        <v>8</v>
      </c>
      <c r="B4" s="13" t="s">
        <v>9</v>
      </c>
      <c r="C4" s="13" t="s">
        <v>10</v>
      </c>
      <c r="D4" s="13" t="s">
        <v>11</v>
      </c>
      <c r="E4" s="13" t="s">
        <v>12</v>
      </c>
      <c r="F4" s="13" t="s">
        <v>13</v>
      </c>
      <c r="G4" s="13" t="s">
        <v>14</v>
      </c>
      <c r="H4" s="13" t="s">
        <v>15</v>
      </c>
      <c r="I4" s="13" t="s">
        <v>9</v>
      </c>
      <c r="J4" s="13" t="s">
        <v>16</v>
      </c>
      <c r="K4" s="13" t="s">
        <v>17</v>
      </c>
      <c r="L4" s="13" t="s">
        <v>18</v>
      </c>
      <c r="M4" s="10"/>
      <c r="N4" s="11"/>
    </row>
    <row r="5" s="17" customFormat="true" ht="15" hidden="false" customHeight="true" outlineLevel="0" collapsed="false">
      <c r="A5" s="15" t="s">
        <v>19</v>
      </c>
      <c r="B5" s="16" t="n">
        <v>15416</v>
      </c>
      <c r="C5" s="16" t="n">
        <v>1277</v>
      </c>
      <c r="D5" s="16" t="n">
        <v>4987</v>
      </c>
      <c r="E5" s="16" t="n">
        <v>622</v>
      </c>
      <c r="F5" s="16" t="n">
        <v>7695</v>
      </c>
      <c r="G5" s="16" t="n">
        <v>104</v>
      </c>
      <c r="H5" s="16" t="n">
        <v>731</v>
      </c>
      <c r="I5" s="16" t="n">
        <v>81395</v>
      </c>
      <c r="J5" s="16" t="n">
        <v>16935</v>
      </c>
      <c r="K5" s="16" t="n">
        <v>55359</v>
      </c>
      <c r="L5" s="16" t="n">
        <v>2236</v>
      </c>
      <c r="M5" s="16" t="n">
        <v>198</v>
      </c>
      <c r="N5" s="16" t="n">
        <v>5</v>
      </c>
    </row>
    <row r="6" s="17" customFormat="true" ht="15" hidden="false" customHeight="true" outlineLevel="0" collapsed="false">
      <c r="A6" s="18" t="s">
        <v>20</v>
      </c>
      <c r="B6" s="16" t="n">
        <v>16691</v>
      </c>
      <c r="C6" s="16" t="n">
        <v>1708</v>
      </c>
      <c r="D6" s="16" t="n">
        <v>6352</v>
      </c>
      <c r="E6" s="16" t="n">
        <v>410</v>
      </c>
      <c r="F6" s="16" t="n">
        <v>7120</v>
      </c>
      <c r="G6" s="16" t="n">
        <v>131</v>
      </c>
      <c r="H6" s="16" t="n">
        <v>970</v>
      </c>
      <c r="I6" s="16" t="n">
        <v>81595</v>
      </c>
      <c r="J6" s="16" t="n">
        <v>13527</v>
      </c>
      <c r="K6" s="16" t="n">
        <v>56424</v>
      </c>
      <c r="L6" s="16" t="n">
        <v>1856</v>
      </c>
      <c r="M6" s="16" t="n">
        <v>465</v>
      </c>
      <c r="N6" s="16" t="n">
        <v>5</v>
      </c>
    </row>
    <row r="7" s="17" customFormat="true" ht="15" hidden="false" customHeight="true" outlineLevel="0" collapsed="false">
      <c r="A7" s="18" t="s">
        <v>21</v>
      </c>
      <c r="B7" s="16" t="n">
        <v>14813</v>
      </c>
      <c r="C7" s="16" t="n">
        <v>1908</v>
      </c>
      <c r="D7" s="16" t="n">
        <v>4699</v>
      </c>
      <c r="E7" s="16" t="n">
        <v>170</v>
      </c>
      <c r="F7" s="16" t="n">
        <v>6915</v>
      </c>
      <c r="G7" s="16" t="n">
        <v>10</v>
      </c>
      <c r="H7" s="16" t="n">
        <v>1111</v>
      </c>
      <c r="I7" s="16" t="n">
        <v>78590</v>
      </c>
      <c r="J7" s="16" t="n">
        <v>10645</v>
      </c>
      <c r="K7" s="16" t="n">
        <v>54818</v>
      </c>
      <c r="L7" s="16" t="n">
        <v>1466</v>
      </c>
      <c r="M7" s="16" t="n">
        <v>374</v>
      </c>
      <c r="N7" s="16" t="n">
        <v>6</v>
      </c>
    </row>
    <row r="8" s="17" customFormat="true" ht="15" hidden="false" customHeight="true" outlineLevel="0" collapsed="false">
      <c r="A8" s="18" t="s">
        <v>22</v>
      </c>
      <c r="B8" s="16" t="n">
        <v>13890</v>
      </c>
      <c r="C8" s="16" t="n">
        <v>989</v>
      </c>
      <c r="D8" s="16" t="n">
        <v>4404</v>
      </c>
      <c r="E8" s="16" t="n">
        <v>249</v>
      </c>
      <c r="F8" s="16" t="n">
        <v>6908</v>
      </c>
      <c r="G8" s="16" t="n">
        <v>35</v>
      </c>
      <c r="H8" s="16" t="n">
        <v>1305</v>
      </c>
      <c r="I8" s="16" t="n">
        <v>77966</v>
      </c>
      <c r="J8" s="16" t="n">
        <v>9009</v>
      </c>
      <c r="K8" s="16" t="n">
        <v>57759</v>
      </c>
      <c r="L8" s="16" t="n">
        <v>1414</v>
      </c>
      <c r="M8" s="16" t="n">
        <v>207</v>
      </c>
      <c r="N8" s="16" t="n">
        <v>2</v>
      </c>
    </row>
    <row r="9" s="17" customFormat="true" ht="15" hidden="false" customHeight="true" outlineLevel="0" collapsed="false">
      <c r="A9" s="18" t="s">
        <v>23</v>
      </c>
      <c r="B9" s="16" t="n">
        <v>14272</v>
      </c>
      <c r="C9" s="16" t="n">
        <v>951</v>
      </c>
      <c r="D9" s="16" t="n">
        <v>4602</v>
      </c>
      <c r="E9" s="16" t="n">
        <v>45</v>
      </c>
      <c r="F9" s="16" t="n">
        <v>7184</v>
      </c>
      <c r="G9" s="16" t="n">
        <v>35</v>
      </c>
      <c r="H9" s="16" t="n">
        <v>1455</v>
      </c>
      <c r="I9" s="16" t="n">
        <v>78501</v>
      </c>
      <c r="J9" s="16" t="n">
        <v>8302</v>
      </c>
      <c r="K9" s="16" t="n">
        <v>58335</v>
      </c>
      <c r="L9" s="16" t="n">
        <v>1232</v>
      </c>
      <c r="M9" s="16" t="n">
        <v>388</v>
      </c>
      <c r="N9" s="16" t="n">
        <v>10</v>
      </c>
    </row>
    <row r="10" s="17" customFormat="true" ht="15" hidden="false" customHeight="true" outlineLevel="0" collapsed="false">
      <c r="A10" s="19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</row>
    <row r="11" s="23" customFormat="true" ht="15" hidden="false" customHeight="true" outlineLevel="0" collapsed="false">
      <c r="A11" s="21" t="s">
        <v>24</v>
      </c>
      <c r="B11" s="22" t="n">
        <f aca="false">B24</f>
        <v>13769</v>
      </c>
      <c r="C11" s="22" t="n">
        <f aca="false">C24</f>
        <v>1835</v>
      </c>
      <c r="D11" s="22" t="n">
        <f aca="false">D24</f>
        <v>4322</v>
      </c>
      <c r="E11" s="22" t="n">
        <f aca="false">E24</f>
        <v>41</v>
      </c>
      <c r="F11" s="22" t="n">
        <f aca="false">F24</f>
        <v>6048</v>
      </c>
      <c r="G11" s="22" t="n">
        <f aca="false">G24</f>
        <v>35</v>
      </c>
      <c r="H11" s="22" t="n">
        <f aca="false">H24</f>
        <v>1488</v>
      </c>
      <c r="I11" s="22" t="n">
        <f aca="false">I24</f>
        <v>75457</v>
      </c>
      <c r="J11" s="22" t="n">
        <f aca="false">J24</f>
        <v>7709</v>
      </c>
      <c r="K11" s="22" t="n">
        <f aca="false">K24</f>
        <v>55083</v>
      </c>
      <c r="L11" s="22" t="n">
        <f aca="false">L24</f>
        <v>1162</v>
      </c>
      <c r="M11" s="22" t="n">
        <f aca="false">M24</f>
        <v>276</v>
      </c>
      <c r="N11" s="22" t="n">
        <f aca="false">N24</f>
        <v>3</v>
      </c>
    </row>
    <row r="12" s="17" customFormat="true" ht="15" hidden="false" customHeight="true" outlineLevel="0" collapsed="false">
      <c r="A12" s="24"/>
      <c r="B12" s="16"/>
      <c r="C12" s="16"/>
      <c r="D12" s="16"/>
      <c r="E12" s="16"/>
      <c r="F12" s="16"/>
    </row>
    <row r="13" s="17" customFormat="true" ht="15" hidden="false" customHeight="true" outlineLevel="0" collapsed="false">
      <c r="A13" s="25" t="s">
        <v>25</v>
      </c>
      <c r="B13" s="16" t="n">
        <f aca="false">SUM(C13:H13)</f>
        <v>15228</v>
      </c>
      <c r="C13" s="26" t="n">
        <v>1031</v>
      </c>
      <c r="D13" s="26" t="n">
        <v>5414</v>
      </c>
      <c r="E13" s="26" t="n">
        <v>5</v>
      </c>
      <c r="F13" s="26" t="n">
        <v>7192</v>
      </c>
      <c r="G13" s="27" t="n">
        <v>270</v>
      </c>
      <c r="H13" s="27" t="n">
        <v>1316</v>
      </c>
      <c r="I13" s="28" t="n">
        <v>77940</v>
      </c>
      <c r="J13" s="27" t="n">
        <v>8116</v>
      </c>
      <c r="K13" s="27" t="n">
        <v>58039</v>
      </c>
      <c r="L13" s="27" t="n">
        <v>1486</v>
      </c>
      <c r="M13" s="27" t="n">
        <v>277</v>
      </c>
      <c r="N13" s="27" t="n">
        <v>6</v>
      </c>
    </row>
    <row r="14" s="17" customFormat="true" ht="15" hidden="false" customHeight="true" outlineLevel="0" collapsed="false">
      <c r="A14" s="29" t="s">
        <v>26</v>
      </c>
      <c r="B14" s="16" t="n">
        <f aca="false">SUM(C14:H14)</f>
        <v>14100</v>
      </c>
      <c r="C14" s="26" t="n">
        <v>783</v>
      </c>
      <c r="D14" s="26" t="n">
        <v>4796</v>
      </c>
      <c r="E14" s="26" t="n">
        <v>207</v>
      </c>
      <c r="F14" s="26" t="n">
        <v>6579</v>
      </c>
      <c r="G14" s="27" t="n">
        <v>288</v>
      </c>
      <c r="H14" s="27" t="n">
        <v>1447</v>
      </c>
      <c r="I14" s="27" t="n">
        <v>77438</v>
      </c>
      <c r="J14" s="27" t="n">
        <v>8250</v>
      </c>
      <c r="K14" s="27" t="n">
        <v>57470</v>
      </c>
      <c r="L14" s="27" t="n">
        <v>1438</v>
      </c>
      <c r="M14" s="27" t="n">
        <v>171</v>
      </c>
      <c r="N14" s="27" t="n">
        <v>3</v>
      </c>
    </row>
    <row r="15" s="17" customFormat="true" ht="15" hidden="false" customHeight="true" outlineLevel="0" collapsed="false">
      <c r="A15" s="29" t="s">
        <v>27</v>
      </c>
      <c r="B15" s="16" t="n">
        <f aca="false">SUM(C15:H15)</f>
        <v>13787</v>
      </c>
      <c r="C15" s="26" t="n">
        <v>1185</v>
      </c>
      <c r="D15" s="26" t="n">
        <v>4535</v>
      </c>
      <c r="E15" s="26" t="n">
        <v>97</v>
      </c>
      <c r="F15" s="26" t="n">
        <v>6170</v>
      </c>
      <c r="G15" s="27" t="n">
        <v>303</v>
      </c>
      <c r="H15" s="27" t="n">
        <v>1497</v>
      </c>
      <c r="I15" s="27" t="n">
        <v>77466</v>
      </c>
      <c r="J15" s="27" t="n">
        <v>8304</v>
      </c>
      <c r="K15" s="27" t="n">
        <v>57071</v>
      </c>
      <c r="L15" s="27" t="n">
        <v>1368</v>
      </c>
      <c r="M15" s="27" t="n">
        <v>314</v>
      </c>
      <c r="N15" s="27" t="n">
        <v>2</v>
      </c>
    </row>
    <row r="16" s="17" customFormat="true" ht="15" hidden="false" customHeight="true" outlineLevel="0" collapsed="false">
      <c r="A16" s="29" t="s">
        <v>28</v>
      </c>
      <c r="B16" s="30" t="n">
        <f aca="false">SUM(C16:H16)</f>
        <v>12845</v>
      </c>
      <c r="C16" s="31" t="n">
        <v>1257</v>
      </c>
      <c r="D16" s="31" t="n">
        <v>4502</v>
      </c>
      <c r="E16" s="31" t="n">
        <v>5</v>
      </c>
      <c r="F16" s="31" t="n">
        <v>5637</v>
      </c>
      <c r="G16" s="31" t="n">
        <v>302</v>
      </c>
      <c r="H16" s="27" t="n">
        <v>1142</v>
      </c>
      <c r="I16" s="27" t="n">
        <v>76178</v>
      </c>
      <c r="J16" s="27" t="n">
        <v>8265</v>
      </c>
      <c r="K16" s="27" t="n">
        <v>56332</v>
      </c>
      <c r="L16" s="27" t="n">
        <v>1430</v>
      </c>
      <c r="M16" s="27" t="n">
        <v>208</v>
      </c>
      <c r="N16" s="27" t="n">
        <v>7</v>
      </c>
    </row>
    <row r="17" s="17" customFormat="true" ht="15" hidden="false" customHeight="true" outlineLevel="0" collapsed="false">
      <c r="A17" s="29" t="s">
        <v>29</v>
      </c>
      <c r="B17" s="16" t="n">
        <f aca="false">SUM(C17:H17)</f>
        <v>12769</v>
      </c>
      <c r="C17" s="26" t="n">
        <v>1149</v>
      </c>
      <c r="D17" s="26" t="n">
        <v>4292</v>
      </c>
      <c r="E17" s="26" t="n">
        <v>43</v>
      </c>
      <c r="F17" s="26" t="n">
        <v>5733</v>
      </c>
      <c r="G17" s="27" t="n">
        <v>301</v>
      </c>
      <c r="H17" s="27" t="n">
        <v>1251</v>
      </c>
      <c r="I17" s="27" t="n">
        <v>75226</v>
      </c>
      <c r="J17" s="27" t="n">
        <v>8289</v>
      </c>
      <c r="K17" s="27" t="n">
        <v>56042</v>
      </c>
      <c r="L17" s="27" t="n">
        <v>1118</v>
      </c>
      <c r="M17" s="27" t="n">
        <v>249</v>
      </c>
      <c r="N17" s="27" t="n">
        <v>3</v>
      </c>
    </row>
    <row r="18" s="32" customFormat="true" ht="15" hidden="false" customHeight="true" outlineLevel="0" collapsed="false">
      <c r="A18" s="29" t="s">
        <v>30</v>
      </c>
      <c r="B18" s="16" t="n">
        <f aca="false">SUM(C18:H18)</f>
        <v>13847</v>
      </c>
      <c r="C18" s="26" t="n">
        <v>1368</v>
      </c>
      <c r="D18" s="26" t="n">
        <v>4761</v>
      </c>
      <c r="E18" s="26" t="n">
        <v>43</v>
      </c>
      <c r="F18" s="26" t="n">
        <v>5831</v>
      </c>
      <c r="G18" s="27" t="n">
        <v>301</v>
      </c>
      <c r="H18" s="27" t="n">
        <v>1543</v>
      </c>
      <c r="I18" s="27" t="n">
        <v>75921</v>
      </c>
      <c r="J18" s="27" t="n">
        <v>7920</v>
      </c>
      <c r="K18" s="27" t="n">
        <v>56583</v>
      </c>
      <c r="L18" s="27" t="n">
        <v>978</v>
      </c>
      <c r="M18" s="27" t="n">
        <v>197</v>
      </c>
      <c r="N18" s="27" t="n">
        <v>11</v>
      </c>
    </row>
    <row r="19" s="32" customFormat="true" ht="15" hidden="false" customHeight="true" outlineLevel="0" collapsed="false">
      <c r="A19" s="29" t="s">
        <v>31</v>
      </c>
      <c r="B19" s="17" t="n">
        <f aca="false">SUM(C19:H19)</f>
        <v>12551</v>
      </c>
      <c r="C19" s="27" t="n">
        <v>898</v>
      </c>
      <c r="D19" s="27" t="n">
        <v>4088</v>
      </c>
      <c r="E19" s="27" t="n">
        <v>43</v>
      </c>
      <c r="F19" s="27" t="n">
        <v>5901</v>
      </c>
      <c r="G19" s="27" t="n">
        <v>307</v>
      </c>
      <c r="H19" s="27" t="n">
        <v>1314</v>
      </c>
      <c r="I19" s="27" t="n">
        <v>75104</v>
      </c>
      <c r="J19" s="27" t="n">
        <v>7885</v>
      </c>
      <c r="K19" s="27" t="n">
        <v>56256</v>
      </c>
      <c r="L19" s="27" t="n">
        <v>1068</v>
      </c>
      <c r="M19" s="27" t="n">
        <v>216</v>
      </c>
      <c r="N19" s="27" t="n">
        <v>3</v>
      </c>
    </row>
    <row r="20" s="32" customFormat="true" ht="15" hidden="false" customHeight="true" outlineLevel="0" collapsed="false">
      <c r="A20" s="29" t="s">
        <v>32</v>
      </c>
      <c r="B20" s="17" t="n">
        <f aca="false">SUM(C20:H20)</f>
        <v>13054</v>
      </c>
      <c r="C20" s="27" t="n">
        <v>1112</v>
      </c>
      <c r="D20" s="27" t="n">
        <v>4150</v>
      </c>
      <c r="E20" s="27" t="n">
        <v>28</v>
      </c>
      <c r="F20" s="27" t="n">
        <v>6015</v>
      </c>
      <c r="G20" s="27" t="n">
        <v>309</v>
      </c>
      <c r="H20" s="27" t="n">
        <v>1440</v>
      </c>
      <c r="I20" s="27" t="n">
        <v>74764</v>
      </c>
      <c r="J20" s="27" t="n">
        <v>7703</v>
      </c>
      <c r="K20" s="27" t="n">
        <v>55472</v>
      </c>
      <c r="L20" s="27" t="n">
        <v>1086</v>
      </c>
      <c r="M20" s="27" t="n">
        <v>471</v>
      </c>
      <c r="N20" s="27" t="n">
        <v>7</v>
      </c>
    </row>
    <row r="21" s="32" customFormat="true" ht="15" hidden="false" customHeight="true" outlineLevel="0" collapsed="false">
      <c r="A21" s="29" t="s">
        <v>33</v>
      </c>
      <c r="B21" s="17" t="n">
        <f aca="false">SUM(C21:H21)</f>
        <v>13536</v>
      </c>
      <c r="C21" s="27" t="n">
        <v>1424</v>
      </c>
      <c r="D21" s="27" t="n">
        <v>4525</v>
      </c>
      <c r="E21" s="27" t="n">
        <v>82</v>
      </c>
      <c r="F21" s="27" t="n">
        <v>5778</v>
      </c>
      <c r="G21" s="27" t="n">
        <v>298</v>
      </c>
      <c r="H21" s="27" t="n">
        <v>1429</v>
      </c>
      <c r="I21" s="27" t="n">
        <v>75554</v>
      </c>
      <c r="J21" s="27" t="n">
        <v>7913</v>
      </c>
      <c r="K21" s="27" t="n">
        <v>55421</v>
      </c>
      <c r="L21" s="27" t="n">
        <v>1373</v>
      </c>
      <c r="M21" s="27" t="n">
        <v>380</v>
      </c>
      <c r="N21" s="27" t="n">
        <v>5</v>
      </c>
    </row>
    <row r="22" s="32" customFormat="true" ht="15" hidden="false" customHeight="true" outlineLevel="0" collapsed="false">
      <c r="A22" s="25" t="s">
        <v>34</v>
      </c>
      <c r="B22" s="17" t="n">
        <f aca="false">SUM(C22:H22)</f>
        <v>12858</v>
      </c>
      <c r="C22" s="27" t="n">
        <v>1637</v>
      </c>
      <c r="D22" s="27" t="n">
        <v>3586</v>
      </c>
      <c r="E22" s="27" t="n">
        <v>28</v>
      </c>
      <c r="F22" s="27" t="n">
        <v>5859</v>
      </c>
      <c r="G22" s="27" t="n">
        <v>298</v>
      </c>
      <c r="H22" s="27" t="n">
        <v>1450</v>
      </c>
      <c r="I22" s="27" t="n">
        <v>74501</v>
      </c>
      <c r="J22" s="27" t="n">
        <v>7796</v>
      </c>
      <c r="K22" s="27" t="n">
        <v>54964</v>
      </c>
      <c r="L22" s="27" t="n">
        <v>1078</v>
      </c>
      <c r="M22" s="27" t="n">
        <v>362</v>
      </c>
      <c r="N22" s="27" t="n">
        <v>3</v>
      </c>
    </row>
    <row r="23" s="32" customFormat="true" ht="15" hidden="false" customHeight="true" outlineLevel="0" collapsed="false">
      <c r="A23" s="29" t="s">
        <v>35</v>
      </c>
      <c r="B23" s="17" t="n">
        <f aca="false">SUM(C23:H23)</f>
        <v>13632</v>
      </c>
      <c r="C23" s="27" t="n">
        <v>1754</v>
      </c>
      <c r="D23" s="27" t="n">
        <v>3905</v>
      </c>
      <c r="E23" s="27" t="n">
        <v>33</v>
      </c>
      <c r="F23" s="27" t="n">
        <v>5987</v>
      </c>
      <c r="G23" s="33" t="n">
        <v>302</v>
      </c>
      <c r="H23" s="33" t="n">
        <v>1651</v>
      </c>
      <c r="I23" s="27" t="n">
        <v>74013</v>
      </c>
      <c r="J23" s="27" t="n">
        <v>7721</v>
      </c>
      <c r="K23" s="27" t="n">
        <v>54475</v>
      </c>
      <c r="L23" s="27" t="n">
        <v>1089</v>
      </c>
      <c r="M23" s="27" t="n">
        <v>239</v>
      </c>
      <c r="N23" s="27" t="n">
        <v>4</v>
      </c>
    </row>
    <row r="24" s="32" customFormat="true" ht="15" hidden="false" customHeight="true" outlineLevel="0" collapsed="false">
      <c r="A24" s="34" t="s">
        <v>36</v>
      </c>
      <c r="B24" s="35" t="n">
        <f aca="false">SUM(C24:H24)</f>
        <v>13769</v>
      </c>
      <c r="C24" s="36" t="n">
        <v>1835</v>
      </c>
      <c r="D24" s="36" t="n">
        <v>4322</v>
      </c>
      <c r="E24" s="36" t="n">
        <v>41</v>
      </c>
      <c r="F24" s="36" t="n">
        <v>6048</v>
      </c>
      <c r="G24" s="36" t="n">
        <v>35</v>
      </c>
      <c r="H24" s="36" t="n">
        <v>1488</v>
      </c>
      <c r="I24" s="37" t="n">
        <v>75457</v>
      </c>
      <c r="J24" s="36" t="n">
        <v>7709</v>
      </c>
      <c r="K24" s="36" t="n">
        <v>55083</v>
      </c>
      <c r="L24" s="36" t="n">
        <v>1162</v>
      </c>
      <c r="M24" s="36" t="n">
        <v>276</v>
      </c>
      <c r="N24" s="36" t="n">
        <v>3</v>
      </c>
    </row>
    <row r="25" s="32" customFormat="true" ht="15" hidden="false" customHeight="true" outlineLevel="0" collapsed="false">
      <c r="A25" s="38" t="s">
        <v>37</v>
      </c>
      <c r="B25" s="39"/>
      <c r="C25" s="39"/>
      <c r="D25" s="39"/>
      <c r="E25" s="39"/>
      <c r="F25" s="39"/>
    </row>
    <row r="26" s="32" customFormat="true" ht="15" hidden="false" customHeight="true" outlineLevel="0" collapsed="false">
      <c r="A26" s="40" t="s">
        <v>38</v>
      </c>
    </row>
  </sheetData>
  <mergeCells count="5">
    <mergeCell ref="A1:N1"/>
    <mergeCell ref="B3:H3"/>
    <mergeCell ref="I3:L3"/>
    <mergeCell ref="M3:M4"/>
    <mergeCell ref="N3:N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7:56:01Z</dcterms:created>
  <dc:creator>大分県庁</dc:creator>
  <dc:description/>
  <dc:language>en-US</dc:language>
  <cp:lastModifiedBy>ok10717</cp:lastModifiedBy>
  <cp:lastPrinted>2005-02-10T07:07:13Z</cp:lastPrinted>
  <dcterms:modified xsi:type="dcterms:W3CDTF">2007-06-18T08:04:27Z</dcterms:modified>
  <cp:revision>0</cp:revision>
  <dc:subject/>
  <dc:title/>
</cp:coreProperties>
</file>