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" sheetId="1" state="visible" r:id="rId2"/>
  </sheets>
  <definedNames>
    <definedName function="false" hidden="false" localSheetId="0" name="_xlnm.Print_Area" vbProcedure="false">'16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ＭＳ 明朝"/>
        <family val="1"/>
        <charset val="128"/>
      </rPr>
      <t xml:space="preserve">160.</t>
    </r>
    <r>
      <rPr>
        <sz val="14"/>
        <rFont val="Noto Sans"/>
        <family val="2"/>
      </rPr>
      <t xml:space="preserve">商工組合中央金庫産業別貸出残高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百万円</t>
    </r>
    <r>
      <rPr>
        <sz val="10"/>
        <rFont val="ＭＳ 明朝"/>
        <family val="1"/>
        <charset val="128"/>
      </rPr>
      <t xml:space="preserve">)</t>
    </r>
  </si>
  <si>
    <t xml:space="preserve">各年度末･月末</t>
  </si>
  <si>
    <t xml:space="preserve">貸出残</t>
  </si>
  <si>
    <t xml:space="preserve">貸    出    残    高</t>
  </si>
  <si>
    <t xml:space="preserve">年度およ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対前期</t>
    </r>
  </si>
  <si>
    <t xml:space="preserve">総数</t>
  </si>
  <si>
    <t xml:space="preserve">鉱業</t>
  </si>
  <si>
    <t xml:space="preserve">建設業</t>
  </si>
  <si>
    <t xml:space="preserve">製造業</t>
  </si>
  <si>
    <t xml:space="preserve">卸小売業</t>
  </si>
  <si>
    <t xml:space="preserve">金融保険</t>
  </si>
  <si>
    <t xml:space="preserve">運　輸</t>
  </si>
  <si>
    <t xml:space="preserve">電気ガス</t>
  </si>
  <si>
    <t xml:space="preserve">サービス業</t>
  </si>
  <si>
    <t xml:space="preserve">その他</t>
  </si>
  <si>
    <t xml:space="preserve">月      次</t>
  </si>
  <si>
    <r>
      <rPr>
        <sz val="10"/>
        <rFont val="Noto Sans"/>
        <family val="2"/>
      </rPr>
      <t xml:space="preserve">純増減</t>
    </r>
    <r>
      <rPr>
        <sz val="10"/>
        <rFont val="ＭＳ 明朝"/>
        <family val="1"/>
        <charset val="128"/>
      </rPr>
      <t xml:space="preserve">)</t>
    </r>
  </si>
  <si>
    <t xml:space="preserve">不動産業</t>
  </si>
  <si>
    <t xml:space="preserve">通信業</t>
  </si>
  <si>
    <t xml:space="preserve">水 道 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0"/>
        <color rgb="FF0000FF"/>
        <rFont val="ＭＳ 明朝"/>
        <family val="1"/>
        <charset val="128"/>
      </rPr>
      <t xml:space="preserve"> 18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商工組合中央金庫大分支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&quot;△ &quot;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10.62109375" defaultRowHeight="13.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6.62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7.99"/>
    <col collapsed="false" customWidth="true" hidden="false" outlineLevel="0" max="8" min="8" style="0" width="7.87"/>
    <col collapsed="false" customWidth="true" hidden="false" outlineLevel="0" max="10" min="9" style="0" width="7.37"/>
    <col collapsed="false" customWidth="true" hidden="false" outlineLevel="0" max="11" min="11" style="0" width="9.11"/>
    <col collapsed="false" customWidth="true" hidden="false" outlineLevel="0" max="12" min="12" style="0" width="5.99"/>
    <col collapsed="false" customWidth="true" hidden="false" outlineLevel="0" max="13" min="13" style="0" width="6.62"/>
    <col collapsed="false" customWidth="true" hidden="false" outlineLevel="0" max="14" min="14" style="0" width="4.62"/>
  </cols>
  <sheetData>
    <row r="1" s="2" customFormat="tru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2</v>
      </c>
    </row>
    <row r="3" s="10" customFormat="true" ht="15.95" hidden="false" customHeight="true" outlineLevel="0" collapsed="false">
      <c r="A3" s="7"/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9"/>
    </row>
    <row r="4" s="10" customFormat="true" ht="15.9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4" t="s">
        <v>12</v>
      </c>
      <c r="I4" s="14" t="s">
        <v>13</v>
      </c>
      <c r="J4" s="14" t="s">
        <v>14</v>
      </c>
      <c r="K4" s="13" t="s">
        <v>15</v>
      </c>
      <c r="L4" s="15" t="s">
        <v>16</v>
      </c>
    </row>
    <row r="5" s="10" customFormat="true" ht="15.95" hidden="false" customHeight="true" outlineLevel="0" collapsed="false">
      <c r="A5" s="16" t="s">
        <v>17</v>
      </c>
      <c r="B5" s="17" t="s">
        <v>18</v>
      </c>
      <c r="C5" s="13"/>
      <c r="D5" s="13"/>
      <c r="E5" s="13"/>
      <c r="F5" s="13"/>
      <c r="G5" s="13"/>
      <c r="H5" s="16" t="s">
        <v>19</v>
      </c>
      <c r="I5" s="16" t="s">
        <v>20</v>
      </c>
      <c r="J5" s="16" t="s">
        <v>21</v>
      </c>
      <c r="K5" s="13"/>
      <c r="L5" s="15"/>
    </row>
    <row r="6" s="2" customFormat="true" ht="15.95" hidden="false" customHeight="true" outlineLevel="0" collapsed="false">
      <c r="A6" s="18" t="s">
        <v>22</v>
      </c>
      <c r="B6" s="19" t="n">
        <v>1573</v>
      </c>
      <c r="C6" s="20" t="n">
        <v>81395</v>
      </c>
      <c r="D6" s="21" t="n">
        <v>4288</v>
      </c>
      <c r="E6" s="21" t="n">
        <v>5631</v>
      </c>
      <c r="F6" s="21" t="n">
        <v>13945</v>
      </c>
      <c r="G6" s="22" t="n">
        <v>24396</v>
      </c>
      <c r="H6" s="22" t="n">
        <v>5957</v>
      </c>
      <c r="I6" s="22" t="n">
        <v>11940</v>
      </c>
      <c r="J6" s="22" t="n">
        <v>3526</v>
      </c>
      <c r="K6" s="22" t="n">
        <v>10909</v>
      </c>
      <c r="L6" s="22" t="n">
        <v>803</v>
      </c>
    </row>
    <row r="7" customFormat="false" ht="13.5" hidden="false" customHeight="false" outlineLevel="0" collapsed="false">
      <c r="A7" s="23" t="s">
        <v>23</v>
      </c>
      <c r="B7" s="19" t="n">
        <v>200</v>
      </c>
      <c r="C7" s="20" t="n">
        <v>81595</v>
      </c>
      <c r="D7" s="21" t="n">
        <v>3848</v>
      </c>
      <c r="E7" s="21" t="n">
        <v>5289</v>
      </c>
      <c r="F7" s="21" t="n">
        <v>14419</v>
      </c>
      <c r="G7" s="22" t="n">
        <v>24582</v>
      </c>
      <c r="H7" s="22" t="n">
        <v>5948</v>
      </c>
      <c r="I7" s="22" t="n">
        <v>12143</v>
      </c>
      <c r="J7" s="22" t="n">
        <v>3528</v>
      </c>
      <c r="K7" s="22" t="n">
        <v>11365</v>
      </c>
      <c r="L7" s="22" t="n">
        <v>473</v>
      </c>
    </row>
    <row r="8" customFormat="false" ht="13.5" hidden="false" customHeight="false" outlineLevel="0" collapsed="false">
      <c r="A8" s="23" t="s">
        <v>24</v>
      </c>
      <c r="B8" s="21" t="n">
        <v>-2989</v>
      </c>
      <c r="C8" s="20" t="n">
        <v>78606</v>
      </c>
      <c r="D8" s="21" t="n">
        <v>3062</v>
      </c>
      <c r="E8" s="21" t="n">
        <v>5999</v>
      </c>
      <c r="F8" s="21" t="n">
        <v>14109</v>
      </c>
      <c r="G8" s="22" t="n">
        <v>23724</v>
      </c>
      <c r="H8" s="22" t="n">
        <v>5413</v>
      </c>
      <c r="I8" s="22" t="n">
        <v>12212</v>
      </c>
      <c r="J8" s="22" t="n">
        <v>3402</v>
      </c>
      <c r="K8" s="22" t="n">
        <v>10442</v>
      </c>
      <c r="L8" s="22" t="n">
        <v>243</v>
      </c>
    </row>
    <row r="9" customFormat="false" ht="13.5" hidden="false" customHeight="false" outlineLevel="0" collapsed="false">
      <c r="A9" s="23" t="s">
        <v>25</v>
      </c>
      <c r="B9" s="21" t="n">
        <v>-640</v>
      </c>
      <c r="C9" s="20" t="n">
        <v>77966</v>
      </c>
      <c r="D9" s="21" t="n">
        <v>2573</v>
      </c>
      <c r="E9" s="21" t="n">
        <v>5175</v>
      </c>
      <c r="F9" s="21" t="n">
        <v>13346</v>
      </c>
      <c r="G9" s="22" t="n">
        <v>23525</v>
      </c>
      <c r="H9" s="22" t="n">
        <v>4399</v>
      </c>
      <c r="I9" s="22" t="n">
        <v>14751</v>
      </c>
      <c r="J9" s="22" t="n">
        <v>3384</v>
      </c>
      <c r="K9" s="22" t="n">
        <v>10542</v>
      </c>
      <c r="L9" s="22" t="n">
        <v>271</v>
      </c>
    </row>
    <row r="10" customFormat="false" ht="13.5" hidden="false" customHeight="false" outlineLevel="0" collapsed="false">
      <c r="A10" s="23" t="s">
        <v>26</v>
      </c>
      <c r="B10" s="21" t="n">
        <v>535</v>
      </c>
      <c r="C10" s="20" t="n">
        <v>78501</v>
      </c>
      <c r="D10" s="21" t="n">
        <v>2079</v>
      </c>
      <c r="E10" s="21" t="n">
        <v>4466</v>
      </c>
      <c r="F10" s="21" t="n">
        <v>13459</v>
      </c>
      <c r="G10" s="22" t="n">
        <v>24487</v>
      </c>
      <c r="H10" s="22" t="n">
        <v>4331</v>
      </c>
      <c r="I10" s="22" t="n">
        <v>15387</v>
      </c>
      <c r="J10" s="22" t="n">
        <v>3751</v>
      </c>
      <c r="K10" s="22" t="n">
        <v>10318</v>
      </c>
      <c r="L10" s="22" t="n">
        <v>223</v>
      </c>
    </row>
    <row r="11" customFormat="false" ht="13.5" hidden="false" customHeight="false" outlineLevel="0" collapsed="false">
      <c r="A11" s="24"/>
      <c r="B11" s="25"/>
      <c r="C11" s="25"/>
      <c r="D11" s="25"/>
      <c r="E11" s="25"/>
      <c r="F11" s="25"/>
      <c r="G11" s="26"/>
      <c r="H11" s="26"/>
      <c r="I11" s="26"/>
      <c r="J11" s="26"/>
      <c r="K11" s="26"/>
      <c r="L11" s="26"/>
    </row>
    <row r="12" s="28" customFormat="true" ht="13.5" hidden="false" customHeight="false" outlineLevel="0" collapsed="false">
      <c r="A12" s="27" t="s">
        <v>27</v>
      </c>
      <c r="B12" s="25" t="n">
        <f aca="false">B14</f>
        <v>-2318</v>
      </c>
      <c r="C12" s="25" t="n">
        <f aca="false">C14</f>
        <v>76183</v>
      </c>
      <c r="D12" s="25" t="n">
        <f aca="false">D14</f>
        <v>1688</v>
      </c>
      <c r="E12" s="25" t="n">
        <f aca="false">E14</f>
        <v>3965</v>
      </c>
      <c r="F12" s="25" t="n">
        <f aca="false">F14</f>
        <v>14006</v>
      </c>
      <c r="G12" s="25" t="n">
        <f aca="false">G14</f>
        <v>24293</v>
      </c>
      <c r="H12" s="25" t="n">
        <f aca="false">H14</f>
        <v>4296</v>
      </c>
      <c r="I12" s="25" t="n">
        <f aca="false">I14</f>
        <v>14711</v>
      </c>
      <c r="J12" s="25" t="n">
        <f aca="false">J14</f>
        <v>3598</v>
      </c>
      <c r="K12" s="25" t="n">
        <f aca="false">K14</f>
        <v>9381</v>
      </c>
      <c r="L12" s="25" t="n">
        <f aca="false">L14</f>
        <v>245</v>
      </c>
    </row>
    <row r="13" customFormat="false" ht="13.5" hidden="false" customHeight="false" outlineLevel="0" collapsed="false">
      <c r="A13" s="29"/>
      <c r="B13" s="30"/>
      <c r="C13" s="30"/>
      <c r="D13" s="30"/>
      <c r="E13" s="30"/>
      <c r="F13" s="30"/>
      <c r="G13" s="31"/>
      <c r="H13" s="31"/>
      <c r="I13" s="31"/>
      <c r="J13" s="31"/>
      <c r="K13" s="31"/>
      <c r="L13" s="31"/>
    </row>
    <row r="14" customFormat="false" ht="13.5" hidden="false" customHeight="false" outlineLevel="0" collapsed="false">
      <c r="A14" s="32" t="s">
        <v>28</v>
      </c>
      <c r="B14" s="33" t="n">
        <v>-2318</v>
      </c>
      <c r="C14" s="33" t="n">
        <f aca="false">SUM(D14:L14)</f>
        <v>76183</v>
      </c>
      <c r="D14" s="34" t="n">
        <v>1688</v>
      </c>
      <c r="E14" s="34" t="n">
        <v>3965</v>
      </c>
      <c r="F14" s="34" t="n">
        <v>14006</v>
      </c>
      <c r="G14" s="34" t="n">
        <v>24293</v>
      </c>
      <c r="H14" s="34" t="n">
        <v>4296</v>
      </c>
      <c r="I14" s="34" t="n">
        <v>14711</v>
      </c>
      <c r="J14" s="34" t="n">
        <v>3598</v>
      </c>
      <c r="K14" s="34" t="n">
        <v>9381</v>
      </c>
      <c r="L14" s="34" t="n">
        <v>245</v>
      </c>
    </row>
    <row r="15" customFormat="false" ht="13.5" hidden="false" customHeight="false" outlineLevel="0" collapsed="false">
      <c r="A15" s="35" t="s">
        <v>29</v>
      </c>
      <c r="B15" s="36"/>
      <c r="C15" s="36"/>
      <c r="D15" s="36"/>
      <c r="E15" s="36"/>
      <c r="F15" s="36"/>
      <c r="G15" s="2"/>
      <c r="H15" s="2"/>
      <c r="I15" s="2"/>
      <c r="J15" s="2"/>
      <c r="K15" s="2"/>
      <c r="L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3.5" hidden="false" customHeight="false" outlineLevel="0" collapsed="false">
      <c r="A17" s="37"/>
      <c r="B17" s="2"/>
      <c r="C17" s="2"/>
      <c r="D17" s="2"/>
      <c r="E17" s="2"/>
      <c r="F17" s="2"/>
      <c r="G17" s="2"/>
      <c r="H17" s="2"/>
      <c r="I17" s="38"/>
      <c r="J17" s="2"/>
      <c r="K17" s="2"/>
      <c r="L17" s="2"/>
    </row>
    <row r="18" customFormat="false" ht="13.5" hidden="false" customHeight="false" outlineLevel="0" collapsed="false">
      <c r="A18" s="37"/>
      <c r="B18" s="2"/>
      <c r="C18" s="2"/>
      <c r="D18" s="2"/>
      <c r="E18" s="2"/>
      <c r="F18" s="2"/>
      <c r="G18" s="2"/>
      <c r="H18" s="2"/>
      <c r="I18" s="39"/>
      <c r="J18" s="2"/>
      <c r="K18" s="2"/>
      <c r="L18" s="2"/>
    </row>
    <row r="19" customFormat="false" ht="13.5" hidden="false" customHeight="false" outlineLevel="0" collapsed="false">
      <c r="A19" s="37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3.5" hidden="false" customHeight="false" outlineLevel="0" collapsed="false">
      <c r="A20" s="37"/>
      <c r="B20" s="2"/>
      <c r="C20" s="2"/>
      <c r="D20" s="2"/>
      <c r="E20" s="2"/>
      <c r="F20" s="2"/>
      <c r="G20" s="38"/>
      <c r="H20" s="38"/>
      <c r="I20" s="38"/>
      <c r="J20" s="2"/>
      <c r="K20" s="2"/>
      <c r="L20" s="2"/>
    </row>
    <row r="21" customFormat="false" ht="13.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2" customFormat="false" ht="13.5" hidden="false" customHeight="false" outlineLevel="0" collapsed="false">
      <c r="B22" s="40"/>
      <c r="C22" s="40"/>
      <c r="D22" s="40"/>
      <c r="E22" s="40"/>
      <c r="F22" s="40"/>
      <c r="G22" s="2"/>
      <c r="H22" s="2"/>
      <c r="I22" s="2"/>
      <c r="J22" s="2"/>
      <c r="K22" s="2"/>
      <c r="L22" s="2"/>
    </row>
    <row r="23" customFormat="false" ht="13.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</sheetData>
  <mergeCells count="9">
    <mergeCell ref="A1:L1"/>
    <mergeCell ref="C3:L3"/>
    <mergeCell ref="C4:C5"/>
    <mergeCell ref="D4:D5"/>
    <mergeCell ref="E4:E5"/>
    <mergeCell ref="F4:F5"/>
    <mergeCell ref="G4:G5"/>
    <mergeCell ref="K4:K5"/>
    <mergeCell ref="L4:L5"/>
  </mergeCells>
  <printOptions headings="false" gridLines="false" gridLinesSet="true" horizontalCentered="true" verticalCentered="false"/>
  <pageMargins left="0.39375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6:13Z</dcterms:created>
  <dc:creator>大分県庁</dc:creator>
  <dc:description/>
  <dc:language>en-US</dc:language>
  <cp:lastModifiedBy>ok10717</cp:lastModifiedBy>
  <cp:lastPrinted>2007-02-28T02:22:29Z</cp:lastPrinted>
  <dcterms:modified xsi:type="dcterms:W3CDTF">2007-06-18T08:04:17Z</dcterms:modified>
  <cp:revision>0</cp:revision>
  <dc:subject/>
  <dc:title/>
</cp:coreProperties>
</file>