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（単位　百万円）</t>
  </si>
  <si>
    <t xml:space="preserve"> Ｂ．郵 便 貯 金 種 類 別 預 入 払 戻 状 況　　　　　　　　　　　　　　</t>
  </si>
  <si>
    <t xml:space="preserve">年  度</t>
  </si>
  <si>
    <t xml:space="preserve">総　　　計</t>
  </si>
  <si>
    <t xml:space="preserve">通 常 貯 金</t>
  </si>
  <si>
    <t xml:space="preserve">積 立 貯 金</t>
  </si>
  <si>
    <t xml:space="preserve">定額定期貯金</t>
  </si>
  <si>
    <t xml:space="preserve">財形定額貯金</t>
  </si>
  <si>
    <t xml:space="preserve">預　入</t>
  </si>
  <si>
    <t xml:space="preserve">払　戻</t>
  </si>
  <si>
    <t xml:space="preserve">預 入</t>
  </si>
  <si>
    <t xml:space="preserve">払 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日本郵政公社九州支社</t>
  </si>
  <si>
    <t xml:space="preserve">　注）金額については四捨五入のため計数が合わ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0.74"/>
    <col collapsed="false" customWidth="true" hidden="false" outlineLevel="0" max="5" min="5" style="0" width="10.62"/>
    <col collapsed="false" customWidth="true" hidden="false" outlineLevel="0" max="9" min="6" style="0" width="9.62"/>
    <col collapsed="false" customWidth="true" hidden="false" outlineLevel="0" max="11" min="10" style="0" width="8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</row>
    <row r="2" s="8" customFormat="true" ht="19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</row>
    <row r="3" s="8" customFormat="true" ht="19.5" hidden="false" customHeight="true" outlineLevel="0" collapsed="false">
      <c r="A3" s="6"/>
      <c r="B3" s="7" t="s">
        <v>8</v>
      </c>
      <c r="C3" s="7" t="s">
        <v>9</v>
      </c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</row>
    <row r="4" customFormat="false" ht="19.5" hidden="false" customHeight="true" outlineLevel="0" collapsed="false">
      <c r="A4" s="9" t="s">
        <v>12</v>
      </c>
      <c r="B4" s="10" t="n">
        <v>2297431</v>
      </c>
      <c r="C4" s="11" t="n">
        <v>2376156</v>
      </c>
      <c r="D4" s="11" t="n">
        <v>1693381</v>
      </c>
      <c r="E4" s="11" t="n">
        <v>1608419</v>
      </c>
      <c r="F4" s="11" t="n">
        <v>10190</v>
      </c>
      <c r="G4" s="11" t="n">
        <v>10904</v>
      </c>
      <c r="H4" s="11" t="n">
        <v>593093</v>
      </c>
      <c r="I4" s="11" t="n">
        <v>756160</v>
      </c>
      <c r="J4" s="11" t="n">
        <v>767</v>
      </c>
      <c r="K4" s="11" t="n">
        <v>673</v>
      </c>
    </row>
    <row r="5" customFormat="false" ht="19.5" hidden="false" customHeight="true" outlineLevel="0" collapsed="false">
      <c r="A5" s="9" t="n">
        <v>13</v>
      </c>
      <c r="B5" s="10" t="n">
        <v>2370868</v>
      </c>
      <c r="C5" s="11" t="n">
        <v>2467745</v>
      </c>
      <c r="D5" s="11" t="n">
        <v>1821265</v>
      </c>
      <c r="E5" s="11" t="n">
        <v>1761091</v>
      </c>
      <c r="F5" s="11" t="n">
        <v>9406</v>
      </c>
      <c r="G5" s="11" t="n">
        <v>9896</v>
      </c>
      <c r="H5" s="11" t="n">
        <v>539494</v>
      </c>
      <c r="I5" s="11" t="n">
        <v>695997</v>
      </c>
      <c r="J5" s="11" t="n">
        <v>702</v>
      </c>
      <c r="K5" s="11" t="n">
        <v>760</v>
      </c>
    </row>
    <row r="6" customFormat="false" ht="19.5" hidden="false" customHeight="true" outlineLevel="0" collapsed="false">
      <c r="A6" s="9" t="n">
        <v>14</v>
      </c>
      <c r="B6" s="10" t="n">
        <v>1896984</v>
      </c>
      <c r="C6" s="11" t="n">
        <v>1955618</v>
      </c>
      <c r="D6" s="11" t="n">
        <v>1614303</v>
      </c>
      <c r="E6" s="11" t="n">
        <v>1582888</v>
      </c>
      <c r="F6" s="11" t="n">
        <v>8561</v>
      </c>
      <c r="G6" s="11" t="n">
        <v>9332</v>
      </c>
      <c r="H6" s="11" t="n">
        <v>273477</v>
      </c>
      <c r="I6" s="11" t="n">
        <v>361953</v>
      </c>
      <c r="J6" s="11" t="n">
        <v>644</v>
      </c>
      <c r="K6" s="11" t="n">
        <v>1445</v>
      </c>
    </row>
    <row r="7" customFormat="false" ht="19.5" hidden="false" customHeight="true" outlineLevel="0" collapsed="false">
      <c r="A7" s="12" t="n">
        <v>15</v>
      </c>
      <c r="B7" s="10" t="n">
        <v>1669021</v>
      </c>
      <c r="C7" s="13" t="n">
        <v>1730919</v>
      </c>
      <c r="D7" s="13" t="n">
        <v>1458192</v>
      </c>
      <c r="E7" s="13" t="n">
        <v>1434513</v>
      </c>
      <c r="F7" s="13" t="n">
        <v>7422</v>
      </c>
      <c r="G7" s="13" t="n">
        <v>8275</v>
      </c>
      <c r="H7" s="13" t="n">
        <v>202849</v>
      </c>
      <c r="I7" s="13" t="n">
        <v>287183</v>
      </c>
      <c r="J7" s="13" t="n">
        <v>557</v>
      </c>
      <c r="K7" s="13" t="n">
        <v>948</v>
      </c>
    </row>
    <row r="8" customFormat="false" ht="19.5" hidden="false" customHeight="true" outlineLevel="0" collapsed="false">
      <c r="A8" s="12" t="n">
        <v>16</v>
      </c>
      <c r="B8" s="10" t="n">
        <v>1502045</v>
      </c>
      <c r="C8" s="13" t="n">
        <v>1632122</v>
      </c>
      <c r="D8" s="13" t="n">
        <v>1299165</v>
      </c>
      <c r="E8" s="13" t="n">
        <v>1277098</v>
      </c>
      <c r="F8" s="13" t="n">
        <v>6308</v>
      </c>
      <c r="G8" s="13" t="n">
        <v>7186</v>
      </c>
      <c r="H8" s="13" t="n">
        <v>196028</v>
      </c>
      <c r="I8" s="13" t="n">
        <v>347172</v>
      </c>
      <c r="J8" s="13" t="n">
        <v>544</v>
      </c>
      <c r="K8" s="13" t="n">
        <v>666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9.5" hidden="false" customHeight="true" outlineLevel="0" collapsed="false">
      <c r="A10" s="17" t="n">
        <v>17</v>
      </c>
      <c r="B10" s="18" t="n">
        <f aca="false">+D10+F10+H10+J10+1</f>
        <v>1485486</v>
      </c>
      <c r="C10" s="19" t="n">
        <f aca="false">+E10+G10+I10+K10+1</f>
        <v>1615124</v>
      </c>
      <c r="D10" s="19" t="n">
        <v>1328142</v>
      </c>
      <c r="E10" s="19" t="n">
        <v>1329504</v>
      </c>
      <c r="F10" s="19" t="n">
        <v>5484</v>
      </c>
      <c r="G10" s="19" t="n">
        <v>5977</v>
      </c>
      <c r="H10" s="19" t="n">
        <v>151360</v>
      </c>
      <c r="I10" s="19" t="n">
        <v>279093</v>
      </c>
      <c r="J10" s="19" t="n">
        <v>499</v>
      </c>
      <c r="K10" s="19" t="n">
        <v>549</v>
      </c>
    </row>
    <row r="11" customFormat="false" ht="13.5" hidden="false" customHeight="false" outlineLevel="0" collapsed="false">
      <c r="A11" s="20" t="s">
        <v>13</v>
      </c>
    </row>
    <row r="12" customFormat="false" ht="13.5" hidden="false" customHeight="false" outlineLevel="0" collapsed="false">
      <c r="A12" s="20" t="s">
        <v>14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51Z</dcterms:created>
  <dc:creator>大分県庁</dc:creator>
  <dc:description/>
  <dc:language>en-US</dc:language>
  <cp:lastModifiedBy>ok10717</cp:lastModifiedBy>
  <cp:lastPrinted>2007-04-17T02:06:45Z</cp:lastPrinted>
  <dcterms:modified xsi:type="dcterms:W3CDTF">2007-06-18T08:02:42Z</dcterms:modified>
  <cp:revision>0</cp:revision>
  <dc:subject/>
  <dc:title/>
</cp:coreProperties>
</file>