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172" sheetId="1" state="visible" r:id="rId2"/>
  </sheets>
  <definedNames>
    <definedName function="false" hidden="false" localSheetId="0" name="_xlnm.Print_Area" vbProcedure="false">'172'!$A$1:$I$72</definedName>
    <definedName function="false" hidden="false" name="_10_電気_ガスおよび水道" vbProcedure="false">#REF!</definedName>
    <definedName function="false" hidden="false" localSheetId="0" name="_10_電気_ガスおよび水道" vbProcedure="false">'172'!$B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r>
      <rPr>
        <sz val="18"/>
        <rFont val="ＭＳ 明朝"/>
        <family val="1"/>
        <charset val="128"/>
      </rPr>
      <t xml:space="preserve">14.</t>
    </r>
    <r>
      <rPr>
        <sz val="18"/>
        <rFont val="Noto Sans"/>
        <family val="2"/>
      </rPr>
      <t xml:space="preserve">財               政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2</t>
    </r>
    <r>
      <rPr>
        <sz val="14"/>
        <rFont val="Noto Sans"/>
        <family val="2"/>
      </rPr>
      <t xml:space="preserve">．県一般会計歳入歳出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t xml:space="preserve">科           目</t>
  </si>
  <si>
    <t xml:space="preserve">平成１４年度</t>
  </si>
  <si>
    <t xml:space="preserve">１５</t>
  </si>
  <si>
    <t xml:space="preserve">１６</t>
  </si>
  <si>
    <t xml:space="preserve">１７</t>
  </si>
  <si>
    <t xml:space="preserve">県　　　　　　　　税</t>
  </si>
  <si>
    <t xml:space="preserve">議　　　会　　　費</t>
  </si>
  <si>
    <t xml:space="preserve">土　　　木　　　費</t>
  </si>
  <si>
    <t xml:space="preserve">県民税</t>
  </si>
  <si>
    <t xml:space="preserve">議会費</t>
  </si>
  <si>
    <t xml:space="preserve">土　木　管　理　費</t>
  </si>
  <si>
    <t xml:space="preserve">事業税</t>
  </si>
  <si>
    <t xml:space="preserve">道　路　橋　梁　費</t>
  </si>
  <si>
    <t xml:space="preserve">地方消費税</t>
  </si>
  <si>
    <t xml:space="preserve">総　　　務　　　費</t>
  </si>
  <si>
    <t xml:space="preserve">河　川　海　岸　費</t>
  </si>
  <si>
    <t xml:space="preserve">不動産取得税</t>
  </si>
  <si>
    <t xml:space="preserve">総務管理費</t>
  </si>
  <si>
    <t xml:space="preserve">港　　　湾　　　費</t>
  </si>
  <si>
    <t xml:space="preserve">県たばこ税</t>
  </si>
  <si>
    <t xml:space="preserve">企画費</t>
  </si>
  <si>
    <t xml:space="preserve">都　市　計　画　費</t>
  </si>
  <si>
    <t xml:space="preserve">ゴルフ場利用税</t>
  </si>
  <si>
    <t xml:space="preserve">徴　　　税　　　費</t>
  </si>
  <si>
    <t xml:space="preserve">住　　　宅　　　費</t>
  </si>
  <si>
    <t xml:space="preserve">自動車税</t>
  </si>
  <si>
    <t xml:space="preserve">市町村振興費</t>
  </si>
  <si>
    <t xml:space="preserve">鉱区税</t>
  </si>
  <si>
    <t xml:space="preserve">選　　　挙　　　費</t>
  </si>
  <si>
    <t xml:space="preserve">警　　　察　　　費</t>
  </si>
  <si>
    <t xml:space="preserve">自動車取得税</t>
  </si>
  <si>
    <t xml:space="preserve">防　　　災　　　費</t>
  </si>
  <si>
    <t xml:space="preserve">警　察　管　理　費</t>
  </si>
  <si>
    <t xml:space="preserve">軽油引取税</t>
  </si>
  <si>
    <t xml:space="preserve">統　計　調　査　費</t>
  </si>
  <si>
    <t xml:space="preserve">警　察　活　動　費</t>
  </si>
  <si>
    <t xml:space="preserve">狩猟税</t>
  </si>
  <si>
    <t xml:space="preserve">人事委員会費</t>
  </si>
  <si>
    <t xml:space="preserve">旧法による税</t>
  </si>
  <si>
    <t xml:space="preserve">監　査　委　員　費</t>
  </si>
  <si>
    <t xml:space="preserve">産業廃棄物税</t>
  </si>
  <si>
    <t xml:space="preserve">教　　　育　　　費</t>
  </si>
  <si>
    <t xml:space="preserve">地 方 消 費 税 清 算 金</t>
  </si>
  <si>
    <t xml:space="preserve">教　育　総　務　費</t>
  </si>
  <si>
    <t xml:space="preserve">地方消費税清算金</t>
  </si>
  <si>
    <t xml:space="preserve">福　祉　生　活　費</t>
  </si>
  <si>
    <t xml:space="preserve">小　学　校　費</t>
  </si>
  <si>
    <t xml:space="preserve">地  方  譲  与  税</t>
  </si>
  <si>
    <t xml:space="preserve">社　会　福　祉　費</t>
  </si>
  <si>
    <t xml:space="preserve">中　学　校　費</t>
  </si>
  <si>
    <t xml:space="preserve">所得譲与税</t>
  </si>
  <si>
    <t xml:space="preserve">児　童　福　祉　費</t>
  </si>
  <si>
    <t xml:space="preserve">高　等　学　校　費</t>
  </si>
  <si>
    <t xml:space="preserve">地方道路譲与税</t>
  </si>
  <si>
    <t xml:space="preserve">生　活　保　護　費</t>
  </si>
  <si>
    <t xml:space="preserve">特別支援教育費</t>
  </si>
  <si>
    <t xml:space="preserve">石油ガス譲与税</t>
  </si>
  <si>
    <t xml:space="preserve">災　害　救　助　費</t>
  </si>
  <si>
    <t xml:space="preserve">大　　　学　　　費</t>
  </si>
  <si>
    <t xml:space="preserve">航空機燃料譲与税</t>
  </si>
  <si>
    <t xml:space="preserve">社　会　教　育　費</t>
  </si>
  <si>
    <t xml:space="preserve">地 方 特 例 交 付 金</t>
  </si>
  <si>
    <t xml:space="preserve">保　健　環　境　費</t>
  </si>
  <si>
    <t xml:space="preserve">保　健　体　育　費</t>
  </si>
  <si>
    <t xml:space="preserve">公衆衛生費</t>
  </si>
  <si>
    <t xml:space="preserve">地　方　交　付　税</t>
  </si>
  <si>
    <t xml:space="preserve">環境保全費</t>
  </si>
  <si>
    <t xml:space="preserve">災　害　復　旧　費</t>
  </si>
  <si>
    <t xml:space="preserve">地方交付税</t>
  </si>
  <si>
    <t xml:space="preserve">保健所費</t>
  </si>
  <si>
    <t xml:space="preserve">農林水産業施設災害復旧費</t>
  </si>
  <si>
    <t xml:space="preserve">交通安全対策特別交付金</t>
  </si>
  <si>
    <t xml:space="preserve">医務費</t>
  </si>
  <si>
    <t xml:space="preserve">土木施設災害復旧費</t>
  </si>
  <si>
    <t xml:space="preserve">薬務生活衛生費</t>
  </si>
  <si>
    <t xml:space="preserve">県有施設災害復旧費</t>
  </si>
  <si>
    <t xml:space="preserve">分 担 金 及 負 担 金</t>
  </si>
  <si>
    <t xml:space="preserve">分担金</t>
  </si>
  <si>
    <t xml:space="preserve">労　　　働　　　費</t>
  </si>
  <si>
    <t xml:space="preserve">公　　　債　　　費</t>
  </si>
  <si>
    <t xml:space="preserve">負担金</t>
  </si>
  <si>
    <t xml:space="preserve">労　　　政　　　費</t>
  </si>
  <si>
    <t xml:space="preserve">公債費</t>
  </si>
  <si>
    <t xml:space="preserve">使 用 料 及 手 数 料</t>
  </si>
  <si>
    <t xml:space="preserve">職　業　訓　練　費</t>
  </si>
  <si>
    <t xml:space="preserve">諸　　支　　出　　金</t>
  </si>
  <si>
    <t xml:space="preserve">使用料</t>
  </si>
  <si>
    <t xml:space="preserve">雇  用　対　策　費</t>
  </si>
  <si>
    <t xml:space="preserve">積　　　立　　　金</t>
  </si>
  <si>
    <t xml:space="preserve">手数料</t>
  </si>
  <si>
    <t xml:space="preserve">労働委員会費</t>
  </si>
  <si>
    <t xml:space="preserve">国  庫  支  出  金</t>
  </si>
  <si>
    <t xml:space="preserve">利子割交付金</t>
  </si>
  <si>
    <t xml:space="preserve">国庫負担金</t>
  </si>
  <si>
    <t xml:space="preserve">農　林　水　産　業　費</t>
  </si>
  <si>
    <t xml:space="preserve">配当割交付金</t>
  </si>
  <si>
    <t xml:space="preserve">国庫補助金</t>
  </si>
  <si>
    <t xml:space="preserve">農　　　業　　　費</t>
  </si>
  <si>
    <t xml:space="preserve">株式等譲渡所得割交付金</t>
  </si>
  <si>
    <t xml:space="preserve">委託金</t>
  </si>
  <si>
    <t xml:space="preserve">畜　産　業　費</t>
  </si>
  <si>
    <t xml:space="preserve">地方消費税交付金</t>
  </si>
  <si>
    <t xml:space="preserve">財　　産　　収　　入</t>
  </si>
  <si>
    <t xml:space="preserve">農　　　地　　　費</t>
  </si>
  <si>
    <t xml:space="preserve">ゴルフ場利用税交付金</t>
  </si>
  <si>
    <t xml:space="preserve">財産運用収入</t>
  </si>
  <si>
    <t xml:space="preserve">林　　　業　　　費</t>
  </si>
  <si>
    <t xml:space="preserve">自動車取得税交付金</t>
  </si>
  <si>
    <t xml:space="preserve">財産売払収入</t>
  </si>
  <si>
    <t xml:space="preserve">水　産　業　費</t>
  </si>
  <si>
    <t xml:space="preserve">利子割清算金</t>
  </si>
  <si>
    <t xml:space="preserve">寄　　 　附　　　 金</t>
  </si>
  <si>
    <t xml:space="preserve">寄附金</t>
  </si>
  <si>
    <t xml:space="preserve">商　　  工　　  費</t>
  </si>
  <si>
    <t xml:space="preserve">予　　　備　　　費</t>
  </si>
  <si>
    <t xml:space="preserve">繰       入       金</t>
  </si>
  <si>
    <t xml:space="preserve">中　小　企　業　費</t>
  </si>
  <si>
    <t xml:space="preserve">予　　　　備　　　　費</t>
  </si>
  <si>
    <t xml:space="preserve">特別会計繰入金</t>
  </si>
  <si>
    <t xml:space="preserve">工　鉱　業　費</t>
  </si>
  <si>
    <t xml:space="preserve">基金繰入金</t>
  </si>
  <si>
    <t xml:space="preserve">観光費</t>
  </si>
  <si>
    <t xml:space="preserve">繰　　 　越　　　 金</t>
  </si>
  <si>
    <t xml:space="preserve">繰越金</t>
  </si>
  <si>
    <t xml:space="preserve">諸　　 　収　　　 入</t>
  </si>
  <si>
    <t xml:space="preserve">延滞金、加算金及び過料</t>
  </si>
  <si>
    <t xml:space="preserve">県預金利子</t>
  </si>
  <si>
    <t xml:space="preserve">貸付金元利収入</t>
  </si>
  <si>
    <t xml:space="preserve">受託事業収入</t>
  </si>
  <si>
    <t xml:space="preserve">収益事業収入</t>
  </si>
  <si>
    <t xml:space="preserve">利子割精算金収入</t>
  </si>
  <si>
    <t xml:space="preserve">雑入</t>
  </si>
  <si>
    <t xml:space="preserve">県　　　　　　　　債</t>
  </si>
  <si>
    <t xml:space="preserve">県債</t>
  </si>
  <si>
    <t xml:space="preserve">資料：県出納事務局会計課「大分県歳入歳出決算書」</t>
  </si>
  <si>
    <t xml:space="preserve">　注）四捨五入しているため合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財政174-1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18" activeCellId="0" sqref="F18"/>
    </sheetView>
  </sheetViews>
  <sheetFormatPr defaultColWidth="13.3359375" defaultRowHeight="12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26.67"/>
    <col collapsed="false" customWidth="true" hidden="false" outlineLevel="0" max="3" min="3" style="1" width="18.44"/>
    <col collapsed="false" customWidth="true" hidden="false" outlineLevel="0" max="4" min="4" style="1" width="4.67"/>
    <col collapsed="false" customWidth="true" hidden="false" outlineLevel="0" max="5" min="5" style="1" width="26.81"/>
    <col collapsed="false" customWidth="true" hidden="false" outlineLevel="0" max="6" min="6" style="1" width="18.44"/>
    <col collapsed="false" customWidth="true" hidden="false" outlineLevel="0" max="7" min="7" style="1" width="4.67"/>
    <col collapsed="false" customWidth="true" hidden="false" outlineLevel="0" max="8" min="8" style="1" width="26.52"/>
    <col collapsed="false" customWidth="true" hidden="false" outlineLevel="0" max="9" min="9" style="1" width="18.44"/>
    <col collapsed="false" customWidth="false" hidden="false" outlineLevel="0" max="257" min="10" style="1" width="13.3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6.35" hidden="false" customHeight="true" outlineLevel="0" collapsed="false">
      <c r="A4" s="6"/>
      <c r="B4" s="6" t="s">
        <v>2</v>
      </c>
      <c r="C4" s="7"/>
      <c r="D4" s="7"/>
      <c r="E4" s="7"/>
      <c r="F4" s="7"/>
      <c r="G4" s="7"/>
      <c r="H4" s="7"/>
      <c r="I4" s="7"/>
    </row>
    <row r="5" s="11" customFormat="true" ht="16.35" hidden="false" customHeight="true" outlineLevel="0" collapsed="false">
      <c r="A5" s="8" t="s">
        <v>3</v>
      </c>
      <c r="B5" s="8"/>
      <c r="C5" s="8"/>
      <c r="D5" s="9"/>
      <c r="E5" s="10" t="s">
        <v>4</v>
      </c>
      <c r="F5" s="10"/>
      <c r="G5" s="10"/>
      <c r="H5" s="10"/>
      <c r="I5" s="10"/>
    </row>
    <row r="6" s="11" customFormat="true" ht="16.35" hidden="false" customHeight="true" outlineLevel="0" collapsed="false">
      <c r="A6" s="12" t="s">
        <v>5</v>
      </c>
      <c r="B6" s="12"/>
      <c r="C6" s="13" t="s">
        <v>6</v>
      </c>
      <c r="D6" s="14" t="s">
        <v>5</v>
      </c>
      <c r="E6" s="14"/>
      <c r="F6" s="13" t="s">
        <v>7</v>
      </c>
      <c r="G6" s="13" t="s">
        <v>8</v>
      </c>
      <c r="H6" s="13"/>
      <c r="I6" s="15" t="s">
        <v>7</v>
      </c>
    </row>
    <row r="7" customFormat="false" ht="16.35" hidden="false" customHeight="true" outlineLevel="0" collapsed="false">
      <c r="A7" s="16" t="s">
        <v>9</v>
      </c>
      <c r="B7" s="16"/>
      <c r="C7" s="17" t="n">
        <v>693070562</v>
      </c>
      <c r="D7" s="18" t="s">
        <v>9</v>
      </c>
      <c r="E7" s="18"/>
      <c r="F7" s="17" t="n">
        <v>680577878</v>
      </c>
      <c r="G7" s="19"/>
      <c r="H7" s="20"/>
      <c r="I7" s="21"/>
      <c r="J7" s="22"/>
    </row>
    <row r="8" customFormat="false" ht="16.35" hidden="false" customHeight="true" outlineLevel="0" collapsed="false">
      <c r="A8" s="23" t="s">
        <v>10</v>
      </c>
      <c r="B8" s="23"/>
      <c r="C8" s="17" t="n">
        <v>658630383</v>
      </c>
      <c r="D8" s="24" t="s">
        <v>10</v>
      </c>
      <c r="E8" s="24"/>
      <c r="F8" s="17" t="n">
        <v>645223337</v>
      </c>
      <c r="G8" s="17"/>
      <c r="H8" s="25"/>
      <c r="I8" s="26"/>
    </row>
    <row r="9" customFormat="false" ht="16.35" hidden="false" customHeight="true" outlineLevel="0" collapsed="false">
      <c r="A9" s="23" t="s">
        <v>11</v>
      </c>
      <c r="B9" s="23"/>
      <c r="C9" s="17" t="n">
        <v>627039114</v>
      </c>
      <c r="D9" s="24" t="s">
        <v>11</v>
      </c>
      <c r="E9" s="24"/>
      <c r="F9" s="17" t="n">
        <v>612741009</v>
      </c>
      <c r="G9" s="17"/>
      <c r="H9" s="27"/>
      <c r="I9" s="28"/>
    </row>
    <row r="10" customFormat="false" ht="16.35" hidden="false" customHeight="true" outlineLevel="0" collapsed="false">
      <c r="A10" s="29"/>
      <c r="B10" s="30"/>
      <c r="C10" s="17"/>
      <c r="D10" s="29"/>
      <c r="E10" s="31"/>
      <c r="F10" s="32"/>
      <c r="G10" s="17"/>
      <c r="H10" s="27"/>
      <c r="I10" s="28"/>
    </row>
    <row r="11" s="37" customFormat="true" ht="16.35" hidden="false" customHeight="true" outlineLevel="0" collapsed="false">
      <c r="A11" s="23" t="s">
        <v>12</v>
      </c>
      <c r="B11" s="23"/>
      <c r="C11" s="33" t="n">
        <v>605155537.9</v>
      </c>
      <c r="D11" s="24" t="s">
        <v>12</v>
      </c>
      <c r="E11" s="24"/>
      <c r="F11" s="33" t="n">
        <v>589559758.7</v>
      </c>
      <c r="G11" s="34"/>
      <c r="H11" s="35"/>
      <c r="I11" s="36"/>
    </row>
    <row r="12" customFormat="false" ht="16.35" hidden="false" customHeight="true" outlineLevel="0" collapsed="false">
      <c r="A12" s="38"/>
      <c r="B12" s="30"/>
      <c r="C12" s="39"/>
      <c r="D12" s="40"/>
      <c r="E12" s="25"/>
      <c r="F12" s="32"/>
      <c r="G12" s="17"/>
      <c r="H12" s="25"/>
      <c r="I12" s="26"/>
    </row>
    <row r="13" customFormat="false" ht="16.35" hidden="false" customHeight="true" outlineLevel="0" collapsed="false">
      <c r="A13" s="41" t="s">
        <v>13</v>
      </c>
      <c r="B13" s="42"/>
      <c r="C13" s="33" t="n">
        <v>106750962.5</v>
      </c>
      <c r="D13" s="43" t="s">
        <v>14</v>
      </c>
      <c r="E13" s="44"/>
      <c r="F13" s="45" t="n">
        <f aca="false">+F14</f>
        <v>1226139.2</v>
      </c>
      <c r="G13" s="46" t="s">
        <v>15</v>
      </c>
      <c r="H13" s="44"/>
      <c r="I13" s="36" t="n">
        <f aca="false">SUM(I14:I19)</f>
        <v>97133908.2</v>
      </c>
    </row>
    <row r="14" customFormat="false" ht="16.35" hidden="false" customHeight="true" outlineLevel="0" collapsed="false">
      <c r="A14" s="47"/>
      <c r="B14" s="48" t="s">
        <v>16</v>
      </c>
      <c r="C14" s="49" t="n">
        <v>23181490.3</v>
      </c>
      <c r="D14" s="50"/>
      <c r="E14" s="51" t="s">
        <v>17</v>
      </c>
      <c r="F14" s="49" t="n">
        <v>1226139.2</v>
      </c>
      <c r="G14" s="17"/>
      <c r="H14" s="51" t="s">
        <v>18</v>
      </c>
      <c r="I14" s="52" t="n">
        <v>4497429.7</v>
      </c>
    </row>
    <row r="15" customFormat="false" ht="16.35" hidden="false" customHeight="true" outlineLevel="0" collapsed="false">
      <c r="A15" s="47"/>
      <c r="B15" s="48" t="s">
        <v>19</v>
      </c>
      <c r="C15" s="49" t="n">
        <v>30182258.9</v>
      </c>
      <c r="D15" s="50"/>
      <c r="E15" s="51"/>
      <c r="F15" s="32"/>
      <c r="G15" s="17"/>
      <c r="H15" s="51" t="s">
        <v>20</v>
      </c>
      <c r="I15" s="52" t="n">
        <v>52060421.8</v>
      </c>
    </row>
    <row r="16" customFormat="false" ht="16.35" hidden="false" customHeight="true" outlineLevel="0" collapsed="false">
      <c r="A16" s="47"/>
      <c r="B16" s="48" t="s">
        <v>21</v>
      </c>
      <c r="C16" s="49" t="n">
        <v>15986679.9</v>
      </c>
      <c r="D16" s="43" t="s">
        <v>22</v>
      </c>
      <c r="E16" s="44"/>
      <c r="F16" s="45" t="n">
        <f aca="false">SUM(F17:F25)</f>
        <v>33995271.2</v>
      </c>
      <c r="G16" s="17"/>
      <c r="H16" s="51" t="s">
        <v>23</v>
      </c>
      <c r="I16" s="52" t="n">
        <v>23941836</v>
      </c>
    </row>
    <row r="17" customFormat="false" ht="16.35" hidden="false" customHeight="true" outlineLevel="0" collapsed="false">
      <c r="A17" s="47"/>
      <c r="B17" s="48" t="s">
        <v>24</v>
      </c>
      <c r="C17" s="49" t="n">
        <v>3711172.6</v>
      </c>
      <c r="D17" s="50"/>
      <c r="E17" s="51" t="s">
        <v>25</v>
      </c>
      <c r="F17" s="49" t="n">
        <v>14778947.1</v>
      </c>
      <c r="G17" s="17"/>
      <c r="H17" s="51" t="s">
        <v>26</v>
      </c>
      <c r="I17" s="52" t="n">
        <v>4743321.2</v>
      </c>
    </row>
    <row r="18" customFormat="false" ht="16.35" hidden="false" customHeight="true" outlineLevel="0" collapsed="false">
      <c r="A18" s="47"/>
      <c r="B18" s="48" t="s">
        <v>27</v>
      </c>
      <c r="C18" s="49" t="n">
        <v>2486657.8</v>
      </c>
      <c r="D18" s="47"/>
      <c r="E18" s="51" t="s">
        <v>28</v>
      </c>
      <c r="F18" s="49" t="n">
        <v>6707393.9</v>
      </c>
      <c r="G18" s="49"/>
      <c r="H18" s="51" t="s">
        <v>29</v>
      </c>
      <c r="I18" s="52" t="n">
        <v>10000024</v>
      </c>
    </row>
    <row r="19" customFormat="false" ht="16.35" hidden="false" customHeight="true" outlineLevel="0" collapsed="false">
      <c r="A19" s="47"/>
      <c r="B19" s="48" t="s">
        <v>30</v>
      </c>
      <c r="C19" s="49" t="n">
        <v>510579.5</v>
      </c>
      <c r="D19" s="47"/>
      <c r="E19" s="51" t="s">
        <v>31</v>
      </c>
      <c r="F19" s="49" t="n">
        <v>4030210.2</v>
      </c>
      <c r="G19" s="49"/>
      <c r="H19" s="51" t="s">
        <v>32</v>
      </c>
      <c r="I19" s="52" t="n">
        <v>1890875.5</v>
      </c>
    </row>
    <row r="20" customFormat="false" ht="16.35" hidden="false" customHeight="true" outlineLevel="0" collapsed="false">
      <c r="A20" s="47"/>
      <c r="B20" s="48" t="s">
        <v>33</v>
      </c>
      <c r="C20" s="49" t="n">
        <v>16276705</v>
      </c>
      <c r="D20" s="47"/>
      <c r="E20" s="51" t="s">
        <v>34</v>
      </c>
      <c r="F20" s="49" t="n">
        <v>5656966.9</v>
      </c>
      <c r="G20" s="49"/>
      <c r="H20" s="51"/>
      <c r="I20" s="26"/>
    </row>
    <row r="21" customFormat="false" ht="16.35" hidden="false" customHeight="true" outlineLevel="0" collapsed="false">
      <c r="A21" s="47"/>
      <c r="B21" s="48" t="s">
        <v>35</v>
      </c>
      <c r="C21" s="49" t="n">
        <v>14105.6</v>
      </c>
      <c r="D21" s="47"/>
      <c r="E21" s="51" t="s">
        <v>36</v>
      </c>
      <c r="F21" s="49" t="n">
        <v>802626.9</v>
      </c>
      <c r="G21" s="46" t="s">
        <v>37</v>
      </c>
      <c r="H21" s="44"/>
      <c r="I21" s="53" t="n">
        <f aca="false">SUM(I22:I23)</f>
        <v>29158054.3</v>
      </c>
    </row>
    <row r="22" customFormat="false" ht="16.35" hidden="false" customHeight="true" outlineLevel="0" collapsed="false">
      <c r="A22" s="47"/>
      <c r="B22" s="48" t="s">
        <v>38</v>
      </c>
      <c r="C22" s="49" t="n">
        <v>3420214.4</v>
      </c>
      <c r="D22" s="47"/>
      <c r="E22" s="51" t="s">
        <v>39</v>
      </c>
      <c r="F22" s="49" t="n">
        <v>673803.1</v>
      </c>
      <c r="G22" s="49"/>
      <c r="H22" s="51" t="s">
        <v>40</v>
      </c>
      <c r="I22" s="52" t="n">
        <v>28282447.8</v>
      </c>
    </row>
    <row r="23" customFormat="false" ht="16.35" hidden="false" customHeight="true" outlineLevel="0" collapsed="false">
      <c r="A23" s="47"/>
      <c r="B23" s="48" t="s">
        <v>41</v>
      </c>
      <c r="C23" s="49" t="n">
        <v>10698810.1</v>
      </c>
      <c r="D23" s="47"/>
      <c r="E23" s="51" t="s">
        <v>42</v>
      </c>
      <c r="F23" s="49" t="n">
        <v>967150.2</v>
      </c>
      <c r="G23" s="49"/>
      <c r="H23" s="51" t="s">
        <v>43</v>
      </c>
      <c r="I23" s="52" t="n">
        <v>875606.5</v>
      </c>
    </row>
    <row r="24" customFormat="false" ht="16.35" hidden="false" customHeight="true" outlineLevel="0" collapsed="false">
      <c r="A24" s="47"/>
      <c r="B24" s="48" t="s">
        <v>44</v>
      </c>
      <c r="C24" s="49" t="n">
        <v>70680.5</v>
      </c>
      <c r="D24" s="47"/>
      <c r="E24" s="51" t="s">
        <v>45</v>
      </c>
      <c r="F24" s="49" t="n">
        <v>151653.1</v>
      </c>
      <c r="G24" s="49"/>
      <c r="H24" s="51"/>
      <c r="I24" s="54"/>
    </row>
    <row r="25" customFormat="false" ht="16.35" hidden="false" customHeight="true" outlineLevel="0" collapsed="false">
      <c r="A25" s="47"/>
      <c r="B25" s="48" t="s">
        <v>46</v>
      </c>
      <c r="C25" s="49" t="n">
        <v>180.4</v>
      </c>
      <c r="D25" s="47"/>
      <c r="E25" s="51" t="s">
        <v>47</v>
      </c>
      <c r="F25" s="49" t="n">
        <v>226519.8</v>
      </c>
      <c r="G25" s="46"/>
      <c r="H25" s="44"/>
      <c r="I25" s="53"/>
    </row>
    <row r="26" customFormat="false" ht="16.35" hidden="false" customHeight="true" outlineLevel="0" collapsed="false">
      <c r="A26" s="47"/>
      <c r="B26" s="48" t="s">
        <v>48</v>
      </c>
      <c r="C26" s="49" t="n">
        <v>211427.7</v>
      </c>
      <c r="D26" s="47"/>
      <c r="E26" s="51"/>
      <c r="F26" s="49"/>
      <c r="G26" s="46" t="s">
        <v>49</v>
      </c>
      <c r="H26" s="44"/>
      <c r="I26" s="53" t="n">
        <f aca="false">SUM(I27:I35)</f>
        <v>128335766</v>
      </c>
    </row>
    <row r="27" customFormat="false" ht="16.35" hidden="false" customHeight="true" outlineLevel="0" collapsed="false">
      <c r="A27" s="55" t="s">
        <v>50</v>
      </c>
      <c r="B27" s="55"/>
      <c r="C27" s="33" t="n">
        <f aca="false">SUM(C28)</f>
        <v>22790208.3</v>
      </c>
      <c r="D27" s="47"/>
      <c r="E27" s="51"/>
      <c r="F27" s="56"/>
      <c r="G27" s="49"/>
      <c r="H27" s="51" t="s">
        <v>51</v>
      </c>
      <c r="I27" s="52" t="n">
        <v>9438237</v>
      </c>
    </row>
    <row r="28" s="40" customFormat="true" ht="16.35" hidden="false" customHeight="true" outlineLevel="0" collapsed="false">
      <c r="A28" s="57"/>
      <c r="B28" s="48" t="s">
        <v>52</v>
      </c>
      <c r="C28" s="33" t="n">
        <v>22790208.3</v>
      </c>
      <c r="D28" s="43" t="s">
        <v>53</v>
      </c>
      <c r="E28" s="44"/>
      <c r="F28" s="58" t="n">
        <f aca="false">SUM(F29:F32)</f>
        <v>37421320.8</v>
      </c>
      <c r="G28" s="49"/>
      <c r="H28" s="51" t="s">
        <v>54</v>
      </c>
      <c r="I28" s="52" t="n">
        <v>47689434.9</v>
      </c>
    </row>
    <row r="29" customFormat="false" ht="16.35" hidden="false" customHeight="true" outlineLevel="0" collapsed="false">
      <c r="A29" s="59" t="s">
        <v>55</v>
      </c>
      <c r="B29" s="59"/>
      <c r="C29" s="33" t="n">
        <f aca="false">SUM(C30:C33)</f>
        <v>9892816</v>
      </c>
      <c r="D29" s="47"/>
      <c r="E29" s="51" t="s">
        <v>56</v>
      </c>
      <c r="F29" s="49" t="n">
        <v>24794905.9</v>
      </c>
      <c r="G29" s="49"/>
      <c r="H29" s="51" t="s">
        <v>57</v>
      </c>
      <c r="I29" s="52" t="n">
        <v>25610924</v>
      </c>
    </row>
    <row r="30" customFormat="false" ht="16.35" hidden="false" customHeight="true" outlineLevel="0" collapsed="false">
      <c r="A30" s="60"/>
      <c r="B30" s="48" t="s">
        <v>58</v>
      </c>
      <c r="C30" s="49" t="n">
        <v>6441572</v>
      </c>
      <c r="D30" s="47"/>
      <c r="E30" s="51" t="s">
        <v>59</v>
      </c>
      <c r="F30" s="49" t="n">
        <v>10167782.4</v>
      </c>
      <c r="G30" s="49"/>
      <c r="H30" s="51" t="s">
        <v>60</v>
      </c>
      <c r="I30" s="52" t="n">
        <v>30852668.9</v>
      </c>
    </row>
    <row r="31" customFormat="false" ht="16.35" hidden="false" customHeight="true" outlineLevel="0" collapsed="false">
      <c r="A31" s="47"/>
      <c r="B31" s="48" t="s">
        <v>61</v>
      </c>
      <c r="C31" s="49" t="n">
        <v>3223089</v>
      </c>
      <c r="D31" s="47"/>
      <c r="E31" s="51" t="s">
        <v>62</v>
      </c>
      <c r="F31" s="49" t="n">
        <v>2441807.1</v>
      </c>
      <c r="G31" s="49"/>
      <c r="H31" s="51" t="s">
        <v>63</v>
      </c>
      <c r="I31" s="52" t="n">
        <v>9459088.2</v>
      </c>
    </row>
    <row r="32" s="40" customFormat="true" ht="16.35" hidden="false" customHeight="true" outlineLevel="0" collapsed="false">
      <c r="A32" s="47"/>
      <c r="B32" s="48" t="s">
        <v>64</v>
      </c>
      <c r="C32" s="49" t="n">
        <v>222781</v>
      </c>
      <c r="D32" s="47"/>
      <c r="E32" s="51" t="s">
        <v>65</v>
      </c>
      <c r="F32" s="49" t="n">
        <v>16825.4</v>
      </c>
      <c r="G32" s="49"/>
      <c r="H32" s="51" t="s">
        <v>66</v>
      </c>
      <c r="I32" s="52" t="n">
        <v>1786929.1</v>
      </c>
    </row>
    <row r="33" customFormat="false" ht="16.35" hidden="false" customHeight="true" outlineLevel="0" collapsed="false">
      <c r="A33" s="47"/>
      <c r="B33" s="48" t="s">
        <v>67</v>
      </c>
      <c r="C33" s="49" t="n">
        <v>5374</v>
      </c>
      <c r="D33" s="47"/>
      <c r="E33" s="51"/>
      <c r="F33" s="56"/>
      <c r="G33" s="49"/>
      <c r="H33" s="51" t="s">
        <v>68</v>
      </c>
      <c r="I33" s="52" t="n">
        <v>2549486.8</v>
      </c>
    </row>
    <row r="34" customFormat="false" ht="16.35" hidden="false" customHeight="true" outlineLevel="0" collapsed="false">
      <c r="A34" s="61" t="s">
        <v>69</v>
      </c>
      <c r="B34" s="48"/>
      <c r="C34" s="62" t="n">
        <f aca="false">+C35</f>
        <v>7681859</v>
      </c>
      <c r="D34" s="43" t="s">
        <v>70</v>
      </c>
      <c r="E34" s="44"/>
      <c r="F34" s="58" t="n">
        <f aca="false">SUM(F35:F39)</f>
        <v>24963144.7</v>
      </c>
      <c r="G34" s="49"/>
      <c r="H34" s="51" t="s">
        <v>71</v>
      </c>
      <c r="I34" s="52" t="n">
        <v>948997.1</v>
      </c>
    </row>
    <row r="35" customFormat="false" ht="16.35" hidden="false" customHeight="true" outlineLevel="0" collapsed="false">
      <c r="A35" s="47"/>
      <c r="B35" s="63" t="s">
        <v>69</v>
      </c>
      <c r="C35" s="49" t="n">
        <v>7681859</v>
      </c>
      <c r="D35" s="47"/>
      <c r="E35" s="51" t="s">
        <v>72</v>
      </c>
      <c r="F35" s="49" t="n">
        <v>15809962.5</v>
      </c>
      <c r="G35" s="49"/>
      <c r="H35" s="51"/>
      <c r="I35" s="54"/>
    </row>
    <row r="36" customFormat="false" ht="16.35" hidden="false" customHeight="true" outlineLevel="0" collapsed="false">
      <c r="A36" s="41" t="s">
        <v>73</v>
      </c>
      <c r="B36" s="64"/>
      <c r="C36" s="33" t="n">
        <f aca="false">+C37</f>
        <v>182218408</v>
      </c>
      <c r="D36" s="47"/>
      <c r="E36" s="51" t="s">
        <v>74</v>
      </c>
      <c r="F36" s="49" t="n">
        <v>1636822.6</v>
      </c>
      <c r="G36" s="46" t="s">
        <v>75</v>
      </c>
      <c r="H36" s="44"/>
      <c r="I36" s="53" t="n">
        <f aca="false">SUM(I37:I39)</f>
        <v>13428018.6</v>
      </c>
    </row>
    <row r="37" customFormat="false" ht="16.35" hidden="false" customHeight="true" outlineLevel="0" collapsed="false">
      <c r="A37" s="47"/>
      <c r="B37" s="48" t="s">
        <v>76</v>
      </c>
      <c r="C37" s="49" t="n">
        <v>182218408</v>
      </c>
      <c r="D37" s="47"/>
      <c r="E37" s="51" t="s">
        <v>77</v>
      </c>
      <c r="F37" s="49" t="n">
        <v>2399701.1</v>
      </c>
      <c r="G37" s="49"/>
      <c r="H37" s="51" t="s">
        <v>78</v>
      </c>
      <c r="I37" s="52" t="n">
        <v>5126321</v>
      </c>
    </row>
    <row r="38" customFormat="false" ht="16.35" hidden="false" customHeight="true" outlineLevel="0" collapsed="false">
      <c r="A38" s="41" t="s">
        <v>79</v>
      </c>
      <c r="B38" s="64"/>
      <c r="C38" s="33" t="n">
        <f aca="false">+C39</f>
        <v>508466</v>
      </c>
      <c r="D38" s="47"/>
      <c r="E38" s="51" t="s">
        <v>80</v>
      </c>
      <c r="F38" s="49" t="n">
        <v>4533967.8</v>
      </c>
      <c r="G38" s="49"/>
      <c r="H38" s="51" t="s">
        <v>81</v>
      </c>
      <c r="I38" s="52" t="n">
        <v>8293927.6</v>
      </c>
    </row>
    <row r="39" customFormat="false" ht="16.35" hidden="false" customHeight="true" outlineLevel="0" collapsed="false">
      <c r="A39" s="47"/>
      <c r="B39" s="65" t="s">
        <v>79</v>
      </c>
      <c r="C39" s="49" t="n">
        <v>508466</v>
      </c>
      <c r="D39" s="47"/>
      <c r="E39" s="51" t="s">
        <v>82</v>
      </c>
      <c r="F39" s="49" t="n">
        <v>582690.7</v>
      </c>
      <c r="G39" s="49"/>
      <c r="H39" s="51" t="s">
        <v>83</v>
      </c>
      <c r="I39" s="52" t="n">
        <v>7770</v>
      </c>
    </row>
    <row r="40" s="40" customFormat="true" ht="16.35" hidden="false" customHeight="true" outlineLevel="0" collapsed="false">
      <c r="A40" s="41" t="s">
        <v>84</v>
      </c>
      <c r="B40" s="64"/>
      <c r="C40" s="33" t="n">
        <f aca="false">SUM(C41:C42)</f>
        <v>7771312.1</v>
      </c>
      <c r="D40" s="47"/>
      <c r="E40" s="51"/>
      <c r="F40" s="56"/>
      <c r="G40" s="46"/>
      <c r="H40" s="51" t="n">
        <v>0</v>
      </c>
      <c r="I40" s="52"/>
    </row>
    <row r="41" customFormat="false" ht="16.35" hidden="false" customHeight="true" outlineLevel="0" collapsed="false">
      <c r="A41" s="47"/>
      <c r="B41" s="48" t="s">
        <v>85</v>
      </c>
      <c r="C41" s="49" t="n">
        <v>413519.9</v>
      </c>
      <c r="D41" s="43" t="s">
        <v>86</v>
      </c>
      <c r="E41" s="44"/>
      <c r="F41" s="58" t="n">
        <f aca="false">SUM(F42:F45)</f>
        <v>1867111.4</v>
      </c>
      <c r="G41" s="46" t="s">
        <v>87</v>
      </c>
      <c r="H41" s="51"/>
      <c r="I41" s="66" t="n">
        <f aca="false">SUM(I42)</f>
        <v>95849480.3</v>
      </c>
    </row>
    <row r="42" customFormat="false" ht="16.35" hidden="false" customHeight="true" outlineLevel="0" collapsed="false">
      <c r="A42" s="47"/>
      <c r="B42" s="48" t="s">
        <v>88</v>
      </c>
      <c r="C42" s="49" t="n">
        <v>7357792.2</v>
      </c>
      <c r="D42" s="47"/>
      <c r="E42" s="51" t="s">
        <v>89</v>
      </c>
      <c r="F42" s="33" t="n">
        <v>327176.6</v>
      </c>
      <c r="G42" s="49"/>
      <c r="H42" s="51" t="s">
        <v>90</v>
      </c>
      <c r="I42" s="52" t="n">
        <v>95849480.3</v>
      </c>
    </row>
    <row r="43" s="40" customFormat="true" ht="16.35" hidden="false" customHeight="true" outlineLevel="0" collapsed="false">
      <c r="A43" s="41" t="s">
        <v>91</v>
      </c>
      <c r="B43" s="64"/>
      <c r="C43" s="33" t="n">
        <f aca="false">SUM(C44:C45)</f>
        <v>10545616.9</v>
      </c>
      <c r="D43" s="47"/>
      <c r="E43" s="51" t="s">
        <v>92</v>
      </c>
      <c r="F43" s="49" t="n">
        <v>1273242.1</v>
      </c>
      <c r="G43" s="46" t="s">
        <v>93</v>
      </c>
      <c r="H43" s="44"/>
      <c r="I43" s="53" t="n">
        <f aca="false">SUM(I44:I52)</f>
        <v>33828406.2</v>
      </c>
    </row>
    <row r="44" customFormat="false" ht="16.35" hidden="false" customHeight="true" outlineLevel="0" collapsed="false">
      <c r="A44" s="47"/>
      <c r="B44" s="48" t="s">
        <v>94</v>
      </c>
      <c r="C44" s="49" t="n">
        <v>8234607.3</v>
      </c>
      <c r="D44" s="47"/>
      <c r="E44" s="51" t="s">
        <v>95</v>
      </c>
      <c r="F44" s="49" t="n">
        <v>133726.3</v>
      </c>
      <c r="G44" s="49"/>
      <c r="H44" s="51" t="s">
        <v>96</v>
      </c>
      <c r="I44" s="52" t="n">
        <v>3071152.5</v>
      </c>
    </row>
    <row r="45" customFormat="false" ht="16.35" hidden="false" customHeight="true" outlineLevel="0" collapsed="false">
      <c r="A45" s="47"/>
      <c r="B45" s="48" t="s">
        <v>97</v>
      </c>
      <c r="C45" s="49" t="n">
        <v>2311009.6</v>
      </c>
      <c r="D45" s="47"/>
      <c r="E45" s="51" t="s">
        <v>98</v>
      </c>
      <c r="F45" s="49" t="n">
        <v>132966.4</v>
      </c>
      <c r="G45" s="49"/>
      <c r="H45" s="51" t="s">
        <v>52</v>
      </c>
      <c r="I45" s="52" t="n">
        <v>15523457.3</v>
      </c>
    </row>
    <row r="46" customFormat="false" ht="16.35" hidden="false" customHeight="true" outlineLevel="0" collapsed="false">
      <c r="A46" s="41" t="s">
        <v>99</v>
      </c>
      <c r="B46" s="64"/>
      <c r="C46" s="33" t="n">
        <f aca="false">SUM(C47:C49)</f>
        <v>111084496.3</v>
      </c>
      <c r="D46" s="47"/>
      <c r="E46" s="51"/>
      <c r="F46" s="56"/>
      <c r="G46" s="49"/>
      <c r="H46" s="51" t="s">
        <v>100</v>
      </c>
      <c r="I46" s="52" t="n">
        <v>726827</v>
      </c>
    </row>
    <row r="47" customFormat="false" ht="16.35" hidden="false" customHeight="true" outlineLevel="0" collapsed="false">
      <c r="A47" s="47"/>
      <c r="B47" s="48" t="s">
        <v>101</v>
      </c>
      <c r="C47" s="49" t="n">
        <v>28943622.6</v>
      </c>
      <c r="D47" s="43" t="s">
        <v>102</v>
      </c>
      <c r="E47" s="44"/>
      <c r="F47" s="58" t="n">
        <f aca="false">SUM(F48:F52)</f>
        <v>62851937.9</v>
      </c>
      <c r="G47" s="49"/>
      <c r="H47" s="51" t="s">
        <v>103</v>
      </c>
      <c r="I47" s="52" t="n">
        <v>154887</v>
      </c>
    </row>
    <row r="48" s="40" customFormat="true" ht="16.35" hidden="false" customHeight="true" outlineLevel="0" collapsed="false">
      <c r="A48" s="47"/>
      <c r="B48" s="48" t="s">
        <v>104</v>
      </c>
      <c r="C48" s="49" t="n">
        <v>79712747.4</v>
      </c>
      <c r="D48" s="47"/>
      <c r="E48" s="51" t="s">
        <v>105</v>
      </c>
      <c r="F48" s="49" t="n">
        <v>11937439.7</v>
      </c>
      <c r="G48" s="49"/>
      <c r="H48" s="51" t="s">
        <v>106</v>
      </c>
      <c r="I48" s="52" t="n">
        <v>260192</v>
      </c>
    </row>
    <row r="49" customFormat="false" ht="16.35" hidden="false" customHeight="true" outlineLevel="0" collapsed="false">
      <c r="A49" s="47"/>
      <c r="B49" s="48" t="s">
        <v>107</v>
      </c>
      <c r="C49" s="49" t="n">
        <v>2428126.3</v>
      </c>
      <c r="D49" s="47"/>
      <c r="E49" s="51" t="s">
        <v>108</v>
      </c>
      <c r="F49" s="49" t="n">
        <v>3484720.9</v>
      </c>
      <c r="G49" s="49"/>
      <c r="H49" s="51" t="s">
        <v>109</v>
      </c>
      <c r="I49" s="52" t="n">
        <v>11467018</v>
      </c>
    </row>
    <row r="50" s="40" customFormat="true" ht="16.35" hidden="false" customHeight="true" outlineLevel="0" collapsed="false">
      <c r="A50" s="41" t="s">
        <v>110</v>
      </c>
      <c r="B50" s="64"/>
      <c r="C50" s="33" t="n">
        <f aca="false">SUM(C51:C52)</f>
        <v>3442854.3</v>
      </c>
      <c r="D50" s="47"/>
      <c r="E50" s="51" t="s">
        <v>111</v>
      </c>
      <c r="F50" s="49" t="n">
        <v>22362882.4</v>
      </c>
      <c r="G50" s="49"/>
      <c r="H50" s="51" t="s">
        <v>112</v>
      </c>
      <c r="I50" s="52" t="n">
        <v>357761.6</v>
      </c>
    </row>
    <row r="51" customFormat="false" ht="16.35" hidden="false" customHeight="true" outlineLevel="0" collapsed="false">
      <c r="A51" s="47"/>
      <c r="B51" s="48" t="s">
        <v>113</v>
      </c>
      <c r="C51" s="49" t="n">
        <v>773909.3</v>
      </c>
      <c r="D51" s="47"/>
      <c r="E51" s="51" t="s">
        <v>114</v>
      </c>
      <c r="F51" s="49" t="n">
        <v>16513403.1</v>
      </c>
      <c r="G51" s="49"/>
      <c r="H51" s="51" t="s">
        <v>115</v>
      </c>
      <c r="I51" s="52" t="n">
        <v>2266717</v>
      </c>
    </row>
    <row r="52" customFormat="false" ht="16.35" hidden="false" customHeight="true" outlineLevel="0" collapsed="false">
      <c r="A52" s="47"/>
      <c r="B52" s="48" t="s">
        <v>116</v>
      </c>
      <c r="C52" s="49" t="n">
        <v>2668945</v>
      </c>
      <c r="D52" s="47"/>
      <c r="E52" s="51" t="s">
        <v>117</v>
      </c>
      <c r="F52" s="49" t="n">
        <v>8553491.8</v>
      </c>
      <c r="G52" s="49"/>
      <c r="H52" s="51" t="s">
        <v>118</v>
      </c>
      <c r="I52" s="52" t="n">
        <v>393.8</v>
      </c>
    </row>
    <row r="53" customFormat="false" ht="16.35" hidden="false" customHeight="true" outlineLevel="0" collapsed="false">
      <c r="A53" s="41" t="s">
        <v>119</v>
      </c>
      <c r="B53" s="64"/>
      <c r="C53" s="33" t="n">
        <f aca="false">+C54</f>
        <v>672898.7</v>
      </c>
      <c r="D53" s="47"/>
      <c r="E53" s="51"/>
      <c r="F53" s="56"/>
      <c r="G53" s="49"/>
      <c r="H53" s="67"/>
      <c r="I53" s="54"/>
    </row>
    <row r="54" customFormat="false" ht="16.35" hidden="false" customHeight="true" outlineLevel="0" collapsed="false">
      <c r="A54" s="47"/>
      <c r="B54" s="48" t="s">
        <v>120</v>
      </c>
      <c r="C54" s="49" t="n">
        <v>672898.7</v>
      </c>
      <c r="D54" s="43" t="s">
        <v>121</v>
      </c>
      <c r="E54" s="44"/>
      <c r="F54" s="58" t="n">
        <f aca="false">SUM(F55:F57)</f>
        <v>29501199.7</v>
      </c>
      <c r="G54" s="46" t="s">
        <v>122</v>
      </c>
      <c r="H54" s="67"/>
      <c r="I54" s="54" t="n">
        <f aca="false">SUM(I55)</f>
        <v>0</v>
      </c>
    </row>
    <row r="55" customFormat="false" ht="16.35" hidden="false" customHeight="true" outlineLevel="0" collapsed="false">
      <c r="A55" s="41" t="s">
        <v>123</v>
      </c>
      <c r="B55" s="64"/>
      <c r="C55" s="33" t="n">
        <f aca="false">SUM(C56:C57)</f>
        <v>7323776</v>
      </c>
      <c r="D55" s="47"/>
      <c r="E55" s="51" t="s">
        <v>124</v>
      </c>
      <c r="F55" s="49" t="n">
        <v>21986536.1</v>
      </c>
      <c r="G55" s="49"/>
      <c r="H55" s="51" t="s">
        <v>125</v>
      </c>
      <c r="I55" s="52" t="n">
        <v>0</v>
      </c>
    </row>
    <row r="56" customFormat="false" ht="16.35" hidden="false" customHeight="true" outlineLevel="0" collapsed="false">
      <c r="A56" s="41"/>
      <c r="B56" s="48" t="s">
        <v>126</v>
      </c>
      <c r="C56" s="49" t="n">
        <v>605715.9</v>
      </c>
      <c r="D56" s="47"/>
      <c r="E56" s="51" t="s">
        <v>127</v>
      </c>
      <c r="F56" s="49" t="n">
        <v>7161506.7</v>
      </c>
      <c r="G56" s="49"/>
      <c r="H56" s="68"/>
      <c r="I56" s="54"/>
    </row>
    <row r="57" customFormat="false" ht="16.35" hidden="false" customHeight="true" outlineLevel="0" collapsed="false">
      <c r="A57" s="41"/>
      <c r="B57" s="48" t="s">
        <v>128</v>
      </c>
      <c r="C57" s="49" t="n">
        <v>6718060.1</v>
      </c>
      <c r="D57" s="47"/>
      <c r="E57" s="51" t="s">
        <v>129</v>
      </c>
      <c r="F57" s="49" t="n">
        <v>353156.9</v>
      </c>
      <c r="G57" s="49"/>
      <c r="H57" s="68"/>
      <c r="I57" s="54"/>
    </row>
    <row r="58" customFormat="false" ht="16.35" hidden="false" customHeight="true" outlineLevel="0" collapsed="false">
      <c r="A58" s="41" t="s">
        <v>130</v>
      </c>
      <c r="B58" s="64"/>
      <c r="C58" s="33" t="n">
        <f aca="false">+C59</f>
        <v>14298104.8</v>
      </c>
      <c r="D58" s="47"/>
      <c r="E58" s="67"/>
      <c r="F58" s="69"/>
      <c r="G58" s="49"/>
      <c r="H58" s="51"/>
      <c r="I58" s="54"/>
    </row>
    <row r="59" s="40" customFormat="true" ht="16.35" hidden="false" customHeight="true" outlineLevel="0" collapsed="false">
      <c r="A59" s="41"/>
      <c r="B59" s="48" t="s">
        <v>131</v>
      </c>
      <c r="C59" s="49" t="n">
        <v>14298104.8</v>
      </c>
      <c r="D59" s="47"/>
      <c r="E59" s="67"/>
      <c r="F59" s="56"/>
      <c r="G59" s="49"/>
      <c r="H59" s="67"/>
      <c r="I59" s="54"/>
    </row>
    <row r="60" customFormat="false" ht="16.35" hidden="false" customHeight="true" outlineLevel="0" collapsed="false">
      <c r="A60" s="41" t="s">
        <v>132</v>
      </c>
      <c r="B60" s="64"/>
      <c r="C60" s="33" t="n">
        <f aca="false">SUM(C61:C67)</f>
        <v>41266759.1</v>
      </c>
      <c r="D60" s="47"/>
      <c r="E60" s="67"/>
      <c r="F60" s="56"/>
      <c r="G60" s="49"/>
      <c r="H60" s="67"/>
      <c r="I60" s="54"/>
    </row>
    <row r="61" customFormat="false" ht="16.35" hidden="false" customHeight="true" outlineLevel="0" collapsed="false">
      <c r="A61" s="41"/>
      <c r="B61" s="48" t="s">
        <v>133</v>
      </c>
      <c r="C61" s="49" t="n">
        <v>264080.7</v>
      </c>
      <c r="D61" s="47"/>
      <c r="E61" s="51"/>
      <c r="F61" s="56"/>
      <c r="G61" s="49"/>
      <c r="H61" s="51"/>
      <c r="I61" s="54"/>
    </row>
    <row r="62" customFormat="false" ht="16.35" hidden="false" customHeight="true" outlineLevel="0" collapsed="false">
      <c r="A62" s="41"/>
      <c r="B62" s="48" t="s">
        <v>134</v>
      </c>
      <c r="C62" s="49" t="n">
        <v>14690.2</v>
      </c>
      <c r="D62" s="47"/>
      <c r="E62" s="51"/>
      <c r="F62" s="56"/>
      <c r="G62" s="49"/>
      <c r="H62" s="51"/>
      <c r="I62" s="54"/>
    </row>
    <row r="63" customFormat="false" ht="16.35" hidden="false" customHeight="true" outlineLevel="0" collapsed="false">
      <c r="A63" s="41"/>
      <c r="B63" s="48" t="s">
        <v>135</v>
      </c>
      <c r="C63" s="49" t="n">
        <v>32803268.2</v>
      </c>
      <c r="D63" s="47"/>
      <c r="E63" s="51"/>
      <c r="F63" s="56"/>
      <c r="G63" s="49"/>
      <c r="H63" s="51"/>
      <c r="I63" s="54"/>
    </row>
    <row r="64" customFormat="false" ht="16.35" hidden="false" customHeight="true" outlineLevel="0" collapsed="false">
      <c r="A64" s="41"/>
      <c r="B64" s="48" t="s">
        <v>136</v>
      </c>
      <c r="C64" s="49" t="n">
        <v>1039432.7</v>
      </c>
      <c r="D64" s="47"/>
      <c r="E64" s="51"/>
      <c r="F64" s="56"/>
      <c r="G64" s="49"/>
      <c r="H64" s="51"/>
      <c r="I64" s="54"/>
    </row>
    <row r="65" customFormat="false" ht="16.35" hidden="false" customHeight="true" outlineLevel="0" collapsed="false">
      <c r="A65" s="41"/>
      <c r="B65" s="48" t="s">
        <v>137</v>
      </c>
      <c r="C65" s="49" t="n">
        <v>4086424.4</v>
      </c>
      <c r="D65" s="47"/>
      <c r="E65" s="51"/>
      <c r="F65" s="56"/>
      <c r="G65" s="49"/>
      <c r="H65" s="51"/>
      <c r="I65" s="54"/>
    </row>
    <row r="66" customFormat="false" ht="16.35" hidden="false" customHeight="true" outlineLevel="0" collapsed="false">
      <c r="A66" s="41"/>
      <c r="B66" s="48" t="s">
        <v>138</v>
      </c>
      <c r="C66" s="49" t="n">
        <v>6271</v>
      </c>
      <c r="D66" s="47"/>
      <c r="E66" s="51"/>
      <c r="F66" s="56"/>
      <c r="G66" s="49"/>
      <c r="H66" s="51"/>
      <c r="I66" s="54"/>
    </row>
    <row r="67" customFormat="false" ht="16.35" hidden="false" customHeight="true" outlineLevel="0" collapsed="false">
      <c r="A67" s="41"/>
      <c r="B67" s="48" t="s">
        <v>139</v>
      </c>
      <c r="C67" s="49" t="n">
        <v>3052591.9</v>
      </c>
      <c r="D67" s="47"/>
      <c r="E67" s="51"/>
      <c r="F67" s="56"/>
      <c r="G67" s="49"/>
      <c r="H67" s="51"/>
      <c r="I67" s="54"/>
    </row>
    <row r="68" s="40" customFormat="true" ht="16.35" hidden="false" customHeight="true" outlineLevel="0" collapsed="false">
      <c r="A68" s="41" t="s">
        <v>140</v>
      </c>
      <c r="B68" s="64"/>
      <c r="C68" s="33" t="n">
        <f aca="false">+C69</f>
        <v>78907000</v>
      </c>
      <c r="D68" s="47"/>
      <c r="E68" s="51"/>
      <c r="F68" s="56"/>
      <c r="G68" s="49"/>
      <c r="H68" s="51"/>
      <c r="I68" s="54"/>
    </row>
    <row r="69" customFormat="false" ht="15.75" hidden="false" customHeight="true" outlineLevel="0" collapsed="false">
      <c r="A69" s="41"/>
      <c r="B69" s="48" t="s">
        <v>141</v>
      </c>
      <c r="C69" s="49" t="n">
        <v>78907000</v>
      </c>
      <c r="D69" s="47"/>
      <c r="E69" s="51"/>
      <c r="F69" s="56"/>
      <c r="G69" s="49"/>
      <c r="H69" s="51"/>
      <c r="I69" s="54"/>
    </row>
    <row r="70" customFormat="false" ht="15.75" hidden="false" customHeight="true" outlineLevel="0" collapsed="false">
      <c r="A70" s="70"/>
      <c r="B70" s="71"/>
      <c r="C70" s="72"/>
      <c r="D70" s="73"/>
      <c r="E70" s="74"/>
      <c r="F70" s="75"/>
      <c r="G70" s="76"/>
      <c r="H70" s="74"/>
      <c r="I70" s="77"/>
    </row>
    <row r="71" customFormat="false" ht="12" hidden="false" customHeight="true" outlineLevel="0" collapsed="false">
      <c r="A71" s="78" t="s">
        <v>142</v>
      </c>
      <c r="B71" s="79"/>
      <c r="C71" s="80"/>
      <c r="D71" s="80"/>
    </row>
    <row r="72" customFormat="false" ht="12" hidden="false" customHeight="true" outlineLevel="0" collapsed="false">
      <c r="A72" s="81" t="s">
        <v>143</v>
      </c>
      <c r="B72" s="79"/>
      <c r="C72" s="82"/>
      <c r="D72" s="82"/>
    </row>
    <row r="73" customFormat="false" ht="12" hidden="false" customHeight="true" outlineLevel="0" collapsed="false">
      <c r="B73" s="40"/>
    </row>
  </sheetData>
  <mergeCells count="17">
    <mergeCell ref="A1:I1"/>
    <mergeCell ref="A3:I3"/>
    <mergeCell ref="A5:C5"/>
    <mergeCell ref="E5:I5"/>
    <mergeCell ref="A6:B6"/>
    <mergeCell ref="D6:E6"/>
    <mergeCell ref="G6:H6"/>
    <mergeCell ref="A7:B7"/>
    <mergeCell ref="D7:E7"/>
    <mergeCell ref="A8:B8"/>
    <mergeCell ref="D8:E8"/>
    <mergeCell ref="A9:B9"/>
    <mergeCell ref="D9:E9"/>
    <mergeCell ref="A11:B11"/>
    <mergeCell ref="D11:E11"/>
    <mergeCell ref="A27:B27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23:35:55Z</dcterms:created>
  <dc:creator>juser07</dc:creator>
  <dc:description/>
  <dc:language>en-US</dc:language>
  <cp:lastModifiedBy>ok10717</cp:lastModifiedBy>
  <cp:lastPrinted>2008-09-11T01:53:37Z</cp:lastPrinted>
  <dcterms:modified xsi:type="dcterms:W3CDTF">2008-09-11T01:54:23Z</dcterms:modified>
  <cp:revision>0</cp:revision>
  <dc:subject/>
  <dc:title/>
</cp:coreProperties>
</file>