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R$36</definedName>
    <definedName function="false" hidden="false" name="_10_電気_ガスおよび水道" vbProcedure="false">#REF!</definedName>
    <definedName function="false" hidden="false" localSheetId="0" name="_10_電気_ガスおよび水道" vbProcedure="false">'177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0"/>
        <rFont val="Noto Sans"/>
        <family val="2"/>
      </rPr>
      <t xml:space="preserve">徴収率</t>
    </r>
    <r>
      <rPr>
        <sz val="1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速見郡</t>
  </si>
  <si>
    <t xml:space="preserve">速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玖珠郡</t>
  </si>
  <si>
    <t xml:space="preserve">玖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地方行政局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  <numFmt numFmtId="169" formatCode="_ * #,##0;_ * \-#,##0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9" activeCellId="0" sqref="E3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4" min="10" style="1" width="15.71"/>
    <col collapsed="false" customWidth="true" hidden="false" outlineLevel="0" max="15" min="15" style="1" width="16.28"/>
    <col collapsed="false" customWidth="true" hidden="false" outlineLevel="0" max="17" min="16" style="1" width="15.71"/>
    <col collapsed="false" customWidth="true" hidden="false" outlineLevel="0" max="18" min="18" style="4" width="6.71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/>
      <c r="J2" s="12"/>
      <c r="K2" s="13"/>
      <c r="L2" s="12"/>
      <c r="M2" s="14"/>
      <c r="N2" s="14"/>
      <c r="O2" s="14"/>
      <c r="P2" s="14"/>
      <c r="Q2" s="14"/>
      <c r="R2" s="12"/>
    </row>
    <row r="3" s="21" customFormat="true" ht="14.1" hidden="false" customHeight="true" outlineLevel="0" collapsed="false">
      <c r="A3" s="15" t="s">
        <v>2</v>
      </c>
      <c r="B3" s="16" t="s">
        <v>3</v>
      </c>
      <c r="C3" s="16"/>
      <c r="D3" s="16"/>
      <c r="E3" s="16" t="s">
        <v>4</v>
      </c>
      <c r="F3" s="16"/>
      <c r="G3" s="16"/>
      <c r="H3" s="16"/>
      <c r="I3" s="17" t="s">
        <v>5</v>
      </c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9" t="s">
        <v>8</v>
      </c>
      <c r="S3" s="20"/>
    </row>
    <row r="4" s="21" customFormat="true" ht="14.1" hidden="false" customHeight="true" outlineLevel="0" collapsed="false">
      <c r="A4" s="22" t="s">
        <v>9</v>
      </c>
      <c r="B4" s="16" t="s">
        <v>10</v>
      </c>
      <c r="C4" s="16" t="s">
        <v>11</v>
      </c>
      <c r="D4" s="16" t="s">
        <v>12</v>
      </c>
      <c r="E4" s="16" t="s">
        <v>10</v>
      </c>
      <c r="F4" s="16" t="s">
        <v>11</v>
      </c>
      <c r="G4" s="16" t="s">
        <v>12</v>
      </c>
      <c r="H4" s="23" t="s">
        <v>13</v>
      </c>
      <c r="I4" s="24" t="s">
        <v>10</v>
      </c>
      <c r="J4" s="22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25"/>
      <c r="Q4" s="17" t="s">
        <v>20</v>
      </c>
      <c r="R4" s="16" t="s">
        <v>21</v>
      </c>
      <c r="S4" s="26"/>
    </row>
    <row r="5" customFormat="false" ht="18.95" hidden="false" customHeight="true" outlineLevel="0" collapsed="false">
      <c r="A5" s="27" t="s">
        <v>22</v>
      </c>
      <c r="B5" s="28" t="n">
        <v>157914335</v>
      </c>
      <c r="C5" s="29" t="n">
        <v>146381226</v>
      </c>
      <c r="D5" s="29" t="n">
        <v>11533109</v>
      </c>
      <c r="E5" s="29" t="n">
        <v>145361441</v>
      </c>
      <c r="F5" s="29" t="n">
        <v>143465914</v>
      </c>
      <c r="G5" s="29" t="n">
        <v>1895527</v>
      </c>
      <c r="H5" s="30" t="n">
        <v>92.0508204654125</v>
      </c>
      <c r="I5" s="29" t="n">
        <v>134110707</v>
      </c>
      <c r="J5" s="31" t="n">
        <v>52159638</v>
      </c>
      <c r="K5" s="32" t="n">
        <v>72136508</v>
      </c>
      <c r="L5" s="32" t="n">
        <v>1844015</v>
      </c>
      <c r="M5" s="32" t="n">
        <v>7575939</v>
      </c>
      <c r="N5" s="32" t="n">
        <v>56177</v>
      </c>
      <c r="O5" s="32" t="n">
        <v>338430</v>
      </c>
      <c r="P5" s="33" t="n">
        <v>11250734</v>
      </c>
      <c r="Q5" s="34" t="n">
        <v>0</v>
      </c>
      <c r="R5" s="35" t="s">
        <v>23</v>
      </c>
    </row>
    <row r="6" customFormat="false" ht="18.95" hidden="false" customHeight="true" outlineLevel="0" collapsed="false">
      <c r="A6" s="36" t="s">
        <v>24</v>
      </c>
      <c r="B6" s="28" t="n">
        <v>156191908</v>
      </c>
      <c r="C6" s="29" t="n">
        <v>144599570</v>
      </c>
      <c r="D6" s="29" t="n">
        <v>11592338</v>
      </c>
      <c r="E6" s="29" t="n">
        <v>143343298</v>
      </c>
      <c r="F6" s="29" t="n">
        <v>141463903</v>
      </c>
      <c r="G6" s="29" t="n">
        <v>1879395</v>
      </c>
      <c r="H6" s="37" t="n">
        <v>91.7738312025742</v>
      </c>
      <c r="I6" s="29" t="n">
        <v>131762431</v>
      </c>
      <c r="J6" s="31" t="n">
        <v>49217757</v>
      </c>
      <c r="K6" s="32" t="n">
        <v>72828450</v>
      </c>
      <c r="L6" s="32" t="n">
        <v>1912593</v>
      </c>
      <c r="M6" s="32" t="n">
        <v>7411526</v>
      </c>
      <c r="N6" s="32" t="n">
        <v>52714</v>
      </c>
      <c r="O6" s="32" t="n">
        <v>339391</v>
      </c>
      <c r="P6" s="33" t="n">
        <v>11580867</v>
      </c>
      <c r="Q6" s="34" t="n">
        <v>0</v>
      </c>
      <c r="R6" s="35" t="s">
        <v>24</v>
      </c>
    </row>
    <row r="7" customFormat="false" ht="18.95" hidden="false" customHeight="true" outlineLevel="0" collapsed="false">
      <c r="A7" s="36" t="s">
        <v>25</v>
      </c>
      <c r="B7" s="38" t="n">
        <v>151383540</v>
      </c>
      <c r="C7" s="39" t="n">
        <v>139361621</v>
      </c>
      <c r="D7" s="39" t="n">
        <v>12021919</v>
      </c>
      <c r="E7" s="39" t="n">
        <v>138241146</v>
      </c>
      <c r="F7" s="39" t="n">
        <v>136528065</v>
      </c>
      <c r="G7" s="39" t="n">
        <v>1713081</v>
      </c>
      <c r="H7" s="40" t="n">
        <v>91.3184788782189</v>
      </c>
      <c r="I7" s="39" t="n">
        <v>127445916</v>
      </c>
      <c r="J7" s="41" t="n">
        <v>47850149</v>
      </c>
      <c r="K7" s="42" t="n">
        <v>69883299</v>
      </c>
      <c r="L7" s="42" t="n">
        <v>1974542</v>
      </c>
      <c r="M7" s="42" t="n">
        <v>7650713</v>
      </c>
      <c r="N7" s="42" t="n">
        <v>52214</v>
      </c>
      <c r="O7" s="42" t="n">
        <v>34999</v>
      </c>
      <c r="P7" s="43" t="n">
        <v>10795230</v>
      </c>
      <c r="Q7" s="34" t="n">
        <v>0</v>
      </c>
      <c r="R7" s="35" t="s">
        <v>25</v>
      </c>
    </row>
    <row r="8" customFormat="false" ht="18.95" hidden="false" customHeight="true" outlineLevel="0" collapsed="false">
      <c r="A8" s="36" t="s">
        <v>26</v>
      </c>
      <c r="B8" s="38" t="n">
        <v>153010828</v>
      </c>
      <c r="C8" s="39" t="n">
        <v>141137682</v>
      </c>
      <c r="D8" s="39" t="n">
        <v>11873146</v>
      </c>
      <c r="E8" s="39" t="n">
        <v>140020766</v>
      </c>
      <c r="F8" s="39" t="n">
        <v>138285342</v>
      </c>
      <c r="G8" s="39" t="n">
        <v>1735424</v>
      </c>
      <c r="H8" s="40" t="n">
        <v>91.5103642207596</v>
      </c>
      <c r="I8" s="39" t="n">
        <v>129085131</v>
      </c>
      <c r="J8" s="41" t="n">
        <v>48340960</v>
      </c>
      <c r="K8" s="42" t="n">
        <v>70823679</v>
      </c>
      <c r="L8" s="42" t="n">
        <v>2041440</v>
      </c>
      <c r="M8" s="42" t="n">
        <v>7795727</v>
      </c>
      <c r="N8" s="42" t="n">
        <v>53088</v>
      </c>
      <c r="O8" s="42" t="n">
        <v>30237</v>
      </c>
      <c r="P8" s="43" t="n">
        <v>10935635</v>
      </c>
      <c r="Q8" s="34" t="n">
        <v>0</v>
      </c>
      <c r="R8" s="35" t="s">
        <v>26</v>
      </c>
    </row>
    <row r="9" customFormat="false" ht="18.95" hidden="false" customHeight="true" outlineLevel="0" collapsed="false">
      <c r="A9" s="36"/>
      <c r="B9" s="38"/>
      <c r="C9" s="39"/>
      <c r="D9" s="39"/>
      <c r="E9" s="39"/>
      <c r="F9" s="39"/>
      <c r="G9" s="39"/>
      <c r="H9" s="40"/>
      <c r="I9" s="39"/>
      <c r="J9" s="41"/>
      <c r="K9" s="42"/>
      <c r="L9" s="42"/>
      <c r="M9" s="42"/>
      <c r="N9" s="42"/>
      <c r="O9" s="42"/>
      <c r="P9" s="43"/>
      <c r="Q9" s="34"/>
      <c r="R9" s="35"/>
    </row>
    <row r="10" customFormat="false" ht="18.95" hidden="false" customHeight="true" outlineLevel="0" collapsed="false">
      <c r="A10" s="44" t="s">
        <v>27</v>
      </c>
      <c r="B10" s="45" t="n">
        <f aca="false">B12+B13</f>
        <v>158544419</v>
      </c>
      <c r="C10" s="46" t="n">
        <f aca="false">C12+C13</f>
        <v>146739059</v>
      </c>
      <c r="D10" s="46" t="n">
        <f aca="false">D12+D13</f>
        <v>11805360</v>
      </c>
      <c r="E10" s="46" t="n">
        <f aca="false">E12+E13</f>
        <v>145709139</v>
      </c>
      <c r="F10" s="46" t="n">
        <f aca="false">F12+F13</f>
        <v>143862482</v>
      </c>
      <c r="G10" s="46" t="n">
        <f aca="false">G12+G13</f>
        <v>1846657</v>
      </c>
      <c r="H10" s="47" t="n">
        <f aca="false">(+E10/B10*100)</f>
        <v>91.9043003336497</v>
      </c>
      <c r="I10" s="46" t="n">
        <f aca="false">I12+I13</f>
        <v>134501816</v>
      </c>
      <c r="J10" s="46" t="n">
        <f aca="false">J12+J13</f>
        <v>51277150</v>
      </c>
      <c r="K10" s="46" t="n">
        <f aca="false">K12+K13</f>
        <v>73395132</v>
      </c>
      <c r="L10" s="46" t="n">
        <f aca="false">L12+L13</f>
        <v>2119127</v>
      </c>
      <c r="M10" s="46" t="n">
        <f aca="false">M12+M13</f>
        <v>7647898</v>
      </c>
      <c r="N10" s="46" t="n">
        <f aca="false">N12+N13</f>
        <v>55807</v>
      </c>
      <c r="O10" s="46" t="n">
        <f aca="false">O12+O13</f>
        <v>6702</v>
      </c>
      <c r="P10" s="46" t="n">
        <f aca="false">P12+P13</f>
        <v>11207323</v>
      </c>
      <c r="Q10" s="48" t="n">
        <f aca="false">Q12+Q13</f>
        <v>0</v>
      </c>
      <c r="R10" s="49" t="s">
        <v>27</v>
      </c>
    </row>
    <row r="11" customFormat="false" ht="18.95" hidden="false" customHeight="true" outlineLevel="0" collapsed="false">
      <c r="A11" s="50"/>
      <c r="B11" s="45"/>
      <c r="C11" s="46"/>
      <c r="D11" s="46"/>
      <c r="E11" s="46"/>
      <c r="F11" s="46"/>
      <c r="G11" s="46"/>
      <c r="H11" s="47"/>
      <c r="I11" s="46"/>
      <c r="J11" s="46"/>
      <c r="K11" s="46"/>
      <c r="L11" s="46"/>
      <c r="M11" s="46"/>
      <c r="N11" s="46"/>
      <c r="O11" s="46"/>
      <c r="P11" s="46"/>
      <c r="Q11" s="48"/>
      <c r="R11" s="51"/>
    </row>
    <row r="12" customFormat="false" ht="18.95" hidden="false" customHeight="true" outlineLevel="0" collapsed="false">
      <c r="A12" s="52" t="s">
        <v>28</v>
      </c>
      <c r="B12" s="45" t="n">
        <f aca="false">SUM(B15:B28)</f>
        <v>151868954</v>
      </c>
      <c r="C12" s="46" t="n">
        <f aca="false">SUM(C15:C28)</f>
        <v>140928273</v>
      </c>
      <c r="D12" s="46" t="n">
        <f aca="false">SUM(D15:D28)</f>
        <v>10940681</v>
      </c>
      <c r="E12" s="46" t="n">
        <f aca="false">SUM(E15:E28)</f>
        <v>139972060</v>
      </c>
      <c r="F12" s="46" t="n">
        <f aca="false">SUM(F15:F28)</f>
        <v>138203188</v>
      </c>
      <c r="G12" s="46" t="n">
        <f aca="false">SUM(G15:G28)</f>
        <v>1768872</v>
      </c>
      <c r="H12" s="47" t="n">
        <f aca="false">(+E12/B12*100)</f>
        <v>92.1663423058804</v>
      </c>
      <c r="I12" s="46" t="n">
        <f aca="false">SUM(I15:I28)</f>
        <v>128822443</v>
      </c>
      <c r="J12" s="46" t="n">
        <f aca="false">SUM(J15:J28)</f>
        <v>49158505</v>
      </c>
      <c r="K12" s="46" t="n">
        <f aca="false">SUM(K15:K28)</f>
        <v>70287922</v>
      </c>
      <c r="L12" s="46" t="n">
        <f aca="false">SUM(L15:L28)</f>
        <v>1997875</v>
      </c>
      <c r="M12" s="46" t="n">
        <f aca="false">SUM(M15:M28)</f>
        <v>7316132</v>
      </c>
      <c r="N12" s="46" t="n">
        <f aca="false">SUM(N15:N28)</f>
        <v>55807</v>
      </c>
      <c r="O12" s="46" t="n">
        <f aca="false">SUM(O15:O28)</f>
        <v>6202</v>
      </c>
      <c r="P12" s="46" t="n">
        <f aca="false">SUM(P15:P28)</f>
        <v>11149617</v>
      </c>
      <c r="Q12" s="48" t="n">
        <f aca="false">SUM(Q15:Q26)</f>
        <v>0</v>
      </c>
      <c r="R12" s="53" t="s">
        <v>29</v>
      </c>
    </row>
    <row r="13" customFormat="false" ht="18.95" hidden="false" customHeight="true" outlineLevel="0" collapsed="false">
      <c r="A13" s="52" t="s">
        <v>30</v>
      </c>
      <c r="B13" s="45" t="n">
        <f aca="false">SUM(B30:B35)</f>
        <v>6675465</v>
      </c>
      <c r="C13" s="46" t="n">
        <f aca="false">SUM(C30:C35)</f>
        <v>5810786</v>
      </c>
      <c r="D13" s="46" t="n">
        <f aca="false">SUM(D30:D35)</f>
        <v>864679</v>
      </c>
      <c r="E13" s="46" t="n">
        <f aca="false">SUM(E30:E35)</f>
        <v>5737079</v>
      </c>
      <c r="F13" s="46" t="n">
        <f aca="false">SUM(F30:F35)</f>
        <v>5659294</v>
      </c>
      <c r="G13" s="46" t="n">
        <f aca="false">SUM(G30:G35)</f>
        <v>77785</v>
      </c>
      <c r="H13" s="47" t="n">
        <f aca="false">(+E13/B13*100)</f>
        <v>85.942762039798</v>
      </c>
      <c r="I13" s="46" t="n">
        <f aca="false">SUM(I30:I35)</f>
        <v>5679373</v>
      </c>
      <c r="J13" s="46" t="n">
        <f aca="false">SUM(J30:J35)</f>
        <v>2118645</v>
      </c>
      <c r="K13" s="46" t="n">
        <f aca="false">SUM(K30:K35)</f>
        <v>3107210</v>
      </c>
      <c r="L13" s="46" t="n">
        <f aca="false">SUM(L30:L35)</f>
        <v>121252</v>
      </c>
      <c r="M13" s="46" t="n">
        <f aca="false">SUM(M30:M35)</f>
        <v>331766</v>
      </c>
      <c r="N13" s="46" t="n">
        <f aca="false">SUM(N30:N35)</f>
        <v>0</v>
      </c>
      <c r="O13" s="46" t="n">
        <f aca="false">SUM(O30:O35)</f>
        <v>500</v>
      </c>
      <c r="P13" s="46" t="n">
        <f aca="false">SUM(P30:P35)</f>
        <v>57706</v>
      </c>
      <c r="Q13" s="48" t="n">
        <f aca="false">SUM(Q28:Q35)</f>
        <v>0</v>
      </c>
      <c r="R13" s="53" t="s">
        <v>31</v>
      </c>
    </row>
    <row r="14" customFormat="false" ht="18.95" hidden="false" customHeight="true" outlineLevel="0" collapsed="false">
      <c r="A14" s="54"/>
      <c r="B14" s="45"/>
      <c r="C14" s="46"/>
      <c r="D14" s="46"/>
      <c r="E14" s="46"/>
      <c r="F14" s="46"/>
      <c r="G14" s="46"/>
      <c r="H14" s="47"/>
      <c r="I14" s="46"/>
      <c r="J14" s="46"/>
      <c r="K14" s="46"/>
      <c r="L14" s="46"/>
      <c r="M14" s="46"/>
      <c r="N14" s="46"/>
      <c r="O14" s="46"/>
      <c r="P14" s="46"/>
      <c r="Q14" s="48"/>
      <c r="R14" s="53"/>
    </row>
    <row r="15" customFormat="false" ht="18.95" hidden="false" customHeight="true" outlineLevel="0" collapsed="false">
      <c r="A15" s="55" t="s">
        <v>32</v>
      </c>
      <c r="B15" s="56" t="n">
        <f aca="false">C15+D15</f>
        <v>77954325</v>
      </c>
      <c r="C15" s="57" t="n">
        <v>73927477</v>
      </c>
      <c r="D15" s="57" t="n">
        <v>4026848</v>
      </c>
      <c r="E15" s="58" t="n">
        <f aca="false">F15+G15</f>
        <v>73782812</v>
      </c>
      <c r="F15" s="57" t="n">
        <v>72955916</v>
      </c>
      <c r="G15" s="57" t="n">
        <v>826896</v>
      </c>
      <c r="H15" s="59" t="n">
        <f aca="false">(+E15/B15*100)</f>
        <v>94.6487728551302</v>
      </c>
      <c r="I15" s="58" t="n">
        <f aca="false">SUM(J15:O15)</f>
        <v>66302623</v>
      </c>
      <c r="J15" s="60" t="n">
        <v>26014437</v>
      </c>
      <c r="K15" s="60" t="n">
        <v>36494476</v>
      </c>
      <c r="L15" s="60" t="n">
        <v>681834</v>
      </c>
      <c r="M15" s="60" t="n">
        <v>3110523</v>
      </c>
      <c r="N15" s="61" t="n">
        <v>0</v>
      </c>
      <c r="O15" s="60" t="n">
        <v>1353</v>
      </c>
      <c r="P15" s="62" t="n">
        <v>7480189</v>
      </c>
      <c r="Q15" s="63" t="n">
        <v>0</v>
      </c>
      <c r="R15" s="64" t="s">
        <v>33</v>
      </c>
    </row>
    <row r="16" customFormat="false" ht="18.95" hidden="false" customHeight="true" outlineLevel="0" collapsed="false">
      <c r="A16" s="55" t="s">
        <v>34</v>
      </c>
      <c r="B16" s="56" t="n">
        <f aca="false">C16+D16</f>
        <v>16161679</v>
      </c>
      <c r="C16" s="57" t="n">
        <v>14176766</v>
      </c>
      <c r="D16" s="57" t="n">
        <v>1984913</v>
      </c>
      <c r="E16" s="58" t="n">
        <f aca="false">F16+G16</f>
        <v>13969194</v>
      </c>
      <c r="F16" s="57" t="n">
        <v>13657718</v>
      </c>
      <c r="G16" s="57" t="n">
        <v>311476</v>
      </c>
      <c r="H16" s="59" t="n">
        <f aca="false">(+E16/B16*100)</f>
        <v>86.4340518086023</v>
      </c>
      <c r="I16" s="58" t="n">
        <f aca="false">SUM(J16:O16)</f>
        <v>12410152</v>
      </c>
      <c r="J16" s="60" t="n">
        <v>4598121</v>
      </c>
      <c r="K16" s="60" t="n">
        <v>6761869</v>
      </c>
      <c r="L16" s="60" t="n">
        <v>164664</v>
      </c>
      <c r="M16" s="60" t="n">
        <v>885498</v>
      </c>
      <c r="N16" s="61" t="n">
        <v>0</v>
      </c>
      <c r="O16" s="60" t="n">
        <v>0</v>
      </c>
      <c r="P16" s="62" t="n">
        <v>1559042</v>
      </c>
      <c r="Q16" s="63" t="n">
        <v>0</v>
      </c>
      <c r="R16" s="64" t="s">
        <v>35</v>
      </c>
    </row>
    <row r="17" customFormat="false" ht="18.95" hidden="false" customHeight="true" outlineLevel="0" collapsed="false">
      <c r="A17" s="55" t="s">
        <v>36</v>
      </c>
      <c r="B17" s="56" t="n">
        <f aca="false">C17+D17</f>
        <v>9826155</v>
      </c>
      <c r="C17" s="57" t="n">
        <v>9055573</v>
      </c>
      <c r="D17" s="57" t="n">
        <v>770582</v>
      </c>
      <c r="E17" s="58" t="n">
        <f aca="false">F17+G17</f>
        <v>8996422</v>
      </c>
      <c r="F17" s="57" t="n">
        <v>8882203</v>
      </c>
      <c r="G17" s="57" t="n">
        <v>114219</v>
      </c>
      <c r="H17" s="59" t="n">
        <f aca="false">(+E17/B17*100)</f>
        <v>91.5558730754807</v>
      </c>
      <c r="I17" s="58" t="n">
        <f aca="false">SUM(J17:O17)</f>
        <v>8362302</v>
      </c>
      <c r="J17" s="60" t="n">
        <v>3123334</v>
      </c>
      <c r="K17" s="60" t="n">
        <v>4514666</v>
      </c>
      <c r="L17" s="60" t="n">
        <v>158156</v>
      </c>
      <c r="M17" s="60" t="n">
        <v>566146</v>
      </c>
      <c r="N17" s="61" t="n">
        <v>0</v>
      </c>
      <c r="O17" s="60" t="n">
        <v>0</v>
      </c>
      <c r="P17" s="62" t="n">
        <v>634120</v>
      </c>
      <c r="Q17" s="63" t="n">
        <v>0</v>
      </c>
      <c r="R17" s="64" t="s">
        <v>37</v>
      </c>
    </row>
    <row r="18" customFormat="false" ht="18.95" hidden="false" customHeight="true" outlineLevel="0" collapsed="false">
      <c r="A18" s="55" t="s">
        <v>38</v>
      </c>
      <c r="B18" s="56" t="n">
        <f aca="false">C18+D18</f>
        <v>8741640</v>
      </c>
      <c r="C18" s="57" t="n">
        <v>8079476</v>
      </c>
      <c r="D18" s="57" t="n">
        <v>662164</v>
      </c>
      <c r="E18" s="58" t="n">
        <f aca="false">F18+G18</f>
        <v>8050840</v>
      </c>
      <c r="F18" s="57" t="n">
        <v>7902870</v>
      </c>
      <c r="G18" s="57" t="n">
        <v>147970</v>
      </c>
      <c r="H18" s="59" t="n">
        <f aca="false">(+E18/B18*100)</f>
        <v>92.0975926713981</v>
      </c>
      <c r="I18" s="58" t="n">
        <f aca="false">SUM(J18:O18)</f>
        <v>7471688</v>
      </c>
      <c r="J18" s="60" t="n">
        <v>2643123</v>
      </c>
      <c r="K18" s="60" t="n">
        <v>4212831</v>
      </c>
      <c r="L18" s="60" t="n">
        <v>149578</v>
      </c>
      <c r="M18" s="60" t="n">
        <v>466156</v>
      </c>
      <c r="N18" s="61" t="n">
        <v>0</v>
      </c>
      <c r="O18" s="60" t="n">
        <v>0</v>
      </c>
      <c r="P18" s="62" t="n">
        <v>579152</v>
      </c>
      <c r="Q18" s="63" t="n">
        <v>0</v>
      </c>
      <c r="R18" s="64" t="s">
        <v>39</v>
      </c>
    </row>
    <row r="19" customFormat="false" ht="18.95" hidden="false" customHeight="true" outlineLevel="0" collapsed="false">
      <c r="A19" s="55" t="s">
        <v>40</v>
      </c>
      <c r="B19" s="56" t="n">
        <f aca="false">C19+D19</f>
        <v>7785973</v>
      </c>
      <c r="C19" s="57" t="n">
        <v>7028389</v>
      </c>
      <c r="D19" s="57" t="n">
        <v>757584</v>
      </c>
      <c r="E19" s="58" t="n">
        <f aca="false">F19+G19</f>
        <v>6920627</v>
      </c>
      <c r="F19" s="57" t="n">
        <v>6855194</v>
      </c>
      <c r="G19" s="57" t="n">
        <v>65433</v>
      </c>
      <c r="H19" s="59" t="n">
        <f aca="false">(+E19/B19*100)</f>
        <v>88.8858335367975</v>
      </c>
      <c r="I19" s="58" t="n">
        <f aca="false">SUM(J19:O19)</f>
        <v>6615757</v>
      </c>
      <c r="J19" s="60" t="n">
        <v>2475219</v>
      </c>
      <c r="K19" s="60" t="n">
        <v>3516443</v>
      </c>
      <c r="L19" s="60" t="n">
        <v>156822</v>
      </c>
      <c r="M19" s="60" t="n">
        <v>467088</v>
      </c>
      <c r="N19" s="60" t="n">
        <v>185</v>
      </c>
      <c r="O19" s="60" t="n">
        <v>0</v>
      </c>
      <c r="P19" s="62" t="n">
        <v>304870</v>
      </c>
      <c r="Q19" s="63" t="n">
        <v>0</v>
      </c>
      <c r="R19" s="64" t="s">
        <v>41</v>
      </c>
    </row>
    <row r="20" customFormat="false" ht="18.95" hidden="false" customHeight="true" outlineLevel="0" collapsed="false">
      <c r="A20" s="55" t="s">
        <v>42</v>
      </c>
      <c r="B20" s="56" t="n">
        <f aca="false">C20+D20</f>
        <v>4373194</v>
      </c>
      <c r="C20" s="57" t="n">
        <v>4021381</v>
      </c>
      <c r="D20" s="57" t="n">
        <v>351813</v>
      </c>
      <c r="E20" s="58" t="n">
        <f aca="false">F20+G20</f>
        <v>3960784</v>
      </c>
      <c r="F20" s="57" t="n">
        <v>3917480</v>
      </c>
      <c r="G20" s="57" t="n">
        <v>43304</v>
      </c>
      <c r="H20" s="59" t="n">
        <f aca="false">(+E20/B20*100)</f>
        <v>90.569592842211</v>
      </c>
      <c r="I20" s="58" t="n">
        <f aca="false">SUM(J20:O20)</f>
        <v>3820572</v>
      </c>
      <c r="J20" s="60" t="n">
        <v>1436292</v>
      </c>
      <c r="K20" s="60" t="n">
        <v>2057626</v>
      </c>
      <c r="L20" s="60" t="n">
        <v>90705</v>
      </c>
      <c r="M20" s="60" t="n">
        <v>233696</v>
      </c>
      <c r="N20" s="60" t="n">
        <v>1312</v>
      </c>
      <c r="O20" s="60" t="n">
        <v>941</v>
      </c>
      <c r="P20" s="62" t="n">
        <v>140212</v>
      </c>
      <c r="Q20" s="63" t="n">
        <v>0</v>
      </c>
      <c r="R20" s="64" t="s">
        <v>43</v>
      </c>
    </row>
    <row r="21" customFormat="false" ht="18.95" hidden="false" customHeight="true" outlineLevel="0" collapsed="false">
      <c r="A21" s="55" t="s">
        <v>44</v>
      </c>
      <c r="B21" s="56" t="n">
        <f aca="false">C21+D21</f>
        <v>2437712</v>
      </c>
      <c r="C21" s="57" t="n">
        <v>2281724</v>
      </c>
      <c r="D21" s="57" t="n">
        <v>155988</v>
      </c>
      <c r="E21" s="58" t="n">
        <f aca="false">F21+G21</f>
        <v>2279901</v>
      </c>
      <c r="F21" s="57" t="n">
        <v>2250281</v>
      </c>
      <c r="G21" s="57" t="n">
        <v>29620</v>
      </c>
      <c r="H21" s="59" t="n">
        <f aca="false">(+E21/B21*100)</f>
        <v>93.526265613001</v>
      </c>
      <c r="I21" s="58" t="n">
        <f aca="false">SUM(J21:O21)</f>
        <v>2196531</v>
      </c>
      <c r="J21" s="60" t="n">
        <v>761979</v>
      </c>
      <c r="K21" s="60" t="n">
        <v>1217267</v>
      </c>
      <c r="L21" s="60" t="n">
        <v>38293</v>
      </c>
      <c r="M21" s="60" t="n">
        <v>124682</v>
      </c>
      <c r="N21" s="60" t="n">
        <v>54310</v>
      </c>
      <c r="O21" s="60" t="n">
        <v>0</v>
      </c>
      <c r="P21" s="62" t="n">
        <v>83370</v>
      </c>
      <c r="Q21" s="63" t="n">
        <v>0</v>
      </c>
      <c r="R21" s="64" t="s">
        <v>45</v>
      </c>
    </row>
    <row r="22" customFormat="false" ht="18.95" hidden="false" customHeight="true" outlineLevel="0" collapsed="false">
      <c r="A22" s="55" t="s">
        <v>46</v>
      </c>
      <c r="B22" s="56" t="n">
        <f aca="false">C22+D22</f>
        <v>2116658</v>
      </c>
      <c r="C22" s="57" t="n">
        <v>1973635</v>
      </c>
      <c r="D22" s="57" t="n">
        <v>143023</v>
      </c>
      <c r="E22" s="58" t="n">
        <f aca="false">F22+G22</f>
        <v>1943434</v>
      </c>
      <c r="F22" s="57" t="n">
        <v>1931396</v>
      </c>
      <c r="G22" s="57" t="n">
        <v>12038</v>
      </c>
      <c r="H22" s="59" t="n">
        <f aca="false">(+E22/B22*100)</f>
        <v>91.8161554677232</v>
      </c>
      <c r="I22" s="58" t="n">
        <f aca="false">SUM(J22:O22)</f>
        <v>1894833</v>
      </c>
      <c r="J22" s="60" t="n">
        <v>720951</v>
      </c>
      <c r="K22" s="60" t="n">
        <v>951555</v>
      </c>
      <c r="L22" s="60" t="n">
        <v>67420</v>
      </c>
      <c r="M22" s="60" t="n">
        <v>154907</v>
      </c>
      <c r="N22" s="61" t="n">
        <v>0</v>
      </c>
      <c r="O22" s="60" t="n">
        <v>0</v>
      </c>
      <c r="P22" s="62" t="n">
        <v>48601</v>
      </c>
      <c r="Q22" s="63" t="n">
        <v>0</v>
      </c>
      <c r="R22" s="64" t="s">
        <v>47</v>
      </c>
    </row>
    <row r="23" customFormat="false" ht="18.95" hidden="false" customHeight="true" outlineLevel="0" collapsed="false">
      <c r="A23" s="55" t="s">
        <v>48</v>
      </c>
      <c r="B23" s="56" t="n">
        <f aca="false">C23+D23</f>
        <v>1986643</v>
      </c>
      <c r="C23" s="57" t="n">
        <v>1876697</v>
      </c>
      <c r="D23" s="57" t="n">
        <v>109946</v>
      </c>
      <c r="E23" s="58" t="n">
        <f aca="false">F23+G23</f>
        <v>1863806</v>
      </c>
      <c r="F23" s="57" t="n">
        <v>1854550</v>
      </c>
      <c r="G23" s="57" t="n">
        <v>9256</v>
      </c>
      <c r="H23" s="59" t="n">
        <f aca="false">(+E23/B23*100)</f>
        <v>93.8168558719408</v>
      </c>
      <c r="I23" s="58" t="n">
        <f aca="false">SUM(J23:O23)</f>
        <v>1863806</v>
      </c>
      <c r="J23" s="60" t="n">
        <v>806854</v>
      </c>
      <c r="K23" s="60" t="n">
        <v>871039</v>
      </c>
      <c r="L23" s="60" t="n">
        <v>50872</v>
      </c>
      <c r="M23" s="60" t="n">
        <v>135041</v>
      </c>
      <c r="N23" s="61" t="n">
        <v>0</v>
      </c>
      <c r="O23" s="60" t="n">
        <v>0</v>
      </c>
      <c r="P23" s="62" t="n">
        <v>0</v>
      </c>
      <c r="Q23" s="63" t="n">
        <v>0</v>
      </c>
      <c r="R23" s="64" t="s">
        <v>49</v>
      </c>
    </row>
    <row r="24" customFormat="false" ht="18.95" hidden="false" customHeight="true" outlineLevel="0" collapsed="false">
      <c r="A24" s="55" t="s">
        <v>50</v>
      </c>
      <c r="B24" s="56" t="n">
        <f aca="false">C24+D24</f>
        <v>3380066</v>
      </c>
      <c r="C24" s="57" t="n">
        <v>2965844</v>
      </c>
      <c r="D24" s="57" t="n">
        <v>414222</v>
      </c>
      <c r="E24" s="58" t="n">
        <f aca="false">F24+G24</f>
        <v>2880004</v>
      </c>
      <c r="F24" s="57" t="n">
        <v>2847467</v>
      </c>
      <c r="G24" s="57" t="n">
        <v>32537</v>
      </c>
      <c r="H24" s="59" t="n">
        <f aca="false">(+E24/B24*100)</f>
        <v>85.2055551577987</v>
      </c>
      <c r="I24" s="58" t="n">
        <f aca="false">SUM(J24:O24)</f>
        <v>2878035</v>
      </c>
      <c r="J24" s="60" t="n">
        <v>951854</v>
      </c>
      <c r="K24" s="60" t="n">
        <v>1642813</v>
      </c>
      <c r="L24" s="60" t="n">
        <v>70033</v>
      </c>
      <c r="M24" s="60" t="n">
        <v>209642</v>
      </c>
      <c r="N24" s="61" t="n">
        <v>0</v>
      </c>
      <c r="O24" s="60" t="n">
        <v>3693</v>
      </c>
      <c r="P24" s="62" t="n">
        <v>1969</v>
      </c>
      <c r="Q24" s="63" t="n">
        <v>0</v>
      </c>
      <c r="R24" s="64" t="s">
        <v>51</v>
      </c>
    </row>
    <row r="25" s="54" customFormat="true" ht="18.95" hidden="false" customHeight="true" outlineLevel="0" collapsed="false">
      <c r="A25" s="55" t="s">
        <v>52</v>
      </c>
      <c r="B25" s="56" t="n">
        <f aca="false">C25+D25</f>
        <v>6099793</v>
      </c>
      <c r="C25" s="62" t="n">
        <v>5660544</v>
      </c>
      <c r="D25" s="62" t="n">
        <v>439249</v>
      </c>
      <c r="E25" s="58" t="n">
        <f aca="false">F25+G25</f>
        <v>5620204</v>
      </c>
      <c r="F25" s="62" t="n">
        <v>5553788</v>
      </c>
      <c r="G25" s="62" t="n">
        <v>66416</v>
      </c>
      <c r="H25" s="65" t="n">
        <f aca="false">(+E25/B25*100)</f>
        <v>92.1376184404946</v>
      </c>
      <c r="I25" s="58" t="n">
        <f aca="false">SUM(J25:O25)</f>
        <v>5460587</v>
      </c>
      <c r="J25" s="66" t="n">
        <v>2350855</v>
      </c>
      <c r="K25" s="66" t="n">
        <v>2625076</v>
      </c>
      <c r="L25" s="66" t="n">
        <v>129923</v>
      </c>
      <c r="M25" s="66" t="n">
        <v>354733</v>
      </c>
      <c r="N25" s="61" t="n">
        <v>0</v>
      </c>
      <c r="O25" s="66" t="n">
        <v>0</v>
      </c>
      <c r="P25" s="62" t="n">
        <v>159617</v>
      </c>
      <c r="Q25" s="63" t="n">
        <v>0</v>
      </c>
      <c r="R25" s="64" t="s">
        <v>53</v>
      </c>
      <c r="S25" s="1"/>
      <c r="T25" s="1"/>
    </row>
    <row r="26" s="54" customFormat="true" ht="18.95" hidden="false" customHeight="true" outlineLevel="0" collapsed="false">
      <c r="A26" s="55" t="s">
        <v>54</v>
      </c>
      <c r="B26" s="56" t="n">
        <f aca="false">C26+D26</f>
        <v>3153566</v>
      </c>
      <c r="C26" s="67" t="n">
        <v>2986361</v>
      </c>
      <c r="D26" s="62" t="n">
        <v>167205</v>
      </c>
      <c r="E26" s="58" t="n">
        <f aca="false">F26+G26</f>
        <v>2965029</v>
      </c>
      <c r="F26" s="62" t="n">
        <v>2922973</v>
      </c>
      <c r="G26" s="62" t="n">
        <v>42056</v>
      </c>
      <c r="H26" s="65" t="n">
        <f aca="false">(+E26/B26*100)</f>
        <v>94.0214664922187</v>
      </c>
      <c r="I26" s="58" t="n">
        <f aca="false">SUM(J26:O26)</f>
        <v>2933190</v>
      </c>
      <c r="J26" s="66" t="n">
        <v>1036339</v>
      </c>
      <c r="K26" s="66" t="n">
        <v>1580184</v>
      </c>
      <c r="L26" s="66" t="n">
        <v>96744</v>
      </c>
      <c r="M26" s="66" t="n">
        <v>219923</v>
      </c>
      <c r="N26" s="68" t="n">
        <v>0</v>
      </c>
      <c r="O26" s="68" t="n">
        <v>0</v>
      </c>
      <c r="P26" s="62" t="n">
        <v>31839</v>
      </c>
      <c r="Q26" s="69"/>
      <c r="R26" s="64" t="s">
        <v>55</v>
      </c>
      <c r="S26" s="1"/>
      <c r="T26" s="1"/>
    </row>
    <row r="27" s="54" customFormat="true" ht="18.95" hidden="false" customHeight="true" outlineLevel="0" collapsed="false">
      <c r="A27" s="55" t="s">
        <v>56</v>
      </c>
      <c r="B27" s="56" t="n">
        <f aca="false">C27+D27</f>
        <v>4028608</v>
      </c>
      <c r="C27" s="67" t="n">
        <v>3682269</v>
      </c>
      <c r="D27" s="62" t="n">
        <v>346339</v>
      </c>
      <c r="E27" s="58" t="n">
        <f aca="false">F27+G27</f>
        <v>3583244</v>
      </c>
      <c r="F27" s="62" t="n">
        <v>3552167</v>
      </c>
      <c r="G27" s="62" t="n">
        <v>31077</v>
      </c>
      <c r="H27" s="65" t="n">
        <f aca="false">(+E27/B27*100)</f>
        <v>88.944965605986</v>
      </c>
      <c r="I27" s="58" t="n">
        <f aca="false">SUM(J27:O27)</f>
        <v>3469275</v>
      </c>
      <c r="J27" s="66" t="n">
        <v>1104219</v>
      </c>
      <c r="K27" s="66" t="n">
        <v>2089691</v>
      </c>
      <c r="L27" s="66" t="n">
        <v>68799</v>
      </c>
      <c r="M27" s="66" t="n">
        <v>206566</v>
      </c>
      <c r="N27" s="68" t="n">
        <v>0</v>
      </c>
      <c r="O27" s="68" t="n">
        <v>0</v>
      </c>
      <c r="P27" s="62" t="n">
        <v>113969</v>
      </c>
      <c r="Q27" s="69"/>
      <c r="R27" s="64" t="s">
        <v>23</v>
      </c>
      <c r="S27" s="1"/>
      <c r="T27" s="1"/>
    </row>
    <row r="28" s="54" customFormat="true" ht="18.95" hidden="false" customHeight="true" outlineLevel="0" collapsed="false">
      <c r="A28" s="55" t="s">
        <v>57</v>
      </c>
      <c r="B28" s="56" t="n">
        <f aca="false">C28+D28</f>
        <v>3822942</v>
      </c>
      <c r="C28" s="67" t="n">
        <v>3212137</v>
      </c>
      <c r="D28" s="62" t="n">
        <v>610805</v>
      </c>
      <c r="E28" s="58" t="n">
        <f aca="false">F28+G28</f>
        <v>3155759</v>
      </c>
      <c r="F28" s="62" t="n">
        <v>3119185</v>
      </c>
      <c r="G28" s="62" t="n">
        <v>36574</v>
      </c>
      <c r="H28" s="65" t="n">
        <f aca="false">(+E28/B28*100)</f>
        <v>82.5479172846462</v>
      </c>
      <c r="I28" s="58" t="n">
        <f aca="false">SUM(J28:O28)</f>
        <v>3143092</v>
      </c>
      <c r="J28" s="66" t="n">
        <v>1134928</v>
      </c>
      <c r="K28" s="66" t="n">
        <v>1752386</v>
      </c>
      <c r="L28" s="66" t="n">
        <v>74032</v>
      </c>
      <c r="M28" s="66" t="n">
        <v>181531</v>
      </c>
      <c r="N28" s="68" t="n">
        <v>0</v>
      </c>
      <c r="O28" s="68" t="n">
        <v>215</v>
      </c>
      <c r="P28" s="62" t="n">
        <v>12667</v>
      </c>
      <c r="Q28" s="63" t="n">
        <v>0</v>
      </c>
      <c r="R28" s="64" t="s">
        <v>24</v>
      </c>
      <c r="S28" s="1"/>
      <c r="T28" s="1"/>
    </row>
    <row r="29" s="54" customFormat="true" ht="18.95" hidden="false" customHeight="true" outlineLevel="0" collapsed="false">
      <c r="A29" s="70" t="s">
        <v>58</v>
      </c>
      <c r="B29" s="56"/>
      <c r="C29" s="67"/>
      <c r="D29" s="62"/>
      <c r="E29" s="58"/>
      <c r="F29" s="62"/>
      <c r="G29" s="62"/>
      <c r="H29" s="65"/>
      <c r="I29" s="58"/>
      <c r="J29" s="66"/>
      <c r="K29" s="66"/>
      <c r="L29" s="66"/>
      <c r="M29" s="66"/>
      <c r="N29" s="68"/>
      <c r="O29" s="68"/>
      <c r="P29" s="62"/>
      <c r="Q29" s="63"/>
      <c r="R29" s="53" t="s">
        <v>59</v>
      </c>
      <c r="S29" s="1"/>
      <c r="T29" s="1"/>
    </row>
    <row r="30" s="54" customFormat="true" ht="18.95" hidden="false" customHeight="true" outlineLevel="0" collapsed="false">
      <c r="A30" s="55" t="s">
        <v>60</v>
      </c>
      <c r="B30" s="56" t="n">
        <f aca="false">C30+D30</f>
        <v>120594</v>
      </c>
      <c r="C30" s="62" t="n">
        <v>116116</v>
      </c>
      <c r="D30" s="62" t="n">
        <v>4478</v>
      </c>
      <c r="E30" s="58" t="n">
        <f aca="false">F30+G30</f>
        <v>114987</v>
      </c>
      <c r="F30" s="62" t="n">
        <v>114853</v>
      </c>
      <c r="G30" s="62" t="n">
        <v>134</v>
      </c>
      <c r="H30" s="65" t="n">
        <f aca="false">(+E30/B30*100)</f>
        <v>95.3505149509926</v>
      </c>
      <c r="I30" s="58" t="n">
        <f aca="false">SUM(J30:O30)</f>
        <v>114987</v>
      </c>
      <c r="J30" s="66" t="n">
        <v>32490</v>
      </c>
      <c r="K30" s="66" t="n">
        <v>63288</v>
      </c>
      <c r="L30" s="66" t="n">
        <v>5079</v>
      </c>
      <c r="M30" s="66" t="n">
        <v>14130</v>
      </c>
      <c r="N30" s="61" t="n">
        <v>0</v>
      </c>
      <c r="O30" s="66" t="n">
        <v>0</v>
      </c>
      <c r="P30" s="62" t="n">
        <v>0</v>
      </c>
      <c r="Q30" s="63" t="n">
        <v>0</v>
      </c>
      <c r="R30" s="64" t="s">
        <v>25</v>
      </c>
      <c r="S30" s="1"/>
      <c r="T30" s="1"/>
    </row>
    <row r="31" s="54" customFormat="true" ht="18.95" hidden="false" customHeight="true" outlineLevel="0" collapsed="false">
      <c r="A31" s="70" t="s">
        <v>61</v>
      </c>
      <c r="B31" s="56"/>
      <c r="C31" s="62"/>
      <c r="D31" s="62"/>
      <c r="E31" s="58"/>
      <c r="F31" s="62"/>
      <c r="G31" s="62"/>
      <c r="H31" s="65"/>
      <c r="I31" s="58"/>
      <c r="J31" s="66"/>
      <c r="K31" s="66"/>
      <c r="L31" s="66"/>
      <c r="M31" s="66"/>
      <c r="N31" s="61"/>
      <c r="O31" s="66"/>
      <c r="P31" s="62"/>
      <c r="Q31" s="63"/>
      <c r="R31" s="53" t="s">
        <v>62</v>
      </c>
      <c r="S31" s="1"/>
      <c r="T31" s="1"/>
    </row>
    <row r="32" s="46" customFormat="true" ht="18.95" hidden="false" customHeight="true" outlineLevel="0" collapsed="false">
      <c r="A32" s="55" t="s">
        <v>63</v>
      </c>
      <c r="B32" s="56" t="n">
        <f aca="false">C32+D32</f>
        <v>3434710</v>
      </c>
      <c r="C32" s="62" t="n">
        <v>2937220</v>
      </c>
      <c r="D32" s="62" t="n">
        <v>497490</v>
      </c>
      <c r="E32" s="58" t="n">
        <f aca="false">F32+G32</f>
        <v>2906564</v>
      </c>
      <c r="F32" s="62" t="n">
        <v>2862988</v>
      </c>
      <c r="G32" s="62" t="n">
        <v>43576</v>
      </c>
      <c r="H32" s="65" t="n">
        <f aca="false">(+E32/B32*100)</f>
        <v>84.6232724160118</v>
      </c>
      <c r="I32" s="58" t="n">
        <f aca="false">SUM(J32:O32)</f>
        <v>2881181</v>
      </c>
      <c r="J32" s="66" t="n">
        <v>1297175</v>
      </c>
      <c r="K32" s="66" t="n">
        <v>1389228</v>
      </c>
      <c r="L32" s="66" t="n">
        <v>49225</v>
      </c>
      <c r="M32" s="66" t="n">
        <v>145053</v>
      </c>
      <c r="N32" s="61" t="n">
        <v>0</v>
      </c>
      <c r="O32" s="66" t="n">
        <v>500</v>
      </c>
      <c r="P32" s="62" t="n">
        <v>25383</v>
      </c>
      <c r="Q32" s="71"/>
      <c r="R32" s="64" t="s">
        <v>26</v>
      </c>
      <c r="S32" s="1"/>
      <c r="T32" s="1"/>
    </row>
    <row r="33" s="54" customFormat="true" ht="18.95" hidden="false" customHeight="true" outlineLevel="0" collapsed="false">
      <c r="A33" s="70" t="s">
        <v>64</v>
      </c>
      <c r="B33" s="56"/>
      <c r="C33" s="62"/>
      <c r="D33" s="62"/>
      <c r="E33" s="58"/>
      <c r="F33" s="62"/>
      <c r="G33" s="62"/>
      <c r="H33" s="65"/>
      <c r="I33" s="58"/>
      <c r="J33" s="66"/>
      <c r="K33" s="66"/>
      <c r="L33" s="66"/>
      <c r="M33" s="66"/>
      <c r="N33" s="61"/>
      <c r="O33" s="66"/>
      <c r="P33" s="62"/>
      <c r="Q33" s="63"/>
      <c r="R33" s="53" t="s">
        <v>65</v>
      </c>
      <c r="S33" s="1"/>
      <c r="T33" s="1"/>
    </row>
    <row r="34" s="54" customFormat="true" ht="18.95" hidden="false" customHeight="true" outlineLevel="0" collapsed="false">
      <c r="A34" s="55" t="s">
        <v>66</v>
      </c>
      <c r="B34" s="56" t="n">
        <f aca="false">C34+D34</f>
        <v>1294020</v>
      </c>
      <c r="C34" s="62" t="n">
        <v>1240873</v>
      </c>
      <c r="D34" s="62" t="n">
        <v>53147</v>
      </c>
      <c r="E34" s="58" t="n">
        <f aca="false">F34+G34</f>
        <v>1222488</v>
      </c>
      <c r="F34" s="62" t="n">
        <v>1212279</v>
      </c>
      <c r="G34" s="62" t="n">
        <v>10209</v>
      </c>
      <c r="H34" s="65" t="n">
        <f aca="false">(+E34/B34*100)</f>
        <v>94.4721101683127</v>
      </c>
      <c r="I34" s="58" t="n">
        <f aca="false">SUM(J34:O34)</f>
        <v>1191470</v>
      </c>
      <c r="J34" s="66" t="n">
        <v>296244</v>
      </c>
      <c r="K34" s="66" t="n">
        <v>813743</v>
      </c>
      <c r="L34" s="66" t="n">
        <v>26757</v>
      </c>
      <c r="M34" s="66" t="n">
        <v>54726</v>
      </c>
      <c r="N34" s="61" t="n">
        <v>0</v>
      </c>
      <c r="O34" s="66" t="n">
        <v>0</v>
      </c>
      <c r="P34" s="62" t="n">
        <v>31018</v>
      </c>
      <c r="Q34" s="63" t="n">
        <v>0</v>
      </c>
      <c r="R34" s="64" t="s">
        <v>27</v>
      </c>
      <c r="S34" s="1"/>
      <c r="T34" s="1"/>
    </row>
    <row r="35" s="54" customFormat="true" ht="18.95" hidden="false" customHeight="true" outlineLevel="0" collapsed="false">
      <c r="A35" s="72" t="s">
        <v>67</v>
      </c>
      <c r="B35" s="56" t="n">
        <f aca="false">C35+D35</f>
        <v>1826141</v>
      </c>
      <c r="C35" s="62" t="n">
        <v>1516577</v>
      </c>
      <c r="D35" s="62" t="n">
        <v>309564</v>
      </c>
      <c r="E35" s="58" t="n">
        <f aca="false">F35+G35</f>
        <v>1493040</v>
      </c>
      <c r="F35" s="62" t="n">
        <v>1469174</v>
      </c>
      <c r="G35" s="62" t="n">
        <v>23866</v>
      </c>
      <c r="H35" s="65" t="n">
        <f aca="false">(+E35/B35*100)</f>
        <v>81.7592945999241</v>
      </c>
      <c r="I35" s="58" t="n">
        <f aca="false">SUM(J35:O35)</f>
        <v>1491735</v>
      </c>
      <c r="J35" s="66" t="n">
        <v>492736</v>
      </c>
      <c r="K35" s="66" t="n">
        <v>840951</v>
      </c>
      <c r="L35" s="66" t="n">
        <v>40191</v>
      </c>
      <c r="M35" s="66" t="n">
        <v>117857</v>
      </c>
      <c r="N35" s="61" t="n">
        <v>0</v>
      </c>
      <c r="O35" s="66" t="n">
        <v>0</v>
      </c>
      <c r="P35" s="73" t="n">
        <v>1305</v>
      </c>
      <c r="Q35" s="63"/>
      <c r="R35" s="64" t="s">
        <v>68</v>
      </c>
      <c r="S35" s="1"/>
      <c r="T35" s="1"/>
    </row>
    <row r="36" customFormat="false" ht="17.25" hidden="false" customHeight="true" outlineLevel="0" collapsed="false">
      <c r="A36" s="74" t="s">
        <v>69</v>
      </c>
      <c r="B36" s="75"/>
      <c r="C36" s="75"/>
      <c r="D36" s="75"/>
      <c r="E36" s="75"/>
      <c r="F36" s="75"/>
      <c r="G36" s="75"/>
      <c r="H36" s="76"/>
      <c r="I36" s="77"/>
      <c r="J36" s="77"/>
      <c r="K36" s="77"/>
      <c r="L36" s="77"/>
      <c r="M36" s="77"/>
      <c r="N36" s="77"/>
      <c r="O36" s="77"/>
      <c r="P36" s="77"/>
      <c r="Q36" s="77"/>
      <c r="R36" s="78"/>
    </row>
    <row r="37" customFormat="false" ht="12" hidden="false" customHeight="true" outlineLevel="0" collapsed="false">
      <c r="A37" s="54"/>
    </row>
    <row r="38" customFormat="false" ht="12" hidden="false" customHeight="true" outlineLevel="0" collapsed="false">
      <c r="A38" s="54"/>
    </row>
    <row r="39" customFormat="false" ht="12" hidden="false" customHeight="true" outlineLevel="0" collapsed="false">
      <c r="A39" s="54"/>
    </row>
    <row r="40" customFormat="false" ht="12" hidden="false" customHeight="true" outlineLevel="0" collapsed="false">
      <c r="A40" s="54"/>
    </row>
  </sheetData>
  <mergeCells count="4">
    <mergeCell ref="A1:Q1"/>
    <mergeCell ref="B3:D3"/>
    <mergeCell ref="E3:H3"/>
    <mergeCell ref="I3:O3"/>
  </mergeCells>
  <printOptions headings="false" gridLines="false" gridLinesSet="true" horizontalCentered="true" verticalCentered="false"/>
  <pageMargins left="1.07013888888889" right="0.229861111111111" top="0.659722222222222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25Z</dcterms:created>
  <dc:creator>大分県庁</dc:creator>
  <dc:description/>
  <dc:language>en-US</dc:language>
  <cp:lastModifiedBy>ok10717</cp:lastModifiedBy>
  <cp:lastPrinted>2007-03-01T03:39:24Z</cp:lastPrinted>
  <dcterms:modified xsi:type="dcterms:W3CDTF">2007-06-25T06:27:19Z</dcterms:modified>
  <cp:revision>0</cp:revision>
  <dc:subject/>
  <dc:title/>
</cp:coreProperties>
</file>