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I$86</definedName>
    <definedName function="false" hidden="false" localSheetId="0" name="Print_Area_MI" vbProcedure="false">'8'!$A$1:$I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t xml:space="preserve">    ８．市 町 村 地 目 別 面 積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市 町 村</t>
  </si>
  <si>
    <r>
      <rPr>
        <sz val="10"/>
        <rFont val="Noto Sans"/>
        <family val="2"/>
      </rPr>
      <t xml:space="preserve">総 数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      耕    地</t>
    </r>
    <r>
      <rPr>
        <sz val="10"/>
        <rFont val="ＭＳ 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          林        野</t>
    </r>
    <r>
      <rPr>
        <sz val="10"/>
        <rFont val="ＭＳ 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宅 地</t>
    </r>
    <r>
      <rPr>
        <sz val="10"/>
        <rFont val="ＭＳ 明朝"/>
        <family val="1"/>
        <charset val="128"/>
      </rPr>
      <t xml:space="preserve">(4)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5)</t>
    </r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 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-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－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rFont val="Noto Sans"/>
        <family val="2"/>
      </rPr>
      <t xml:space="preserve">資料：（１）国土交通省国土地理院「全国都道府県市区町村別面積調」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   一部 「全国市町村要覧」参照　</t>
    </r>
  </si>
  <si>
    <r>
      <rPr>
        <sz val="10"/>
        <rFont val="Noto Sans"/>
        <family val="2"/>
      </rPr>
      <t xml:space="preserve">　　　（２）九州農政局大分統計・情報センタ－「第５２次大分農林水産統計年報」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　（３）県林務管理課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　　　（４）県地方行政局「土地に関する概要調書」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１月１日</t>
    </r>
  </si>
  <si>
    <t xml:space="preserve">　　　（５）その他とは総数から耕地、林野、宅地の各面積を引いたもの。</t>
  </si>
  <si>
    <t xml:space="preserve">　　　（６）各データについて、小数点以下の表示はしてお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\(#,##0\)"/>
    <numFmt numFmtId="167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5.12"/>
    <col collapsed="false" customWidth="true" hidden="false" outlineLevel="0" max="3" min="3" style="1" width="14.62"/>
    <col collapsed="false" customWidth="true" hidden="false" outlineLevel="0" max="4" min="4" style="1" width="11.62"/>
    <col collapsed="false" customWidth="true" hidden="false" outlineLevel="0" max="6" min="5" style="1" width="11.12"/>
    <col collapsed="false" customWidth="true" hidden="false" outlineLevel="0" max="8" min="7" style="1" width="10.62"/>
    <col collapsed="false" customWidth="true" hidden="false" outlineLevel="0" max="9" min="9" style="1" width="11.75"/>
    <col collapsed="false" customWidth="false" hidden="false" outlineLevel="0" max="257" min="10" style="1" width="14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7" t="s">
        <v>2</v>
      </c>
      <c r="J2" s="8"/>
      <c r="K2" s="8"/>
      <c r="L2" s="8"/>
      <c r="M2" s="8"/>
    </row>
    <row r="3" s="17" customFormat="true" ht="12" hidden="false" customHeight="true" outlineLevel="0" collapsed="false">
      <c r="A3" s="9" t="s">
        <v>3</v>
      </c>
      <c r="B3" s="10" t="s">
        <v>4</v>
      </c>
      <c r="C3" s="11" t="s">
        <v>5</v>
      </c>
      <c r="D3" s="12"/>
      <c r="E3" s="13" t="s">
        <v>6</v>
      </c>
      <c r="F3" s="14"/>
      <c r="G3" s="14"/>
      <c r="H3" s="10" t="s">
        <v>7</v>
      </c>
      <c r="I3" s="15" t="s">
        <v>8</v>
      </c>
      <c r="J3" s="16"/>
      <c r="K3" s="16"/>
      <c r="L3" s="16"/>
      <c r="M3" s="16"/>
      <c r="N3" s="16"/>
    </row>
    <row r="4" s="17" customFormat="true" ht="12" hidden="false" customHeight="true" outlineLevel="0" collapsed="false">
      <c r="A4" s="9"/>
      <c r="B4" s="10"/>
      <c r="C4" s="18"/>
      <c r="D4" s="19" t="s">
        <v>9</v>
      </c>
      <c r="E4" s="19" t="s">
        <v>10</v>
      </c>
      <c r="F4" s="19" t="s">
        <v>11</v>
      </c>
      <c r="G4" s="19" t="s">
        <v>12</v>
      </c>
      <c r="H4" s="10"/>
      <c r="I4" s="15"/>
      <c r="J4" s="16"/>
      <c r="K4" s="20"/>
      <c r="L4" s="20"/>
      <c r="M4" s="16"/>
      <c r="N4" s="16"/>
    </row>
    <row r="5" customFormat="false" ht="3" hidden="false" customHeight="true" outlineLevel="0" collapsed="false">
      <c r="A5" s="8"/>
      <c r="B5" s="21"/>
      <c r="C5" s="22"/>
      <c r="D5" s="23"/>
      <c r="E5" s="23"/>
      <c r="F5" s="23"/>
      <c r="G5" s="23"/>
      <c r="H5" s="22"/>
      <c r="I5" s="8"/>
      <c r="J5" s="8"/>
      <c r="K5" s="24"/>
      <c r="L5" s="24"/>
      <c r="M5" s="8"/>
      <c r="N5" s="8"/>
    </row>
    <row r="6" customFormat="false" ht="12" hidden="false" customHeight="true" outlineLevel="0" collapsed="false">
      <c r="A6" s="25" t="s">
        <v>13</v>
      </c>
      <c r="B6" s="26" t="n">
        <f aca="false">B8+B10</f>
        <v>633915</v>
      </c>
      <c r="C6" s="27" t="n">
        <v>61100</v>
      </c>
      <c r="D6" s="27" t="n">
        <v>42500</v>
      </c>
      <c r="E6" s="27" t="n">
        <f aca="false">E8+E10</f>
        <v>410916.05</v>
      </c>
      <c r="F6" s="27" t="n">
        <f aca="false">F8+F10</f>
        <v>13419.72</v>
      </c>
      <c r="G6" s="27" t="n">
        <f aca="false">G8+G10</f>
        <v>24600.28</v>
      </c>
      <c r="H6" s="27" t="n">
        <f aca="false">H8+H10</f>
        <v>20235</v>
      </c>
      <c r="I6" s="28" t="n">
        <f aca="false">B6-C6-E6-F6-G6-H6</f>
        <v>103643.95</v>
      </c>
      <c r="J6" s="24"/>
      <c r="K6" s="29"/>
      <c r="L6" s="29"/>
      <c r="M6" s="8"/>
      <c r="N6" s="8"/>
      <c r="AA6" s="30"/>
      <c r="AB6" s="30"/>
      <c r="AC6" s="30"/>
      <c r="AD6" s="30"/>
    </row>
    <row r="7" customFormat="false" ht="3" hidden="false" customHeight="true" outlineLevel="0" collapsed="false">
      <c r="A7" s="25"/>
      <c r="B7" s="26"/>
      <c r="C7" s="27"/>
      <c r="D7" s="27"/>
      <c r="E7" s="27"/>
      <c r="F7" s="27"/>
      <c r="G7" s="27"/>
      <c r="H7" s="27"/>
      <c r="I7" s="28"/>
      <c r="J7" s="24"/>
      <c r="K7" s="29"/>
      <c r="L7" s="29"/>
      <c r="M7" s="8"/>
      <c r="N7" s="8"/>
      <c r="AA7" s="30"/>
      <c r="AB7" s="30"/>
      <c r="AC7" s="30"/>
      <c r="AD7" s="30"/>
    </row>
    <row r="8" customFormat="false" ht="12" hidden="false" customHeight="true" outlineLevel="0" collapsed="false">
      <c r="A8" s="31" t="s">
        <v>14</v>
      </c>
      <c r="B8" s="26" t="n">
        <f aca="false">SUM(B12:B22)</f>
        <v>183414</v>
      </c>
      <c r="C8" s="27" t="n">
        <f aca="false">SUM(C12:C22)</f>
        <v>22413</v>
      </c>
      <c r="D8" s="27" t="n">
        <f aca="false">SUM(D12:D22)</f>
        <v>16087</v>
      </c>
      <c r="E8" s="27" t="n">
        <f aca="false">SUM(E12:E22)</f>
        <v>93874.99</v>
      </c>
      <c r="F8" s="27" t="n">
        <f aca="false">SUM(F12:F22)</f>
        <v>4665.96</v>
      </c>
      <c r="G8" s="27" t="n">
        <f aca="false">SUM(G12:G22)</f>
        <v>4851.68</v>
      </c>
      <c r="H8" s="27" t="n">
        <f aca="false">SUM(H12:H22)</f>
        <v>13932</v>
      </c>
      <c r="I8" s="28" t="n">
        <f aca="false">B8-C8-E8-F8-G8-H8</f>
        <v>43676.37</v>
      </c>
      <c r="J8" s="24"/>
      <c r="K8" s="29"/>
      <c r="L8" s="29"/>
      <c r="M8" s="8"/>
      <c r="N8" s="8"/>
      <c r="AA8" s="30"/>
      <c r="AB8" s="30"/>
      <c r="AC8" s="30"/>
      <c r="AD8" s="30"/>
    </row>
    <row r="9" customFormat="false" ht="3" hidden="false" customHeight="true" outlineLevel="0" collapsed="false">
      <c r="A9" s="31"/>
      <c r="B9" s="26"/>
      <c r="C9" s="27"/>
      <c r="D9" s="27"/>
      <c r="E9" s="27"/>
      <c r="F9" s="27"/>
      <c r="G9" s="27"/>
      <c r="H9" s="27"/>
      <c r="I9" s="28"/>
      <c r="J9" s="24"/>
      <c r="K9" s="29"/>
      <c r="L9" s="29"/>
      <c r="M9" s="8"/>
      <c r="N9" s="8"/>
      <c r="AA9" s="30"/>
      <c r="AB9" s="30"/>
      <c r="AC9" s="30"/>
      <c r="AD9" s="30"/>
    </row>
    <row r="10" customFormat="false" ht="12" hidden="false" customHeight="true" outlineLevel="0" collapsed="false">
      <c r="A10" s="31" t="s">
        <v>15</v>
      </c>
      <c r="B10" s="26" t="n">
        <f aca="false">SUM(B23:B81)</f>
        <v>450501</v>
      </c>
      <c r="C10" s="27" t="n">
        <f aca="false">SUM(C24:C81)</f>
        <v>38687</v>
      </c>
      <c r="D10" s="27" t="n">
        <f aca="false">SUM(D24:D81)</f>
        <v>26374</v>
      </c>
      <c r="E10" s="27" t="n">
        <f aca="false">SUM(E24:E81)</f>
        <v>317041.06</v>
      </c>
      <c r="F10" s="27" t="n">
        <f aca="false">SUM(F24:F81)</f>
        <v>8753.76</v>
      </c>
      <c r="G10" s="27" t="n">
        <f aca="false">SUM(G24:G81)</f>
        <v>19748.6</v>
      </c>
      <c r="H10" s="27" t="n">
        <f aca="false">SUM(H24:H81)</f>
        <v>6303</v>
      </c>
      <c r="I10" s="28" t="n">
        <f aca="false">B10-C10-E10-F10-G10-H10</f>
        <v>59967.58</v>
      </c>
      <c r="J10" s="24"/>
      <c r="K10" s="29"/>
      <c r="L10" s="29"/>
      <c r="M10" s="8"/>
      <c r="N10" s="8"/>
      <c r="AA10" s="30"/>
      <c r="AB10" s="30"/>
      <c r="AC10" s="30"/>
      <c r="AD10" s="30"/>
    </row>
    <row r="11" customFormat="false" ht="11.25" hidden="false" customHeight="true" outlineLevel="0" collapsed="false">
      <c r="A11" s="32"/>
      <c r="B11" s="21"/>
      <c r="C11" s="22"/>
      <c r="D11" s="22"/>
      <c r="E11" s="22"/>
      <c r="F11" s="22"/>
      <c r="G11" s="22"/>
      <c r="H11" s="22"/>
      <c r="I11" s="8"/>
      <c r="J11" s="8"/>
      <c r="K11" s="8"/>
      <c r="L11" s="8"/>
      <c r="M11" s="8"/>
      <c r="N11" s="8"/>
    </row>
    <row r="12" customFormat="false" ht="13.5" hidden="false" customHeight="true" outlineLevel="0" collapsed="false">
      <c r="A12" s="31" t="s">
        <v>16</v>
      </c>
      <c r="B12" s="33" t="n">
        <v>36097</v>
      </c>
      <c r="C12" s="34" t="n">
        <v>3320</v>
      </c>
      <c r="D12" s="34" t="n">
        <v>2500</v>
      </c>
      <c r="E12" s="34" t="n">
        <v>12721.48</v>
      </c>
      <c r="F12" s="34" t="n">
        <v>891.74</v>
      </c>
      <c r="G12" s="34" t="n">
        <v>795.67</v>
      </c>
      <c r="H12" s="35" t="n">
        <v>6325</v>
      </c>
      <c r="I12" s="28" t="n">
        <f aca="false">B12-C12-E12-F12-G12-H12</f>
        <v>12043.11</v>
      </c>
      <c r="J12" s="24"/>
      <c r="K12" s="29"/>
      <c r="L12" s="8"/>
      <c r="M12" s="8"/>
      <c r="N12" s="8"/>
      <c r="AA12" s="30"/>
      <c r="AB12" s="30"/>
      <c r="AC12" s="30"/>
      <c r="AD12" s="30"/>
    </row>
    <row r="13" customFormat="false" ht="13.5" hidden="false" customHeight="true" outlineLevel="0" collapsed="false">
      <c r="A13" s="31" t="s">
        <v>17</v>
      </c>
      <c r="B13" s="33" t="n">
        <v>12514</v>
      </c>
      <c r="C13" s="34" t="n">
        <v>357</v>
      </c>
      <c r="D13" s="34" t="n">
        <v>284</v>
      </c>
      <c r="E13" s="34" t="n">
        <v>5556.88</v>
      </c>
      <c r="F13" s="34" t="n">
        <v>822.48</v>
      </c>
      <c r="G13" s="34" t="n">
        <v>1500.74</v>
      </c>
      <c r="H13" s="35" t="n">
        <v>1104</v>
      </c>
      <c r="I13" s="28" t="n">
        <f aca="false">B13-C13-E13-F13-G13-H13</f>
        <v>3172.9</v>
      </c>
      <c r="J13" s="24"/>
      <c r="K13" s="29"/>
      <c r="L13" s="8"/>
      <c r="M13" s="8"/>
      <c r="N13" s="8"/>
      <c r="AA13" s="30"/>
      <c r="AB13" s="30"/>
      <c r="AC13" s="30"/>
      <c r="AD13" s="30"/>
    </row>
    <row r="14" customFormat="false" ht="13.5" hidden="false" customHeight="true" outlineLevel="0" collapsed="false">
      <c r="A14" s="31" t="s">
        <v>18</v>
      </c>
      <c r="B14" s="33" t="n">
        <v>5605</v>
      </c>
      <c r="C14" s="34" t="n">
        <v>1950</v>
      </c>
      <c r="D14" s="34" t="n">
        <v>1460</v>
      </c>
      <c r="E14" s="34" t="n">
        <v>177.77</v>
      </c>
      <c r="F14" s="34" t="n">
        <v>3.62</v>
      </c>
      <c r="G14" s="34" t="n">
        <v>5.3</v>
      </c>
      <c r="H14" s="35" t="n">
        <v>1278</v>
      </c>
      <c r="I14" s="28" t="n">
        <f aca="false">B14-C14-E14-F14-G14-H14</f>
        <v>2190.31</v>
      </c>
      <c r="J14" s="24"/>
      <c r="K14" s="29"/>
      <c r="L14" s="8"/>
      <c r="M14" s="8"/>
      <c r="N14" s="8"/>
      <c r="AA14" s="30"/>
      <c r="AB14" s="30"/>
      <c r="AC14" s="30"/>
      <c r="AD14" s="30"/>
    </row>
    <row r="15" customFormat="false" ht="13.5" hidden="false" customHeight="true" outlineLevel="0" collapsed="false">
      <c r="A15" s="31" t="s">
        <v>19</v>
      </c>
      <c r="B15" s="33" t="n">
        <v>26921</v>
      </c>
      <c r="C15" s="34" t="n">
        <v>2170</v>
      </c>
      <c r="D15" s="34" t="n">
        <v>1300</v>
      </c>
      <c r="E15" s="34" t="n">
        <v>19459.16</v>
      </c>
      <c r="F15" s="34" t="n">
        <v>482.79</v>
      </c>
      <c r="G15" s="34" t="n">
        <v>782.41</v>
      </c>
      <c r="H15" s="35" t="n">
        <v>1088</v>
      </c>
      <c r="I15" s="28" t="n">
        <f aca="false">B15-C15-E15-F15-G15-H15</f>
        <v>2938.64</v>
      </c>
      <c r="J15" s="24"/>
      <c r="K15" s="29"/>
      <c r="L15" s="8"/>
      <c r="M15" s="8"/>
      <c r="N15" s="8"/>
      <c r="AA15" s="30"/>
      <c r="AB15" s="30"/>
      <c r="AC15" s="30"/>
      <c r="AD15" s="30"/>
    </row>
    <row r="16" customFormat="false" ht="13.5" hidden="false" customHeight="true" outlineLevel="0" collapsed="false">
      <c r="A16" s="31" t="s">
        <v>20</v>
      </c>
      <c r="B16" s="33" t="n">
        <v>19746</v>
      </c>
      <c r="C16" s="34" t="n">
        <v>952</v>
      </c>
      <c r="D16" s="34" t="n">
        <v>692</v>
      </c>
      <c r="E16" s="34" t="n">
        <v>14808.85</v>
      </c>
      <c r="F16" s="34" t="n">
        <v>89.38</v>
      </c>
      <c r="G16" s="34" t="n">
        <v>207.8</v>
      </c>
      <c r="H16" s="35" t="n">
        <v>724</v>
      </c>
      <c r="I16" s="28" t="n">
        <f aca="false">B16-C16-E16-F16-G16-H16</f>
        <v>2963.97</v>
      </c>
      <c r="J16" s="24"/>
      <c r="K16" s="29"/>
      <c r="L16" s="8"/>
      <c r="M16" s="8"/>
      <c r="N16" s="8"/>
      <c r="AA16" s="30"/>
      <c r="AB16" s="30"/>
      <c r="AC16" s="30"/>
      <c r="AD16" s="30"/>
    </row>
    <row r="17" customFormat="false" ht="13.5" hidden="false" customHeight="true" outlineLevel="0" collapsed="false">
      <c r="A17" s="31" t="s">
        <v>21</v>
      </c>
      <c r="B17" s="33" t="n">
        <v>15187</v>
      </c>
      <c r="C17" s="34" t="n">
        <v>991</v>
      </c>
      <c r="D17" s="34" t="n">
        <v>511</v>
      </c>
      <c r="E17" s="34" t="n">
        <v>9414.65</v>
      </c>
      <c r="F17" s="34" t="n">
        <v>333.09</v>
      </c>
      <c r="G17" s="34" t="n">
        <v>432.3</v>
      </c>
      <c r="H17" s="35" t="n">
        <v>707</v>
      </c>
      <c r="I17" s="28" t="n">
        <f aca="false">B17-C17-E17-F17-G17-H17</f>
        <v>3308.96</v>
      </c>
      <c r="J17" s="24"/>
      <c r="K17" s="29"/>
      <c r="L17" s="8"/>
      <c r="M17" s="8"/>
      <c r="N17" s="8"/>
      <c r="AA17" s="30"/>
      <c r="AB17" s="30"/>
      <c r="AC17" s="30"/>
      <c r="AD17" s="30"/>
    </row>
    <row r="18" customFormat="false" ht="13.5" hidden="false" customHeight="true" outlineLevel="0" collapsed="false">
      <c r="A18" s="31" t="s">
        <v>22</v>
      </c>
      <c r="B18" s="33" t="n">
        <v>7948</v>
      </c>
      <c r="C18" s="34" t="n">
        <v>413</v>
      </c>
      <c r="D18" s="34" t="n">
        <v>0</v>
      </c>
      <c r="E18" s="34" t="n">
        <v>4525.3</v>
      </c>
      <c r="F18" s="34" t="n">
        <v>115.88</v>
      </c>
      <c r="G18" s="34" t="n">
        <v>311.78</v>
      </c>
      <c r="H18" s="35" t="n">
        <v>269</v>
      </c>
      <c r="I18" s="28" t="n">
        <f aca="false">B18-C18-E18-F18-G18-H18</f>
        <v>2313.04</v>
      </c>
      <c r="J18" s="24"/>
      <c r="K18" s="29"/>
      <c r="L18" s="8"/>
      <c r="M18" s="8"/>
      <c r="N18" s="8"/>
      <c r="AA18" s="30"/>
      <c r="AB18" s="30"/>
      <c r="AC18" s="30"/>
      <c r="AD18" s="30"/>
    </row>
    <row r="19" customFormat="false" ht="13.5" hidden="false" customHeight="true" outlineLevel="0" collapsed="false">
      <c r="A19" s="31" t="s">
        <v>23</v>
      </c>
      <c r="B19" s="33" t="n">
        <v>20083</v>
      </c>
      <c r="C19" s="34" t="n">
        <v>2780</v>
      </c>
      <c r="D19" s="34" t="n">
        <v>2140</v>
      </c>
      <c r="E19" s="34" t="n">
        <v>12157.02</v>
      </c>
      <c r="F19" s="34" t="n">
        <v>543.2</v>
      </c>
      <c r="G19" s="34" t="n">
        <v>450.75</v>
      </c>
      <c r="H19" s="35" t="n">
        <v>364</v>
      </c>
      <c r="I19" s="28" t="n">
        <f aca="false">B19-C19-E19-F19-G19-H19</f>
        <v>3788.03</v>
      </c>
      <c r="J19" s="24"/>
      <c r="K19" s="29"/>
      <c r="L19" s="8"/>
      <c r="M19" s="8"/>
      <c r="N19" s="8"/>
      <c r="AA19" s="30"/>
      <c r="AB19" s="30"/>
      <c r="AC19" s="30"/>
      <c r="AD19" s="30"/>
    </row>
    <row r="20" customFormat="false" ht="13.5" hidden="false" customHeight="true" outlineLevel="0" collapsed="false">
      <c r="A20" s="31" t="s">
        <v>24</v>
      </c>
      <c r="B20" s="33" t="n">
        <v>12457</v>
      </c>
      <c r="C20" s="34" t="n">
        <v>2070</v>
      </c>
      <c r="D20" s="34" t="n">
        <v>1350</v>
      </c>
      <c r="E20" s="34" t="n">
        <v>6245.12</v>
      </c>
      <c r="F20" s="34" t="n">
        <v>673.79</v>
      </c>
      <c r="G20" s="34" t="n">
        <v>120.77</v>
      </c>
      <c r="H20" s="35" t="n">
        <v>492</v>
      </c>
      <c r="I20" s="28" t="n">
        <f aca="false">B20-C20-E20-F20-G20-H20</f>
        <v>2855.32</v>
      </c>
      <c r="J20" s="24"/>
      <c r="K20" s="29"/>
      <c r="L20" s="8"/>
      <c r="M20" s="8"/>
      <c r="N20" s="8"/>
      <c r="AA20" s="30"/>
      <c r="AB20" s="30"/>
      <c r="AC20" s="30"/>
      <c r="AD20" s="30"/>
    </row>
    <row r="21" customFormat="false" ht="13.5" hidden="false" customHeight="true" outlineLevel="0" collapsed="false">
      <c r="A21" s="31" t="s">
        <v>25</v>
      </c>
      <c r="B21" s="33" t="n">
        <v>9023</v>
      </c>
      <c r="C21" s="34" t="n">
        <v>1930</v>
      </c>
      <c r="D21" s="34" t="n">
        <v>1120</v>
      </c>
      <c r="E21" s="34" t="n">
        <v>2436.56</v>
      </c>
      <c r="F21" s="34" t="n">
        <v>447.37</v>
      </c>
      <c r="G21" s="34" t="n">
        <v>76.98</v>
      </c>
      <c r="H21" s="35" t="n">
        <v>498</v>
      </c>
      <c r="I21" s="28" t="n">
        <f aca="false">B21-C21-E21-F21-G21-H21</f>
        <v>3634.09</v>
      </c>
      <c r="J21" s="24"/>
      <c r="K21" s="29"/>
      <c r="L21" s="8"/>
      <c r="M21" s="8"/>
      <c r="N21" s="8"/>
      <c r="AA21" s="30"/>
      <c r="AB21" s="30"/>
      <c r="AC21" s="30"/>
      <c r="AD21" s="30"/>
    </row>
    <row r="22" customFormat="false" ht="13.5" hidden="false" customHeight="true" outlineLevel="0" collapsed="false">
      <c r="A22" s="31" t="s">
        <v>26</v>
      </c>
      <c r="B22" s="33" t="n">
        <v>17833</v>
      </c>
      <c r="C22" s="34" t="n">
        <v>5480</v>
      </c>
      <c r="D22" s="34" t="n">
        <v>4730</v>
      </c>
      <c r="E22" s="34" t="n">
        <v>6372.2</v>
      </c>
      <c r="F22" s="34" t="n">
        <v>262.62</v>
      </c>
      <c r="G22" s="34" t="n">
        <v>167.18</v>
      </c>
      <c r="H22" s="35" t="n">
        <v>1083</v>
      </c>
      <c r="I22" s="28" t="n">
        <f aca="false">B22-C22-E22-F22-G22-H22</f>
        <v>4468</v>
      </c>
      <c r="J22" s="24"/>
      <c r="K22" s="29"/>
      <c r="L22" s="8"/>
      <c r="M22" s="8"/>
      <c r="N22" s="8"/>
      <c r="AA22" s="30"/>
      <c r="AB22" s="30"/>
      <c r="AC22" s="30"/>
      <c r="AD22" s="30"/>
    </row>
    <row r="23" customFormat="false" ht="13.5" hidden="false" customHeight="true" outlineLevel="0" collapsed="false">
      <c r="A23" s="36" t="s">
        <v>27</v>
      </c>
      <c r="B23" s="37"/>
      <c r="C23" s="38" t="s">
        <v>28</v>
      </c>
      <c r="D23" s="38" t="s">
        <v>28</v>
      </c>
      <c r="E23" s="38"/>
      <c r="F23" s="38"/>
      <c r="G23" s="38"/>
      <c r="H23" s="39"/>
      <c r="I23" s="40" t="s">
        <v>28</v>
      </c>
      <c r="J23" s="41"/>
      <c r="K23" s="29"/>
      <c r="L23" s="8"/>
      <c r="M23" s="8"/>
      <c r="N23" s="8"/>
      <c r="AA23" s="30"/>
      <c r="AB23" s="30"/>
      <c r="AC23" s="30"/>
      <c r="AD23" s="30"/>
    </row>
    <row r="24" customFormat="false" ht="13.5" hidden="false" customHeight="true" outlineLevel="0" collapsed="false">
      <c r="A24" s="31" t="s">
        <v>29</v>
      </c>
      <c r="B24" s="33" t="n">
        <v>4607</v>
      </c>
      <c r="C24" s="34" t="n">
        <v>470</v>
      </c>
      <c r="D24" s="34" t="n">
        <v>342</v>
      </c>
      <c r="E24" s="34" t="n">
        <v>3303.04</v>
      </c>
      <c r="F24" s="34" t="n">
        <v>171.74</v>
      </c>
      <c r="G24" s="34" t="n">
        <v>104.62</v>
      </c>
      <c r="H24" s="35" t="n">
        <v>62</v>
      </c>
      <c r="I24" s="28" t="n">
        <f aca="false">B24-C24-E24-F24-G24-H24</f>
        <v>495.6</v>
      </c>
      <c r="J24" s="24"/>
      <c r="K24" s="29"/>
      <c r="L24" s="8"/>
      <c r="M24" s="8"/>
      <c r="N24" s="8"/>
      <c r="AA24" s="30"/>
      <c r="AB24" s="30"/>
      <c r="AC24" s="30"/>
      <c r="AD24" s="30"/>
    </row>
    <row r="25" customFormat="false" ht="13.5" hidden="false" customHeight="true" outlineLevel="0" collapsed="false">
      <c r="A25" s="31" t="s">
        <v>30</v>
      </c>
      <c r="B25" s="33" t="n">
        <v>4438</v>
      </c>
      <c r="C25" s="34" t="n">
        <v>726</v>
      </c>
      <c r="D25" s="34" t="n">
        <v>316</v>
      </c>
      <c r="E25" s="34" t="n">
        <v>2206.01</v>
      </c>
      <c r="F25" s="34" t="n">
        <v>177.21</v>
      </c>
      <c r="G25" s="34" t="n">
        <v>55.76</v>
      </c>
      <c r="H25" s="35" t="n">
        <v>118</v>
      </c>
      <c r="I25" s="28" t="n">
        <f aca="false">B25-C25-E25-F25-G25-H25</f>
        <v>1155.02</v>
      </c>
      <c r="J25" s="24"/>
      <c r="K25" s="29"/>
      <c r="L25" s="8"/>
      <c r="M25" s="8"/>
      <c r="N25" s="8"/>
      <c r="AA25" s="30"/>
      <c r="AB25" s="30"/>
      <c r="AC25" s="30"/>
      <c r="AD25" s="30"/>
    </row>
    <row r="26" customFormat="false" ht="13.5" hidden="false" customHeight="true" outlineLevel="0" collapsed="false">
      <c r="A26" s="31" t="s">
        <v>31</v>
      </c>
      <c r="B26" s="33" t="n">
        <v>3769</v>
      </c>
      <c r="C26" s="34" t="n">
        <v>459</v>
      </c>
      <c r="D26" s="34" t="n">
        <v>215</v>
      </c>
      <c r="E26" s="34" t="n">
        <v>2172.52</v>
      </c>
      <c r="F26" s="34" t="n">
        <v>42.12</v>
      </c>
      <c r="G26" s="34" t="n">
        <v>29.87</v>
      </c>
      <c r="H26" s="35" t="n">
        <v>97</v>
      </c>
      <c r="I26" s="28" t="n">
        <f aca="false">B26-C26-E26-F26-G26-H26</f>
        <v>968.49</v>
      </c>
      <c r="J26" s="24"/>
      <c r="K26" s="29"/>
      <c r="L26" s="8"/>
      <c r="M26" s="8"/>
      <c r="N26" s="8"/>
      <c r="AA26" s="30"/>
      <c r="AB26" s="30"/>
      <c r="AC26" s="30"/>
      <c r="AD26" s="30"/>
    </row>
    <row r="27" customFormat="false" ht="13.5" hidden="false" customHeight="true" outlineLevel="0" collapsed="false">
      <c r="A27" s="36" t="s">
        <v>32</v>
      </c>
      <c r="B27" s="42"/>
      <c r="C27" s="38" t="s">
        <v>28</v>
      </c>
      <c r="D27" s="38" t="s">
        <v>28</v>
      </c>
      <c r="E27" s="38"/>
      <c r="F27" s="38"/>
      <c r="G27" s="38"/>
      <c r="H27" s="39"/>
      <c r="I27" s="40" t="s">
        <v>28</v>
      </c>
      <c r="J27" s="41"/>
      <c r="K27" s="29"/>
      <c r="L27" s="8"/>
      <c r="M27" s="8"/>
      <c r="N27" s="8"/>
      <c r="AA27" s="30"/>
      <c r="AB27" s="30"/>
      <c r="AC27" s="30"/>
      <c r="AD27" s="30"/>
    </row>
    <row r="28" customFormat="false" ht="13.5" hidden="false" customHeight="true" outlineLevel="0" collapsed="false">
      <c r="A28" s="31" t="s">
        <v>33</v>
      </c>
      <c r="B28" s="33" t="n">
        <v>7293</v>
      </c>
      <c r="C28" s="34" t="n">
        <v>692</v>
      </c>
      <c r="D28" s="34" t="n">
        <v>461</v>
      </c>
      <c r="E28" s="34" t="n">
        <v>4113.9</v>
      </c>
      <c r="F28" s="34" t="n">
        <v>392.18</v>
      </c>
      <c r="G28" s="34" t="n">
        <v>78.84</v>
      </c>
      <c r="H28" s="35" t="n">
        <v>153</v>
      </c>
      <c r="I28" s="28" t="n">
        <f aca="false">B28-C28-E28-F28-G28-H28</f>
        <v>1863.08</v>
      </c>
      <c r="J28" s="24"/>
      <c r="K28" s="29"/>
      <c r="L28" s="8"/>
      <c r="M28" s="8"/>
      <c r="N28" s="8"/>
      <c r="AA28" s="30"/>
      <c r="AB28" s="30"/>
      <c r="AC28" s="30"/>
      <c r="AD28" s="30"/>
    </row>
    <row r="29" customFormat="false" ht="13.5" hidden="false" customHeight="true" outlineLevel="0" collapsed="false">
      <c r="A29" s="31" t="s">
        <v>34</v>
      </c>
      <c r="B29" s="33" t="n">
        <v>685</v>
      </c>
      <c r="C29" s="34" t="n">
        <v>35</v>
      </c>
      <c r="D29" s="34" t="n">
        <v>7</v>
      </c>
      <c r="E29" s="34" t="n">
        <v>252.91</v>
      </c>
      <c r="F29" s="34" t="n">
        <v>1.16</v>
      </c>
      <c r="G29" s="34" t="n">
        <v>0.15</v>
      </c>
      <c r="H29" s="35" t="n">
        <v>39</v>
      </c>
      <c r="I29" s="28" t="n">
        <f aca="false">B29-C29-E29-F29-G29-H29</f>
        <v>356.78</v>
      </c>
      <c r="J29" s="24"/>
      <c r="K29" s="29"/>
      <c r="L29" s="8"/>
      <c r="M29" s="8"/>
      <c r="N29" s="8"/>
      <c r="AA29" s="30"/>
      <c r="AB29" s="30"/>
      <c r="AC29" s="30"/>
      <c r="AD29" s="30"/>
    </row>
    <row r="30" customFormat="false" ht="13.5" hidden="false" customHeight="true" outlineLevel="0" collapsed="false">
      <c r="A30" s="31" t="s">
        <v>35</v>
      </c>
      <c r="B30" s="33" t="n">
        <v>11228</v>
      </c>
      <c r="C30" s="34" t="n">
        <v>1610</v>
      </c>
      <c r="D30" s="34" t="n">
        <v>1260</v>
      </c>
      <c r="E30" s="34" t="n">
        <v>5759.36</v>
      </c>
      <c r="F30" s="34" t="n">
        <v>923.1</v>
      </c>
      <c r="G30" s="34" t="n">
        <v>144.14</v>
      </c>
      <c r="H30" s="35" t="n">
        <v>345</v>
      </c>
      <c r="I30" s="28" t="n">
        <f aca="false">B30-C30-E30-F30-G30-H30</f>
        <v>2446.4</v>
      </c>
      <c r="J30" s="24"/>
      <c r="K30" s="29"/>
      <c r="L30" s="8"/>
      <c r="M30" s="8"/>
      <c r="N30" s="8"/>
      <c r="AA30" s="30"/>
      <c r="AB30" s="30"/>
      <c r="AC30" s="30"/>
      <c r="AD30" s="30"/>
    </row>
    <row r="31" customFormat="false" ht="13.5" hidden="false" customHeight="true" outlineLevel="0" collapsed="false">
      <c r="A31" s="31" t="s">
        <v>36</v>
      </c>
      <c r="B31" s="33" t="n">
        <v>4184</v>
      </c>
      <c r="C31" s="34" t="n">
        <v>584</v>
      </c>
      <c r="D31" s="34" t="n">
        <v>460</v>
      </c>
      <c r="E31" s="34" t="n">
        <v>2247.32</v>
      </c>
      <c r="F31" s="34" t="n">
        <v>223.55</v>
      </c>
      <c r="G31" s="34" t="n">
        <v>121.69</v>
      </c>
      <c r="H31" s="35" t="n">
        <v>151</v>
      </c>
      <c r="I31" s="28" t="n">
        <f aca="false">B31-C31-E31-F31-G31-H31</f>
        <v>856.44</v>
      </c>
      <c r="J31" s="24"/>
      <c r="K31" s="29"/>
      <c r="L31" s="8"/>
      <c r="M31" s="8"/>
      <c r="N31" s="8"/>
      <c r="AA31" s="30"/>
      <c r="AB31" s="30"/>
      <c r="AC31" s="30"/>
      <c r="AD31" s="30"/>
    </row>
    <row r="32" customFormat="false" ht="13.5" hidden="false" customHeight="true" outlineLevel="0" collapsed="false">
      <c r="A32" s="31" t="s">
        <v>37</v>
      </c>
      <c r="B32" s="33" t="n">
        <v>9075</v>
      </c>
      <c r="C32" s="34" t="n">
        <v>1250</v>
      </c>
      <c r="D32" s="34" t="n">
        <v>854</v>
      </c>
      <c r="E32" s="34" t="n">
        <v>4979.9</v>
      </c>
      <c r="F32" s="34" t="n">
        <v>379.99</v>
      </c>
      <c r="G32" s="34" t="n">
        <v>206.03</v>
      </c>
      <c r="H32" s="35" t="n">
        <v>232</v>
      </c>
      <c r="I32" s="28" t="n">
        <f aca="false">B32-C32-E32-F32-G32-H32</f>
        <v>2027.08</v>
      </c>
      <c r="J32" s="24"/>
      <c r="K32" s="29"/>
      <c r="L32" s="8"/>
      <c r="M32" s="8"/>
      <c r="N32" s="8"/>
      <c r="AA32" s="30"/>
      <c r="AB32" s="30"/>
      <c r="AC32" s="30"/>
      <c r="AD32" s="30"/>
    </row>
    <row r="33" customFormat="false" ht="13.5" hidden="false" customHeight="true" outlineLevel="0" collapsed="false">
      <c r="A33" s="36" t="s">
        <v>38</v>
      </c>
      <c r="B33" s="42"/>
      <c r="C33" s="38" t="s">
        <v>28</v>
      </c>
      <c r="D33" s="38"/>
      <c r="E33" s="38"/>
      <c r="F33" s="38"/>
      <c r="G33" s="38"/>
      <c r="H33" s="39"/>
      <c r="I33" s="40" t="s">
        <v>28</v>
      </c>
      <c r="J33" s="41"/>
      <c r="K33" s="29"/>
      <c r="L33" s="8"/>
      <c r="M33" s="8"/>
      <c r="N33" s="8"/>
      <c r="AA33" s="30"/>
      <c r="AB33" s="30"/>
      <c r="AC33" s="30"/>
      <c r="AD33" s="30"/>
    </row>
    <row r="34" customFormat="false" ht="13.5" hidden="false" customHeight="true" outlineLevel="0" collapsed="false">
      <c r="A34" s="31" t="s">
        <v>39</v>
      </c>
      <c r="B34" s="33" t="n">
        <v>7323</v>
      </c>
      <c r="C34" s="34" t="n">
        <v>1030</v>
      </c>
      <c r="D34" s="34" t="n">
        <v>562</v>
      </c>
      <c r="E34" s="34" t="n">
        <v>2167.46</v>
      </c>
      <c r="F34" s="34" t="n">
        <v>444.47</v>
      </c>
      <c r="G34" s="34" t="n">
        <v>372.95</v>
      </c>
      <c r="H34" s="35" t="n">
        <v>435</v>
      </c>
      <c r="I34" s="28" t="n">
        <f aca="false">B34-C34-E34-F34-G34-H34</f>
        <v>2873.12</v>
      </c>
      <c r="J34" s="24"/>
      <c r="K34" s="29"/>
      <c r="L34" s="8"/>
      <c r="M34" s="8"/>
      <c r="N34" s="8"/>
      <c r="AA34" s="30"/>
      <c r="AB34" s="30"/>
      <c r="AC34" s="30"/>
      <c r="AD34" s="30"/>
    </row>
    <row r="35" customFormat="false" ht="13.5" hidden="false" customHeight="true" outlineLevel="0" collapsed="false">
      <c r="A35" s="31" t="s">
        <v>40</v>
      </c>
      <c r="B35" s="33" t="n">
        <v>14371</v>
      </c>
      <c r="C35" s="34" t="n">
        <v>1690</v>
      </c>
      <c r="D35" s="34" t="n">
        <v>1340</v>
      </c>
      <c r="E35" s="34" t="n">
        <v>8989.85</v>
      </c>
      <c r="F35" s="34" t="n">
        <v>816.4</v>
      </c>
      <c r="G35" s="34" t="n">
        <v>247.97</v>
      </c>
      <c r="H35" s="35" t="n">
        <v>212</v>
      </c>
      <c r="I35" s="28" t="n">
        <f aca="false">B35-C35-E35-F35-G35-H35</f>
        <v>2414.78</v>
      </c>
      <c r="J35" s="24"/>
      <c r="K35" s="29"/>
      <c r="L35" s="8"/>
      <c r="M35" s="8"/>
      <c r="N35" s="8"/>
      <c r="AA35" s="30"/>
      <c r="AB35" s="30"/>
      <c r="AC35" s="30"/>
      <c r="AD35" s="30"/>
    </row>
    <row r="36" customFormat="false" ht="13.5" hidden="false" customHeight="true" outlineLevel="0" collapsed="false">
      <c r="A36" s="36" t="s">
        <v>41</v>
      </c>
      <c r="B36" s="42"/>
      <c r="C36" s="38" t="s">
        <v>28</v>
      </c>
      <c r="D36" s="38" t="s">
        <v>28</v>
      </c>
      <c r="E36" s="38"/>
      <c r="F36" s="38"/>
      <c r="G36" s="38"/>
      <c r="H36" s="39"/>
      <c r="I36" s="40" t="s">
        <v>28</v>
      </c>
      <c r="J36" s="41"/>
      <c r="K36" s="29"/>
      <c r="L36" s="8"/>
      <c r="M36" s="8"/>
      <c r="N36" s="8"/>
      <c r="AA36" s="30"/>
      <c r="AB36" s="30"/>
      <c r="AC36" s="30"/>
      <c r="AD36" s="30"/>
    </row>
    <row r="37" customFormat="false" ht="13.5" hidden="false" customHeight="true" outlineLevel="0" collapsed="false">
      <c r="A37" s="31" t="s">
        <v>42</v>
      </c>
      <c r="B37" s="33" t="n">
        <v>9074</v>
      </c>
      <c r="C37" s="34" t="n">
        <v>829</v>
      </c>
      <c r="D37" s="34" t="n">
        <v>664</v>
      </c>
      <c r="E37" s="34" t="n">
        <v>6370.4</v>
      </c>
      <c r="F37" s="34" t="n">
        <v>280.22</v>
      </c>
      <c r="G37" s="34" t="n">
        <v>404.86</v>
      </c>
      <c r="H37" s="43" t="s">
        <v>43</v>
      </c>
      <c r="I37" s="28" t="e">
        <f aca="false">B37-C37-E37-F37-G37-H37</f>
        <v>#VALUE!</v>
      </c>
      <c r="J37" s="24"/>
      <c r="K37" s="29"/>
      <c r="L37" s="8"/>
      <c r="M37" s="8"/>
      <c r="N37" s="8"/>
      <c r="AA37" s="30"/>
      <c r="AB37" s="30"/>
      <c r="AC37" s="30"/>
      <c r="AD37" s="30"/>
    </row>
    <row r="38" customFormat="false" ht="13.5" hidden="false" customHeight="true" outlineLevel="0" collapsed="false">
      <c r="A38" s="31" t="s">
        <v>44</v>
      </c>
      <c r="B38" s="33" t="n">
        <v>5110</v>
      </c>
      <c r="C38" s="34" t="n">
        <v>966</v>
      </c>
      <c r="D38" s="34" t="n">
        <v>873</v>
      </c>
      <c r="E38" s="34" t="n">
        <v>1819.48</v>
      </c>
      <c r="F38" s="34" t="n">
        <v>547.85</v>
      </c>
      <c r="G38" s="34" t="n">
        <v>215.64</v>
      </c>
      <c r="H38" s="35" t="n">
        <v>283</v>
      </c>
      <c r="I38" s="28" t="n">
        <f aca="false">B38-C38-E38-F38-G38-H38</f>
        <v>1278.03</v>
      </c>
      <c r="J38" s="24"/>
      <c r="K38" s="29"/>
      <c r="L38" s="8"/>
      <c r="M38" s="8"/>
      <c r="N38" s="8"/>
      <c r="AA38" s="30"/>
      <c r="AB38" s="30"/>
      <c r="AC38" s="30"/>
      <c r="AD38" s="30"/>
    </row>
    <row r="39" customFormat="false" ht="13.5" hidden="false" customHeight="true" outlineLevel="0" collapsed="false">
      <c r="A39" s="31" t="s">
        <v>45</v>
      </c>
      <c r="B39" s="33" t="n">
        <v>14029</v>
      </c>
      <c r="C39" s="34" t="n">
        <v>1770</v>
      </c>
      <c r="D39" s="34" t="n">
        <v>1510</v>
      </c>
      <c r="E39" s="34" t="n">
        <v>9434.04</v>
      </c>
      <c r="F39" s="34" t="n">
        <v>345.82</v>
      </c>
      <c r="G39" s="34" t="n">
        <v>706.16</v>
      </c>
      <c r="H39" s="35" t="n">
        <v>229</v>
      </c>
      <c r="I39" s="28" t="n">
        <f aca="false">B39-C39-E39-F39-G39-H39</f>
        <v>1543.98</v>
      </c>
      <c r="J39" s="24"/>
      <c r="K39" s="29"/>
      <c r="L39" s="8"/>
      <c r="M39" s="8"/>
      <c r="N39" s="8"/>
      <c r="AA39" s="30"/>
      <c r="AB39" s="30"/>
      <c r="AC39" s="30"/>
      <c r="AD39" s="30"/>
    </row>
    <row r="40" customFormat="false" ht="13.5" hidden="false" customHeight="true" outlineLevel="0" collapsed="false">
      <c r="A40" s="31" t="s">
        <v>46</v>
      </c>
      <c r="B40" s="33" t="n">
        <v>12777</v>
      </c>
      <c r="C40" s="34" t="n">
        <v>977</v>
      </c>
      <c r="D40" s="34" t="n">
        <v>559</v>
      </c>
      <c r="E40" s="34" t="n">
        <v>7319.82</v>
      </c>
      <c r="F40" s="34" t="n">
        <v>256.03</v>
      </c>
      <c r="G40" s="34" t="n">
        <v>1676.33</v>
      </c>
      <c r="H40" s="35" t="n">
        <v>408</v>
      </c>
      <c r="I40" s="28" t="n">
        <f aca="false">B40-C40-E40-F40-G40-H40</f>
        <v>2139.82</v>
      </c>
      <c r="J40" s="24"/>
      <c r="K40" s="29"/>
      <c r="L40" s="8"/>
      <c r="M40" s="8"/>
      <c r="N40" s="8"/>
      <c r="AA40" s="30"/>
      <c r="AB40" s="30"/>
      <c r="AC40" s="30"/>
      <c r="AD40" s="30"/>
    </row>
    <row r="41" customFormat="false" ht="13.5" hidden="false" customHeight="true" outlineLevel="0" collapsed="false">
      <c r="A41" s="36" t="s">
        <v>47</v>
      </c>
      <c r="B41" s="42"/>
      <c r="C41" s="38" t="s">
        <v>28</v>
      </c>
      <c r="D41" s="38" t="s">
        <v>28</v>
      </c>
      <c r="E41" s="38"/>
      <c r="F41" s="38"/>
      <c r="G41" s="38"/>
      <c r="H41" s="39"/>
      <c r="I41" s="40" t="s">
        <v>28</v>
      </c>
      <c r="J41" s="41"/>
      <c r="K41" s="29"/>
      <c r="L41" s="8"/>
      <c r="M41" s="8"/>
      <c r="N41" s="8"/>
      <c r="AA41" s="30"/>
      <c r="AB41" s="30"/>
      <c r="AC41" s="30"/>
      <c r="AD41" s="30"/>
    </row>
    <row r="42" customFormat="false" ht="13.5" hidden="false" customHeight="true" outlineLevel="0" collapsed="false">
      <c r="A42" s="31" t="s">
        <v>48</v>
      </c>
      <c r="B42" s="33" t="n">
        <v>4942</v>
      </c>
      <c r="C42" s="34" t="n">
        <v>300</v>
      </c>
      <c r="D42" s="34" t="n">
        <v>122</v>
      </c>
      <c r="E42" s="34" t="n">
        <v>3008.97</v>
      </c>
      <c r="F42" s="34" t="n">
        <v>50.15</v>
      </c>
      <c r="G42" s="34" t="n">
        <v>62.23</v>
      </c>
      <c r="H42" s="43" t="s">
        <v>43</v>
      </c>
      <c r="I42" s="28" t="e">
        <f aca="false">B42-C42-E42-F42-G42-H42</f>
        <v>#VALUE!</v>
      </c>
      <c r="J42" s="24"/>
      <c r="K42" s="29"/>
      <c r="L42" s="8"/>
      <c r="M42" s="8"/>
      <c r="N42" s="8"/>
      <c r="AA42" s="30"/>
      <c r="AB42" s="30"/>
      <c r="AC42" s="30"/>
      <c r="AD42" s="30"/>
    </row>
    <row r="43" customFormat="false" ht="13.5" hidden="false" customHeight="true" outlineLevel="0" collapsed="false">
      <c r="A43" s="36" t="s">
        <v>49</v>
      </c>
      <c r="B43" s="42"/>
      <c r="C43" s="38" t="s">
        <v>28</v>
      </c>
      <c r="D43" s="44"/>
      <c r="E43" s="38"/>
      <c r="F43" s="38"/>
      <c r="G43" s="38"/>
      <c r="H43" s="39"/>
      <c r="I43" s="40" t="s">
        <v>28</v>
      </c>
      <c r="J43" s="41"/>
      <c r="K43" s="29"/>
      <c r="L43" s="8"/>
      <c r="M43" s="8"/>
      <c r="N43" s="8"/>
      <c r="AA43" s="30"/>
      <c r="AB43" s="30"/>
      <c r="AC43" s="30"/>
      <c r="AD43" s="30"/>
    </row>
    <row r="44" customFormat="false" ht="13.5" hidden="false" customHeight="true" outlineLevel="0" collapsed="false">
      <c r="A44" s="31" t="s">
        <v>50</v>
      </c>
      <c r="B44" s="33" t="n">
        <v>1568</v>
      </c>
      <c r="C44" s="34" t="n">
        <v>25</v>
      </c>
      <c r="D44" s="34" t="n">
        <v>1</v>
      </c>
      <c r="E44" s="34" t="n">
        <v>1226.5</v>
      </c>
      <c r="F44" s="34" t="n">
        <v>1.29</v>
      </c>
      <c r="G44" s="34" t="n">
        <v>10.42</v>
      </c>
      <c r="H44" s="35" t="n">
        <v>35</v>
      </c>
      <c r="I44" s="28" t="n">
        <f aca="false">B44-C44-E44-F44-G44-H44</f>
        <v>269.79</v>
      </c>
      <c r="J44" s="24"/>
      <c r="K44" s="29"/>
      <c r="L44" s="8"/>
      <c r="M44" s="8"/>
      <c r="N44" s="8"/>
      <c r="AA44" s="30"/>
      <c r="AB44" s="30"/>
      <c r="AC44" s="30"/>
      <c r="AD44" s="30"/>
    </row>
    <row r="45" customFormat="false" ht="13.5" hidden="false" customHeight="true" outlineLevel="0" collapsed="false">
      <c r="A45" s="31" t="s">
        <v>51</v>
      </c>
      <c r="B45" s="33" t="n">
        <v>8289</v>
      </c>
      <c r="C45" s="34" t="n">
        <v>305</v>
      </c>
      <c r="D45" s="34" t="n">
        <v>244</v>
      </c>
      <c r="E45" s="34" t="n">
        <v>6904.64</v>
      </c>
      <c r="F45" s="34" t="n">
        <v>21.22</v>
      </c>
      <c r="G45" s="34" t="n">
        <v>140.56</v>
      </c>
      <c r="H45" s="35" t="n">
        <v>112</v>
      </c>
      <c r="I45" s="28" t="n">
        <f aca="false">B45-C45-E45-F45-G45-H45</f>
        <v>805.58</v>
      </c>
      <c r="J45" s="24"/>
      <c r="K45" s="29"/>
      <c r="L45" s="8"/>
      <c r="M45" s="8"/>
      <c r="N45" s="8"/>
      <c r="AA45" s="30"/>
      <c r="AB45" s="30"/>
      <c r="AC45" s="30"/>
      <c r="AD45" s="30"/>
    </row>
    <row r="46" customFormat="false" ht="13.5" hidden="false" customHeight="true" outlineLevel="0" collapsed="false">
      <c r="A46" s="31" t="s">
        <v>52</v>
      </c>
      <c r="B46" s="33" t="n">
        <v>12315</v>
      </c>
      <c r="C46" s="34" t="n">
        <v>120</v>
      </c>
      <c r="D46" s="34" t="n">
        <v>73</v>
      </c>
      <c r="E46" s="34" t="n">
        <v>11583</v>
      </c>
      <c r="F46" s="34" t="n">
        <v>28.6</v>
      </c>
      <c r="G46" s="34" t="n">
        <v>140.12</v>
      </c>
      <c r="H46" s="35" t="n">
        <v>30</v>
      </c>
      <c r="I46" s="28" t="n">
        <f aca="false">B46-C46-E46-F46-G46-H46</f>
        <v>413.28</v>
      </c>
      <c r="J46" s="24"/>
      <c r="K46" s="29"/>
      <c r="L46" s="8"/>
      <c r="M46" s="8"/>
      <c r="N46" s="8"/>
      <c r="AA46" s="30"/>
      <c r="AB46" s="30"/>
      <c r="AC46" s="30"/>
      <c r="AD46" s="30"/>
    </row>
    <row r="47" customFormat="false" ht="13.5" hidden="false" customHeight="true" outlineLevel="0" collapsed="false">
      <c r="A47" s="31" t="s">
        <v>53</v>
      </c>
      <c r="B47" s="33" t="n">
        <v>26599</v>
      </c>
      <c r="C47" s="34" t="n">
        <v>441</v>
      </c>
      <c r="D47" s="34" t="n">
        <v>283</v>
      </c>
      <c r="E47" s="34" t="n">
        <v>24513.99</v>
      </c>
      <c r="F47" s="34" t="n">
        <v>42.59</v>
      </c>
      <c r="G47" s="34" t="n">
        <v>317.64</v>
      </c>
      <c r="H47" s="35" t="n">
        <v>81</v>
      </c>
      <c r="I47" s="28" t="n">
        <f aca="false">B47-C47-E47-F47-G47-H47</f>
        <v>1202.78</v>
      </c>
      <c r="J47" s="24"/>
      <c r="K47" s="29"/>
      <c r="L47" s="8"/>
      <c r="M47" s="8"/>
      <c r="N47" s="8"/>
      <c r="AA47" s="30"/>
      <c r="AB47" s="30"/>
      <c r="AC47" s="30"/>
      <c r="AD47" s="30"/>
    </row>
    <row r="48" customFormat="false" ht="13.5" hidden="false" customHeight="true" outlineLevel="0" collapsed="false">
      <c r="A48" s="31" t="s">
        <v>54</v>
      </c>
      <c r="B48" s="33" t="n">
        <v>8082</v>
      </c>
      <c r="C48" s="34" t="n">
        <v>250</v>
      </c>
      <c r="D48" s="34" t="n">
        <v>213</v>
      </c>
      <c r="E48" s="34" t="n">
        <v>7199.66</v>
      </c>
      <c r="F48" s="34" t="n">
        <v>10.46</v>
      </c>
      <c r="G48" s="34" t="n">
        <v>52.01</v>
      </c>
      <c r="H48" s="35" t="n">
        <v>50</v>
      </c>
      <c r="I48" s="28" t="n">
        <f aca="false">B48-C48-E48-F48-G48-H48</f>
        <v>519.87</v>
      </c>
      <c r="J48" s="24"/>
      <c r="K48" s="29"/>
      <c r="L48" s="8"/>
      <c r="M48" s="8"/>
      <c r="N48" s="8"/>
      <c r="AA48" s="30"/>
      <c r="AB48" s="30"/>
      <c r="AC48" s="30"/>
      <c r="AD48" s="30"/>
    </row>
    <row r="49" customFormat="false" ht="13.5" hidden="false" customHeight="true" outlineLevel="0" collapsed="false">
      <c r="A49" s="31" t="s">
        <v>55</v>
      </c>
      <c r="B49" s="33" t="n">
        <v>2024</v>
      </c>
      <c r="C49" s="34" t="n">
        <v>40</v>
      </c>
      <c r="D49" s="45" t="s">
        <v>56</v>
      </c>
      <c r="E49" s="34" t="n">
        <v>1402.68</v>
      </c>
      <c r="F49" s="34" t="n">
        <v>6.58</v>
      </c>
      <c r="G49" s="34" t="n">
        <v>13.25</v>
      </c>
      <c r="H49" s="35" t="n">
        <v>57</v>
      </c>
      <c r="I49" s="28" t="n">
        <f aca="false">B49-C49-E49-F49-G49-H49</f>
        <v>504.49</v>
      </c>
      <c r="J49" s="24"/>
      <c r="K49" s="29"/>
      <c r="L49" s="8"/>
      <c r="M49" s="8"/>
      <c r="N49" s="8"/>
      <c r="AA49" s="30"/>
      <c r="AB49" s="30"/>
      <c r="AC49" s="30"/>
      <c r="AD49" s="30"/>
    </row>
    <row r="50" customFormat="false" ht="13.5" hidden="false" customHeight="true" outlineLevel="0" collapsed="false">
      <c r="A50" s="31" t="s">
        <v>57</v>
      </c>
      <c r="B50" s="33" t="n">
        <v>2529</v>
      </c>
      <c r="C50" s="34" t="n">
        <v>49</v>
      </c>
      <c r="D50" s="45" t="s">
        <v>56</v>
      </c>
      <c r="E50" s="34" t="n">
        <v>2145.04</v>
      </c>
      <c r="F50" s="34" t="n">
        <v>10.21</v>
      </c>
      <c r="G50" s="34" t="n">
        <v>85.13</v>
      </c>
      <c r="H50" s="35" t="n">
        <v>32</v>
      </c>
      <c r="I50" s="28" t="n">
        <f aca="false">B50-C50-E50-F50-G50-H50</f>
        <v>207.62</v>
      </c>
      <c r="J50" s="24"/>
      <c r="K50" s="29"/>
      <c r="L50" s="8"/>
      <c r="M50" s="8"/>
      <c r="N50" s="8"/>
      <c r="AA50" s="30"/>
      <c r="AB50" s="30"/>
      <c r="AC50" s="30"/>
      <c r="AD50" s="30"/>
    </row>
    <row r="51" customFormat="false" ht="13.5" hidden="false" customHeight="true" outlineLevel="0" collapsed="false">
      <c r="A51" s="31" t="s">
        <v>58</v>
      </c>
      <c r="B51" s="33" t="n">
        <v>9186</v>
      </c>
      <c r="C51" s="34" t="n">
        <v>133</v>
      </c>
      <c r="D51" s="34" t="n">
        <v>22</v>
      </c>
      <c r="E51" s="34" t="n">
        <v>7705.04</v>
      </c>
      <c r="F51" s="34" t="n">
        <v>13.07</v>
      </c>
      <c r="G51" s="34" t="n">
        <v>164.71</v>
      </c>
      <c r="H51" s="35" t="n">
        <v>116</v>
      </c>
      <c r="I51" s="28" t="n">
        <f aca="false">B51-C51-E51-F51-G51-H51</f>
        <v>1054.18</v>
      </c>
      <c r="J51" s="24"/>
      <c r="K51" s="29"/>
      <c r="L51" s="8"/>
      <c r="M51" s="8"/>
      <c r="N51" s="8"/>
      <c r="AA51" s="30"/>
      <c r="AB51" s="30"/>
      <c r="AC51" s="30"/>
      <c r="AD51" s="30"/>
    </row>
    <row r="52" customFormat="false" ht="13.5" hidden="false" customHeight="true" outlineLevel="0" collapsed="false">
      <c r="A52" s="36" t="s">
        <v>59</v>
      </c>
      <c r="B52" s="42"/>
      <c r="C52" s="38" t="s">
        <v>28</v>
      </c>
      <c r="D52" s="38" t="s">
        <v>28</v>
      </c>
      <c r="E52" s="38"/>
      <c r="F52" s="38"/>
      <c r="G52" s="38"/>
      <c r="H52" s="39"/>
      <c r="I52" s="40" t="s">
        <v>28</v>
      </c>
      <c r="J52" s="41"/>
      <c r="K52" s="29"/>
      <c r="L52" s="8"/>
      <c r="M52" s="8"/>
      <c r="N52" s="8"/>
      <c r="AA52" s="30"/>
      <c r="AB52" s="30"/>
      <c r="AC52" s="30"/>
      <c r="AD52" s="30"/>
    </row>
    <row r="53" customFormat="false" ht="13.5" hidden="false" customHeight="true" outlineLevel="0" collapsed="false">
      <c r="A53" s="31" t="s">
        <v>60</v>
      </c>
      <c r="B53" s="33" t="n">
        <v>13919</v>
      </c>
      <c r="C53" s="34" t="n">
        <v>1510</v>
      </c>
      <c r="D53" s="34" t="n">
        <v>749</v>
      </c>
      <c r="E53" s="34" t="n">
        <v>9639.3</v>
      </c>
      <c r="F53" s="34" t="n">
        <v>299.16</v>
      </c>
      <c r="G53" s="34" t="n">
        <v>575.75</v>
      </c>
      <c r="H53" s="43" t="s">
        <v>43</v>
      </c>
      <c r="I53" s="28" t="e">
        <f aca="false">B53-C53-E53-F53-G53-H53</f>
        <v>#VALUE!</v>
      </c>
      <c r="J53" s="24"/>
      <c r="K53" s="29"/>
      <c r="L53" s="8"/>
      <c r="M53" s="8"/>
      <c r="N53" s="8"/>
      <c r="AA53" s="30"/>
      <c r="AB53" s="30"/>
      <c r="AC53" s="30"/>
      <c r="AD53" s="30"/>
    </row>
    <row r="54" customFormat="false" ht="13.5" hidden="false" customHeight="true" outlineLevel="0" collapsed="false">
      <c r="A54" s="31" t="s">
        <v>61</v>
      </c>
      <c r="B54" s="33" t="n">
        <v>16217</v>
      </c>
      <c r="C54" s="34" t="n">
        <v>1320</v>
      </c>
      <c r="D54" s="34" t="n">
        <v>825</v>
      </c>
      <c r="E54" s="34" t="n">
        <v>11701.15</v>
      </c>
      <c r="F54" s="34" t="n">
        <v>242.14</v>
      </c>
      <c r="G54" s="34" t="n">
        <v>573.71</v>
      </c>
      <c r="H54" s="35" t="n">
        <v>370</v>
      </c>
      <c r="I54" s="28" t="n">
        <f aca="false">B54-C54-E54-F54-G54-H54</f>
        <v>2010</v>
      </c>
      <c r="J54" s="24"/>
      <c r="K54" s="29"/>
      <c r="L54" s="8"/>
      <c r="M54" s="8"/>
      <c r="N54" s="8"/>
      <c r="AA54" s="30"/>
      <c r="AB54" s="30"/>
      <c r="AC54" s="30"/>
      <c r="AD54" s="30"/>
    </row>
    <row r="55" customFormat="false" ht="13.5" hidden="false" customHeight="true" outlineLevel="0" collapsed="false">
      <c r="A55" s="31" t="s">
        <v>62</v>
      </c>
      <c r="B55" s="33" t="n">
        <v>4718</v>
      </c>
      <c r="C55" s="34" t="n">
        <v>510</v>
      </c>
      <c r="D55" s="34" t="n">
        <v>378</v>
      </c>
      <c r="E55" s="34" t="n">
        <v>3399.13</v>
      </c>
      <c r="F55" s="34" t="n">
        <v>53.3</v>
      </c>
      <c r="G55" s="34" t="n">
        <v>129.94</v>
      </c>
      <c r="H55" s="35" t="n">
        <v>55</v>
      </c>
      <c r="I55" s="28" t="n">
        <f aca="false">B55-C55-E55-F55-G55-H55</f>
        <v>570.63</v>
      </c>
      <c r="J55" s="24"/>
      <c r="K55" s="29"/>
      <c r="L55" s="8"/>
      <c r="M55" s="8"/>
      <c r="N55" s="8"/>
      <c r="AA55" s="30"/>
      <c r="AB55" s="30"/>
      <c r="AC55" s="30"/>
      <c r="AD55" s="30"/>
    </row>
    <row r="56" customFormat="false" ht="13.5" hidden="false" customHeight="true" outlineLevel="0" collapsed="false">
      <c r="A56" s="31" t="s">
        <v>63</v>
      </c>
      <c r="B56" s="33" t="n">
        <v>14796</v>
      </c>
      <c r="C56" s="34" t="n">
        <v>1530</v>
      </c>
      <c r="D56" s="34" t="n">
        <v>1310</v>
      </c>
      <c r="E56" s="34" t="n">
        <v>10866.27</v>
      </c>
      <c r="F56" s="34" t="n">
        <v>231.88</v>
      </c>
      <c r="G56" s="34" t="n">
        <v>309.87</v>
      </c>
      <c r="H56" s="35" t="n">
        <v>138</v>
      </c>
      <c r="I56" s="28" t="n">
        <f aca="false">B56-C56-E56-F56-G56-H56</f>
        <v>1719.98</v>
      </c>
      <c r="J56" s="24"/>
      <c r="K56" s="29"/>
      <c r="L56" s="8"/>
      <c r="M56" s="8"/>
      <c r="N56" s="8"/>
      <c r="AA56" s="30"/>
      <c r="AB56" s="30"/>
      <c r="AC56" s="30"/>
      <c r="AD56" s="30"/>
    </row>
    <row r="57" customFormat="false" ht="13.5" hidden="false" customHeight="true" outlineLevel="0" collapsed="false">
      <c r="A57" s="31" t="s">
        <v>64</v>
      </c>
      <c r="B57" s="33" t="n">
        <v>6839</v>
      </c>
      <c r="C57" s="34" t="n">
        <v>898</v>
      </c>
      <c r="D57" s="34" t="n">
        <v>683</v>
      </c>
      <c r="E57" s="34" t="n">
        <v>4718.8</v>
      </c>
      <c r="F57" s="34" t="n">
        <v>148.43</v>
      </c>
      <c r="G57" s="34" t="n">
        <v>186.73</v>
      </c>
      <c r="H57" s="35" t="n">
        <v>75</v>
      </c>
      <c r="I57" s="28" t="n">
        <f aca="false">B57-C57-E57-F57-G57-H57</f>
        <v>812.04</v>
      </c>
      <c r="J57" s="24"/>
      <c r="K57" s="29"/>
      <c r="L57" s="8"/>
      <c r="M57" s="8"/>
      <c r="N57" s="8"/>
      <c r="AA57" s="30"/>
      <c r="AB57" s="30"/>
      <c r="AC57" s="30"/>
      <c r="AD57" s="30"/>
    </row>
    <row r="58" customFormat="false" ht="13.5" hidden="false" customHeight="true" outlineLevel="0" collapsed="false">
      <c r="A58" s="31" t="s">
        <v>65</v>
      </c>
      <c r="B58" s="33" t="n">
        <v>10949</v>
      </c>
      <c r="C58" s="34" t="n">
        <v>1490</v>
      </c>
      <c r="D58" s="34" t="n">
        <v>694</v>
      </c>
      <c r="E58" s="34" t="n">
        <v>7093.22</v>
      </c>
      <c r="F58" s="34" t="n">
        <v>229.92</v>
      </c>
      <c r="G58" s="34" t="n">
        <v>469.35</v>
      </c>
      <c r="H58" s="35" t="n">
        <v>132</v>
      </c>
      <c r="I58" s="28" t="n">
        <f aca="false">B58-C58-E58-F58-G58-H58</f>
        <v>1534.51</v>
      </c>
      <c r="J58" s="24"/>
      <c r="K58" s="29"/>
      <c r="L58" s="8"/>
      <c r="M58" s="8"/>
      <c r="N58" s="8"/>
      <c r="AA58" s="30"/>
      <c r="AB58" s="30"/>
      <c r="AC58" s="30"/>
      <c r="AD58" s="30"/>
    </row>
    <row r="59" customFormat="false" ht="13.5" hidden="false" customHeight="true" outlineLevel="0" collapsed="false">
      <c r="A59" s="31" t="s">
        <v>66</v>
      </c>
      <c r="B59" s="33" t="n">
        <v>2143</v>
      </c>
      <c r="C59" s="34" t="n">
        <v>510</v>
      </c>
      <c r="D59" s="34" t="n">
        <v>294</v>
      </c>
      <c r="E59" s="34" t="n">
        <v>996.17</v>
      </c>
      <c r="F59" s="34" t="n">
        <v>58.05</v>
      </c>
      <c r="G59" s="34" t="n">
        <v>53.1</v>
      </c>
      <c r="H59" s="35" t="n">
        <v>90</v>
      </c>
      <c r="I59" s="28" t="n">
        <f aca="false">B59-C59-E59-F59-G59-H59</f>
        <v>435.68</v>
      </c>
      <c r="J59" s="24"/>
      <c r="K59" s="29"/>
      <c r="L59" s="8"/>
      <c r="M59" s="8"/>
      <c r="N59" s="8"/>
      <c r="AA59" s="30"/>
      <c r="AB59" s="30"/>
      <c r="AC59" s="30"/>
      <c r="AD59" s="30"/>
    </row>
    <row r="60" customFormat="false" ht="13.5" hidden="false" customHeight="true" outlineLevel="0" collapsed="false">
      <c r="A60" s="31" t="s">
        <v>67</v>
      </c>
      <c r="B60" s="33" t="n">
        <v>4674</v>
      </c>
      <c r="C60" s="34" t="n">
        <v>554</v>
      </c>
      <c r="D60" s="34" t="n">
        <v>299</v>
      </c>
      <c r="E60" s="34" t="n">
        <v>3025.17</v>
      </c>
      <c r="F60" s="34" t="n">
        <v>148.32</v>
      </c>
      <c r="G60" s="34" t="n">
        <v>147.13</v>
      </c>
      <c r="H60" s="35" t="n">
        <v>117</v>
      </c>
      <c r="I60" s="28" t="n">
        <f aca="false">B60-C60-E60-F60-G60-H60</f>
        <v>682.38</v>
      </c>
      <c r="J60" s="24"/>
      <c r="K60" s="29"/>
      <c r="L60" s="8"/>
      <c r="M60" s="8"/>
      <c r="N60" s="8"/>
      <c r="AA60" s="30"/>
      <c r="AB60" s="30"/>
      <c r="AC60" s="30"/>
      <c r="AD60" s="30"/>
    </row>
    <row r="61" customFormat="false" ht="13.5" hidden="false" customHeight="true" outlineLevel="0" collapsed="false">
      <c r="A61" s="36" t="s">
        <v>68</v>
      </c>
      <c r="B61" s="42"/>
      <c r="C61" s="38"/>
      <c r="D61" s="38"/>
      <c r="E61" s="38"/>
      <c r="F61" s="38"/>
      <c r="G61" s="38"/>
      <c r="H61" s="39"/>
      <c r="I61" s="40" t="s">
        <v>28</v>
      </c>
      <c r="J61" s="41"/>
      <c r="K61" s="29"/>
      <c r="L61" s="8"/>
      <c r="M61" s="8"/>
      <c r="N61" s="8"/>
      <c r="AA61" s="30"/>
      <c r="AB61" s="30"/>
      <c r="AC61" s="30"/>
      <c r="AD61" s="30"/>
    </row>
    <row r="62" customFormat="false" ht="13.5" hidden="false" customHeight="true" outlineLevel="0" collapsed="false">
      <c r="A62" s="31" t="s">
        <v>69</v>
      </c>
      <c r="B62" s="33" t="n">
        <v>5032</v>
      </c>
      <c r="C62" s="34" t="n">
        <v>1220</v>
      </c>
      <c r="D62" s="34" t="n">
        <v>837</v>
      </c>
      <c r="E62" s="34" t="n">
        <v>2978.9</v>
      </c>
      <c r="F62" s="34" t="n">
        <v>67.99</v>
      </c>
      <c r="G62" s="34" t="n">
        <v>56.29</v>
      </c>
      <c r="H62" s="35" t="n">
        <v>101</v>
      </c>
      <c r="I62" s="28" t="n">
        <f aca="false">B62-C62-E62-F62-G62-H62</f>
        <v>607.82</v>
      </c>
      <c r="J62" s="24"/>
      <c r="K62" s="29"/>
      <c r="L62" s="8"/>
      <c r="M62" s="8"/>
      <c r="N62" s="8"/>
      <c r="AA62" s="30"/>
      <c r="AB62" s="30"/>
      <c r="AC62" s="30"/>
      <c r="AD62" s="30"/>
    </row>
    <row r="63" customFormat="false" ht="13.5" hidden="false" customHeight="true" outlineLevel="0" collapsed="false">
      <c r="A63" s="31" t="s">
        <v>70</v>
      </c>
      <c r="B63" s="33" t="n">
        <v>14269</v>
      </c>
      <c r="C63" s="34" t="n">
        <v>2210</v>
      </c>
      <c r="D63" s="34" t="n">
        <v>1230</v>
      </c>
      <c r="E63" s="34" t="n">
        <v>8039.15</v>
      </c>
      <c r="F63" s="34" t="n">
        <v>129.5</v>
      </c>
      <c r="G63" s="34" t="n">
        <v>2135.76</v>
      </c>
      <c r="H63" s="35" t="n">
        <v>110</v>
      </c>
      <c r="I63" s="28" t="n">
        <f aca="false">B63-C63-E63-F63-G63-H63</f>
        <v>1644.59</v>
      </c>
      <c r="J63" s="24"/>
      <c r="K63" s="29"/>
      <c r="L63" s="8"/>
      <c r="M63" s="8"/>
      <c r="N63" s="8"/>
      <c r="AA63" s="30"/>
      <c r="AB63" s="30"/>
      <c r="AC63" s="30"/>
      <c r="AD63" s="30"/>
    </row>
    <row r="64" customFormat="false" ht="13.5" hidden="false" customHeight="true" outlineLevel="0" collapsed="false">
      <c r="A64" s="31" t="s">
        <v>71</v>
      </c>
      <c r="B64" s="33" t="n">
        <v>8383</v>
      </c>
      <c r="C64" s="34" t="n">
        <v>807</v>
      </c>
      <c r="D64" s="34" t="n">
        <v>591</v>
      </c>
      <c r="E64" s="34" t="n">
        <v>6116.2</v>
      </c>
      <c r="F64" s="34" t="n">
        <v>92.69</v>
      </c>
      <c r="G64" s="34" t="n">
        <v>270.9</v>
      </c>
      <c r="H64" s="35" t="n">
        <v>70</v>
      </c>
      <c r="I64" s="28" t="n">
        <f aca="false">B64-C64-E64-F64-G64-H64</f>
        <v>1026.21</v>
      </c>
      <c r="J64" s="24"/>
      <c r="K64" s="29"/>
      <c r="L64" s="8"/>
      <c r="M64" s="8"/>
      <c r="N64" s="8"/>
      <c r="AA64" s="30"/>
      <c r="AB64" s="30"/>
      <c r="AC64" s="30"/>
      <c r="AD64" s="30"/>
    </row>
    <row r="65" customFormat="false" ht="13.5" hidden="false" customHeight="true" outlineLevel="0" collapsed="false">
      <c r="A65" s="36" t="s">
        <v>72</v>
      </c>
      <c r="B65" s="42"/>
      <c r="C65" s="38" t="s">
        <v>28</v>
      </c>
      <c r="D65" s="38" t="s">
        <v>28</v>
      </c>
      <c r="E65" s="38"/>
      <c r="F65" s="38"/>
      <c r="G65" s="38"/>
      <c r="H65" s="46"/>
      <c r="I65" s="40" t="s">
        <v>28</v>
      </c>
      <c r="J65" s="41"/>
      <c r="K65" s="29"/>
      <c r="L65" s="8"/>
      <c r="M65" s="8"/>
      <c r="N65" s="8"/>
      <c r="AA65" s="30"/>
      <c r="AB65" s="30"/>
      <c r="AC65" s="30"/>
      <c r="AD65" s="30"/>
    </row>
    <row r="66" customFormat="false" ht="13.5" hidden="false" customHeight="true" outlineLevel="0" collapsed="false">
      <c r="A66" s="31" t="s">
        <v>73</v>
      </c>
      <c r="B66" s="33" t="n">
        <v>27141</v>
      </c>
      <c r="C66" s="34" t="n">
        <v>2180</v>
      </c>
      <c r="D66" s="34" t="n">
        <v>1410</v>
      </c>
      <c r="E66" s="34" t="n">
        <v>17422.02</v>
      </c>
      <c r="F66" s="34" t="n">
        <v>186.41</v>
      </c>
      <c r="G66" s="34" t="n">
        <v>3731.34</v>
      </c>
      <c r="H66" s="35" t="n">
        <v>260</v>
      </c>
      <c r="I66" s="28" t="n">
        <f aca="false">B66-C66-E66-F66-G66-H66</f>
        <v>3361.23</v>
      </c>
      <c r="J66" s="24"/>
      <c r="K66" s="29"/>
      <c r="L66" s="8"/>
      <c r="M66" s="8"/>
      <c r="N66" s="8"/>
      <c r="AA66" s="30"/>
      <c r="AB66" s="30"/>
      <c r="AC66" s="30"/>
      <c r="AD66" s="30"/>
    </row>
    <row r="67" customFormat="false" ht="13.5" hidden="false" customHeight="true" outlineLevel="0" collapsed="false">
      <c r="A67" s="31" t="s">
        <v>74</v>
      </c>
      <c r="B67" s="33" t="n">
        <v>28644</v>
      </c>
      <c r="C67" s="34" t="n">
        <v>2200</v>
      </c>
      <c r="D67" s="34" t="n">
        <v>1630</v>
      </c>
      <c r="E67" s="34" t="n">
        <v>17306.96</v>
      </c>
      <c r="F67" s="34" t="n">
        <v>188.26</v>
      </c>
      <c r="G67" s="34" t="n">
        <v>2346.87</v>
      </c>
      <c r="H67" s="35" t="n">
        <v>355</v>
      </c>
      <c r="I67" s="28" t="n">
        <f aca="false">B67-C67-E67-F67-G67-H67</f>
        <v>6246.91</v>
      </c>
      <c r="J67" s="24"/>
      <c r="K67" s="29"/>
      <c r="L67" s="8"/>
      <c r="M67" s="8"/>
      <c r="N67" s="8"/>
      <c r="AA67" s="30"/>
      <c r="AB67" s="30"/>
      <c r="AC67" s="30"/>
      <c r="AD67" s="30"/>
    </row>
    <row r="68" customFormat="false" ht="13.5" hidden="false" customHeight="true" outlineLevel="0" collapsed="false">
      <c r="A68" s="36" t="s">
        <v>75</v>
      </c>
      <c r="B68" s="47"/>
      <c r="C68" s="38" t="s">
        <v>28</v>
      </c>
      <c r="D68" s="38" t="s">
        <v>28</v>
      </c>
      <c r="E68" s="38"/>
      <c r="F68" s="38"/>
      <c r="G68" s="38"/>
      <c r="H68" s="46"/>
      <c r="I68" s="40" t="s">
        <v>28</v>
      </c>
      <c r="J68" s="41"/>
      <c r="K68" s="29"/>
      <c r="L68" s="8"/>
      <c r="M68" s="8"/>
      <c r="N68" s="8"/>
      <c r="AA68" s="30"/>
      <c r="AB68" s="30"/>
      <c r="AC68" s="30"/>
      <c r="AD68" s="30"/>
    </row>
    <row r="69" customFormat="false" ht="13.5" hidden="false" customHeight="true" outlineLevel="0" collapsed="false">
      <c r="A69" s="31" t="s">
        <v>76</v>
      </c>
      <c r="B69" s="33" t="n">
        <v>7899</v>
      </c>
      <c r="C69" s="34" t="n">
        <v>249</v>
      </c>
      <c r="D69" s="34" t="n">
        <v>116</v>
      </c>
      <c r="E69" s="34" t="n">
        <v>7160.91</v>
      </c>
      <c r="F69" s="34" t="n">
        <v>28.81</v>
      </c>
      <c r="G69" s="34" t="n">
        <v>235.37</v>
      </c>
      <c r="H69" s="35" t="n">
        <v>33</v>
      </c>
      <c r="I69" s="28" t="n">
        <f aca="false">B69-C69-E69-F69-G69-H69</f>
        <v>191.91</v>
      </c>
      <c r="J69" s="24"/>
      <c r="K69" s="29"/>
      <c r="L69" s="8"/>
      <c r="M69" s="8"/>
      <c r="N69" s="8"/>
      <c r="AA69" s="30"/>
      <c r="AB69" s="30"/>
      <c r="AC69" s="30"/>
      <c r="AD69" s="30"/>
    </row>
    <row r="70" customFormat="false" ht="13.5" hidden="false" customHeight="true" outlineLevel="0" collapsed="false">
      <c r="A70" s="31" t="s">
        <v>77</v>
      </c>
      <c r="B70" s="33" t="n">
        <v>8191</v>
      </c>
      <c r="C70" s="34" t="n">
        <v>115</v>
      </c>
      <c r="D70" s="34" t="n">
        <v>78</v>
      </c>
      <c r="E70" s="34" t="n">
        <v>7151.8</v>
      </c>
      <c r="F70" s="34" t="n">
        <v>62.45</v>
      </c>
      <c r="G70" s="34" t="n">
        <v>228.12</v>
      </c>
      <c r="H70" s="35" t="n">
        <v>36</v>
      </c>
      <c r="I70" s="28" t="n">
        <f aca="false">B70-C70-E70-F70-G70-H70</f>
        <v>597.63</v>
      </c>
      <c r="J70" s="24"/>
      <c r="K70" s="29"/>
      <c r="L70" s="8"/>
      <c r="M70" s="8"/>
      <c r="N70" s="8"/>
      <c r="AA70" s="30"/>
      <c r="AB70" s="30"/>
      <c r="AC70" s="30"/>
      <c r="AD70" s="30"/>
    </row>
    <row r="71" customFormat="false" ht="13.5" hidden="false" customHeight="true" outlineLevel="0" collapsed="false">
      <c r="A71" s="31" t="s">
        <v>78</v>
      </c>
      <c r="B71" s="33" t="n">
        <v>8853</v>
      </c>
      <c r="C71" s="34" t="n">
        <v>204</v>
      </c>
      <c r="D71" s="34" t="n">
        <v>96</v>
      </c>
      <c r="E71" s="34" t="n">
        <v>7636.34</v>
      </c>
      <c r="F71" s="34" t="n">
        <v>43.18</v>
      </c>
      <c r="G71" s="34" t="n">
        <v>401.51</v>
      </c>
      <c r="H71" s="35" t="n">
        <v>31</v>
      </c>
      <c r="I71" s="28" t="n">
        <f aca="false">B71-C71-E71-F71-G71-H71</f>
        <v>536.97</v>
      </c>
      <c r="J71" s="24"/>
      <c r="K71" s="29"/>
      <c r="L71" s="8"/>
      <c r="M71" s="8"/>
      <c r="N71" s="8"/>
      <c r="AA71" s="30"/>
      <c r="AB71" s="30"/>
      <c r="AC71" s="30"/>
      <c r="AD71" s="30"/>
    </row>
    <row r="72" customFormat="false" ht="13.5" hidden="false" customHeight="true" outlineLevel="0" collapsed="false">
      <c r="A72" s="31" t="s">
        <v>79</v>
      </c>
      <c r="B72" s="33" t="n">
        <v>4572</v>
      </c>
      <c r="C72" s="34" t="n">
        <v>270</v>
      </c>
      <c r="D72" s="34" t="n">
        <v>104</v>
      </c>
      <c r="E72" s="34" t="n">
        <v>3440.45</v>
      </c>
      <c r="F72" s="34" t="n">
        <v>13.79</v>
      </c>
      <c r="G72" s="34" t="n">
        <v>151.53</v>
      </c>
      <c r="H72" s="35" t="n">
        <v>78</v>
      </c>
      <c r="I72" s="28" t="n">
        <f aca="false">B72-C72-E72-F72-G72-H72</f>
        <v>618.23</v>
      </c>
      <c r="J72" s="24"/>
      <c r="K72" s="29"/>
      <c r="L72" s="8"/>
      <c r="M72" s="8"/>
      <c r="N72" s="8"/>
      <c r="AA72" s="30"/>
      <c r="AB72" s="30"/>
      <c r="AC72" s="30"/>
      <c r="AD72" s="30"/>
    </row>
    <row r="73" customFormat="false" ht="13.5" hidden="false" customHeight="true" outlineLevel="0" collapsed="false">
      <c r="A73" s="31" t="s">
        <v>80</v>
      </c>
      <c r="B73" s="33" t="n">
        <v>10183</v>
      </c>
      <c r="C73" s="34" t="n">
        <v>879</v>
      </c>
      <c r="D73" s="34" t="n">
        <v>451</v>
      </c>
      <c r="E73" s="34" t="n">
        <v>7103.14</v>
      </c>
      <c r="F73" s="34" t="n">
        <v>125.16</v>
      </c>
      <c r="G73" s="34" t="n">
        <v>689.32</v>
      </c>
      <c r="H73" s="35" t="n">
        <v>165</v>
      </c>
      <c r="I73" s="28" t="n">
        <f aca="false">B73-C73-E73-F73-G73-H73</f>
        <v>1221.38</v>
      </c>
      <c r="J73" s="24"/>
      <c r="K73" s="29"/>
      <c r="L73" s="8"/>
      <c r="M73" s="8"/>
      <c r="N73" s="8"/>
      <c r="AA73" s="30"/>
      <c r="AB73" s="30"/>
      <c r="AC73" s="30"/>
      <c r="AD73" s="30"/>
    </row>
    <row r="74" customFormat="false" ht="13.5" hidden="false" customHeight="true" outlineLevel="0" collapsed="false">
      <c r="A74" s="36" t="s">
        <v>81</v>
      </c>
      <c r="B74" s="42"/>
      <c r="C74" s="38" t="s">
        <v>28</v>
      </c>
      <c r="D74" s="38" t="s">
        <v>28</v>
      </c>
      <c r="E74" s="38"/>
      <c r="F74" s="38"/>
      <c r="G74" s="38"/>
      <c r="H74" s="39"/>
      <c r="I74" s="40" t="s">
        <v>28</v>
      </c>
      <c r="J74" s="41"/>
      <c r="K74" s="29"/>
      <c r="L74" s="8"/>
      <c r="M74" s="8"/>
      <c r="N74" s="8"/>
      <c r="AA74" s="30"/>
      <c r="AB74" s="30"/>
      <c r="AC74" s="30"/>
      <c r="AD74" s="30"/>
    </row>
    <row r="75" customFormat="false" ht="13.5" hidden="false" customHeight="true" outlineLevel="0" collapsed="false">
      <c r="A75" s="31" t="s">
        <v>82</v>
      </c>
      <c r="B75" s="33" t="n">
        <v>4602</v>
      </c>
      <c r="C75" s="34" t="n">
        <v>783</v>
      </c>
      <c r="D75" s="34" t="n">
        <v>690</v>
      </c>
      <c r="E75" s="34" t="n">
        <v>2688.01</v>
      </c>
      <c r="F75" s="34" t="n">
        <v>99.73</v>
      </c>
      <c r="G75" s="34" t="n">
        <v>88.63</v>
      </c>
      <c r="H75" s="35" t="n">
        <v>199</v>
      </c>
      <c r="I75" s="28" t="n">
        <f aca="false">B75-C75-E75-F75-G75-H75</f>
        <v>743.63</v>
      </c>
      <c r="J75" s="24"/>
      <c r="K75" s="29"/>
      <c r="L75" s="8"/>
      <c r="M75" s="8"/>
      <c r="N75" s="8"/>
      <c r="AA75" s="30"/>
      <c r="AB75" s="30"/>
      <c r="AC75" s="30"/>
      <c r="AD75" s="30"/>
    </row>
    <row r="76" customFormat="false" ht="13.5" hidden="false" customHeight="true" outlineLevel="0" collapsed="false">
      <c r="A76" s="31" t="s">
        <v>83</v>
      </c>
      <c r="B76" s="33" t="n">
        <v>8546</v>
      </c>
      <c r="C76" s="34" t="n">
        <v>432</v>
      </c>
      <c r="D76" s="34" t="n">
        <v>335</v>
      </c>
      <c r="E76" s="34" t="n">
        <v>7139.04</v>
      </c>
      <c r="F76" s="34" t="n">
        <v>139.38</v>
      </c>
      <c r="G76" s="34" t="n">
        <v>207.66</v>
      </c>
      <c r="H76" s="35" t="n">
        <v>90</v>
      </c>
      <c r="I76" s="28" t="n">
        <f aca="false">B76-C76-E76-F76-G76-H76</f>
        <v>537.92</v>
      </c>
      <c r="J76" s="24"/>
      <c r="K76" s="29"/>
      <c r="L76" s="8"/>
      <c r="M76" s="8"/>
      <c r="N76" s="8"/>
      <c r="AA76" s="30"/>
      <c r="AB76" s="30"/>
      <c r="AC76" s="30"/>
      <c r="AD76" s="30"/>
    </row>
    <row r="77" customFormat="false" ht="13.5" hidden="false" customHeight="true" outlineLevel="0" collapsed="false">
      <c r="A77" s="31" t="s">
        <v>84</v>
      </c>
      <c r="B77" s="33" t="n">
        <v>18370</v>
      </c>
      <c r="C77" s="34" t="n">
        <v>745</v>
      </c>
      <c r="D77" s="34" t="n">
        <v>477</v>
      </c>
      <c r="E77" s="34" t="n">
        <v>15860.21</v>
      </c>
      <c r="F77" s="34" t="n">
        <v>143.52</v>
      </c>
      <c r="G77" s="34" t="n">
        <v>430.62</v>
      </c>
      <c r="H77" s="35" t="n">
        <v>119</v>
      </c>
      <c r="I77" s="28" t="n">
        <f aca="false">B77-C77-E77-F77-G77-H77</f>
        <v>1071.65</v>
      </c>
      <c r="J77" s="24"/>
      <c r="K77" s="29"/>
      <c r="L77" s="8"/>
      <c r="M77" s="8"/>
      <c r="N77" s="8"/>
      <c r="AA77" s="30"/>
      <c r="AB77" s="30"/>
      <c r="AC77" s="30"/>
      <c r="AD77" s="30"/>
    </row>
    <row r="78" customFormat="false" ht="13.5" hidden="false" customHeight="true" outlineLevel="0" collapsed="false">
      <c r="A78" s="31" t="s">
        <v>85</v>
      </c>
      <c r="B78" s="33" t="n">
        <v>11985</v>
      </c>
      <c r="C78" s="34" t="n">
        <v>371</v>
      </c>
      <c r="D78" s="34" t="n">
        <v>294</v>
      </c>
      <c r="E78" s="34" t="n">
        <v>10747.94</v>
      </c>
      <c r="F78" s="34" t="n">
        <v>81.54</v>
      </c>
      <c r="G78" s="34" t="n">
        <v>216.68</v>
      </c>
      <c r="H78" s="35" t="n">
        <v>67</v>
      </c>
      <c r="I78" s="28" t="n">
        <f aca="false">B78-C78-E78-F78-G78-H78</f>
        <v>500.839999999999</v>
      </c>
      <c r="J78" s="24"/>
      <c r="K78" s="29"/>
      <c r="L78" s="8"/>
      <c r="M78" s="8"/>
      <c r="N78" s="8"/>
      <c r="AA78" s="30"/>
      <c r="AB78" s="30"/>
      <c r="AC78" s="30"/>
      <c r="AD78" s="30"/>
    </row>
    <row r="79" customFormat="false" ht="13.5" hidden="false" customHeight="true" outlineLevel="0" collapsed="false">
      <c r="A79" s="36" t="s">
        <v>86</v>
      </c>
      <c r="B79" s="42"/>
      <c r="C79" s="38" t="s">
        <v>28</v>
      </c>
      <c r="D79" s="38"/>
      <c r="E79" s="38"/>
      <c r="F79" s="38"/>
      <c r="G79" s="38"/>
      <c r="H79" s="39"/>
      <c r="I79" s="40" t="s">
        <v>28</v>
      </c>
      <c r="J79" s="41"/>
      <c r="K79" s="29"/>
      <c r="L79" s="8"/>
      <c r="M79" s="8"/>
      <c r="N79" s="8"/>
      <c r="AA79" s="30"/>
      <c r="AB79" s="30"/>
      <c r="AC79" s="30"/>
      <c r="AD79" s="30"/>
    </row>
    <row r="80" customFormat="false" ht="13.5" hidden="false" customHeight="true" outlineLevel="0" collapsed="false">
      <c r="A80" s="31" t="s">
        <v>87</v>
      </c>
      <c r="B80" s="33" t="n">
        <v>11362</v>
      </c>
      <c r="C80" s="34" t="n">
        <v>959</v>
      </c>
      <c r="D80" s="34" t="n">
        <v>822</v>
      </c>
      <c r="E80" s="34" t="n">
        <v>9070.73</v>
      </c>
      <c r="F80" s="34" t="n">
        <v>219.09</v>
      </c>
      <c r="G80" s="34" t="n">
        <v>186.04</v>
      </c>
      <c r="H80" s="35" t="n">
        <v>134</v>
      </c>
      <c r="I80" s="28" t="n">
        <f aca="false">B80-C80-E80-F80-G80-H80</f>
        <v>793.140000000001</v>
      </c>
      <c r="J80" s="24"/>
      <c r="K80" s="29"/>
      <c r="L80" s="8"/>
      <c r="M80" s="8"/>
      <c r="N80" s="8"/>
      <c r="AA80" s="30"/>
      <c r="AB80" s="30"/>
      <c r="AC80" s="30"/>
      <c r="AD80" s="30"/>
    </row>
    <row r="81" customFormat="false" ht="13.5" hidden="false" customHeight="true" outlineLevel="0" collapsed="false">
      <c r="A81" s="48" t="s">
        <v>88</v>
      </c>
      <c r="B81" s="49" t="n">
        <v>14717</v>
      </c>
      <c r="C81" s="50" t="n">
        <v>1990</v>
      </c>
      <c r="D81" s="50" t="n">
        <v>1600</v>
      </c>
      <c r="E81" s="50" t="n">
        <v>8914.52</v>
      </c>
      <c r="F81" s="50" t="n">
        <v>535.05</v>
      </c>
      <c r="G81" s="50" t="n">
        <v>575.3</v>
      </c>
      <c r="H81" s="51" t="n">
        <v>201</v>
      </c>
      <c r="I81" s="52" t="n">
        <f aca="false">B81-C81-E81-F81-G81-H81</f>
        <v>2501.13</v>
      </c>
      <c r="J81" s="24"/>
      <c r="K81" s="29"/>
      <c r="L81" s="8"/>
      <c r="M81" s="8"/>
      <c r="N81" s="8"/>
      <c r="AA81" s="30"/>
      <c r="AB81" s="30"/>
      <c r="AC81" s="30"/>
      <c r="AD81" s="30"/>
    </row>
    <row r="82" customFormat="false" ht="13.5" hidden="false" customHeight="true" outlineLevel="0" collapsed="false">
      <c r="A82" s="53" t="s">
        <v>89</v>
      </c>
      <c r="C82" s="54"/>
      <c r="D82" s="54"/>
      <c r="E82" s="54"/>
      <c r="F82" s="54"/>
      <c r="G82" s="54"/>
      <c r="H82" s="54"/>
      <c r="K82" s="8"/>
      <c r="L82" s="8"/>
      <c r="M82" s="8"/>
      <c r="N82" s="8"/>
      <c r="AA82" s="30"/>
      <c r="AB82" s="30"/>
      <c r="AC82" s="30"/>
      <c r="AD82" s="30"/>
    </row>
    <row r="83" customFormat="false" ht="13.5" hidden="false" customHeight="true" outlineLevel="0" collapsed="false">
      <c r="A83" s="55" t="s">
        <v>90</v>
      </c>
      <c r="B83" s="54"/>
      <c r="C83" s="54"/>
      <c r="D83" s="54"/>
      <c r="E83" s="54"/>
      <c r="F83" s="54"/>
      <c r="G83" s="54"/>
      <c r="H83" s="54"/>
      <c r="J83" s="56"/>
      <c r="K83" s="57"/>
      <c r="AA83" s="30"/>
      <c r="AB83" s="30"/>
      <c r="AC83" s="30"/>
      <c r="AD83" s="30"/>
    </row>
    <row r="84" customFormat="false" ht="13.5" hidden="false" customHeight="true" outlineLevel="0" collapsed="false">
      <c r="A84" s="58" t="s">
        <v>91</v>
      </c>
      <c r="B84" s="54"/>
      <c r="C84" s="54"/>
      <c r="D84" s="59"/>
      <c r="E84" s="54"/>
      <c r="F84" s="54"/>
      <c r="G84" s="54"/>
      <c r="H84" s="54"/>
      <c r="J84" s="56"/>
      <c r="K84" s="57"/>
    </row>
    <row r="85" customFormat="false" ht="13.5" hidden="false" customHeight="true" outlineLevel="0" collapsed="false">
      <c r="A85" s="58" t="s">
        <v>92</v>
      </c>
      <c r="B85" s="54"/>
      <c r="C85" s="54"/>
      <c r="D85" s="54"/>
      <c r="E85" s="54"/>
      <c r="F85" s="54"/>
      <c r="G85" s="54"/>
      <c r="H85" s="54"/>
      <c r="J85" s="56"/>
      <c r="K85" s="57"/>
    </row>
    <row r="86" customFormat="false" ht="13.5" hidden="false" customHeight="true" outlineLevel="0" collapsed="false">
      <c r="A86" s="58" t="s">
        <v>93</v>
      </c>
      <c r="B86" s="54"/>
      <c r="C86" s="54"/>
      <c r="D86" s="54"/>
      <c r="E86" s="54"/>
      <c r="F86" s="54"/>
      <c r="G86" s="54"/>
    </row>
    <row r="89" customFormat="false" ht="12" hidden="false" customHeight="false" outlineLevel="0" collapsed="false">
      <c r="A89" s="56"/>
      <c r="B89" s="57"/>
      <c r="C89" s="57"/>
      <c r="D89" s="57"/>
      <c r="E89" s="57"/>
      <c r="F89" s="57"/>
      <c r="G89" s="57"/>
      <c r="H89" s="57"/>
      <c r="I89" s="57"/>
    </row>
    <row r="90" customFormat="false" ht="12" hidden="false" customHeight="false" outlineLevel="0" collapsed="false">
      <c r="A90" s="56"/>
      <c r="B90" s="57"/>
      <c r="C90" s="57"/>
      <c r="D90" s="57"/>
      <c r="E90" s="57"/>
      <c r="F90" s="57"/>
      <c r="G90" s="57"/>
      <c r="H90" s="57"/>
      <c r="I90" s="57"/>
    </row>
    <row r="91" customFormat="false" ht="12" hidden="false" customHeight="false" outlineLevel="0" collapsed="false">
      <c r="A91" s="56"/>
      <c r="B91" s="57"/>
      <c r="C91" s="57"/>
      <c r="D91" s="57"/>
      <c r="E91" s="57"/>
      <c r="F91" s="57"/>
      <c r="G91" s="57"/>
      <c r="H91" s="57"/>
      <c r="I91" s="57"/>
    </row>
    <row r="92" customFormat="false" ht="12" hidden="false" customHeight="false" outlineLevel="0" collapsed="false">
      <c r="A92" s="56"/>
    </row>
    <row r="93" customFormat="false" ht="12" hidden="false" customHeight="false" outlineLevel="0" collapsed="false">
      <c r="A93" s="56"/>
      <c r="B93" s="57"/>
      <c r="C93" s="57"/>
      <c r="D93" s="57"/>
      <c r="E93" s="57"/>
      <c r="F93" s="57"/>
      <c r="G93" s="57"/>
      <c r="H93" s="57"/>
      <c r="I93" s="57"/>
    </row>
    <row r="94" customFormat="false" ht="12" hidden="false" customHeight="false" outlineLevel="0" collapsed="false">
      <c r="A94" s="56"/>
      <c r="B94" s="57"/>
      <c r="C94" s="57"/>
      <c r="D94" s="57"/>
      <c r="E94" s="57"/>
      <c r="F94" s="57"/>
      <c r="G94" s="57"/>
      <c r="H94" s="57"/>
      <c r="I94" s="57"/>
    </row>
    <row r="95" customFormat="false" ht="12" hidden="false" customHeight="false" outlineLevel="0" collapsed="false">
      <c r="A95" s="56"/>
      <c r="B95" s="57"/>
      <c r="C95" s="57"/>
      <c r="D95" s="57"/>
      <c r="E95" s="57"/>
      <c r="F95" s="57"/>
      <c r="G95" s="57"/>
      <c r="H95" s="57"/>
      <c r="I95" s="57"/>
    </row>
    <row r="98" customFormat="false" ht="12" hidden="false" customHeight="false" outlineLevel="0" collapsed="false">
      <c r="A98" s="56"/>
    </row>
    <row r="99" customFormat="false" ht="12" hidden="false" customHeight="false" outlineLevel="0" collapsed="false">
      <c r="A99" s="60"/>
    </row>
    <row r="100" customFormat="false" ht="12" hidden="false" customHeight="false" outlineLevel="0" collapsed="false">
      <c r="A100" s="56"/>
      <c r="B100" s="61"/>
      <c r="C100" s="61"/>
      <c r="D100" s="57"/>
    </row>
    <row r="101" customFormat="false" ht="12" hidden="false" customHeight="false" outlineLevel="0" collapsed="false">
      <c r="A101" s="56"/>
      <c r="B101" s="61"/>
      <c r="C101" s="61"/>
      <c r="D101" s="57"/>
    </row>
    <row r="102" customFormat="false" ht="12" hidden="false" customHeight="false" outlineLevel="0" collapsed="false">
      <c r="A102" s="56"/>
      <c r="B102" s="61"/>
      <c r="C102" s="61"/>
      <c r="D102" s="57"/>
    </row>
    <row r="103" customFormat="false" ht="12" hidden="false" customHeight="false" outlineLevel="0" collapsed="false">
      <c r="A103" s="56"/>
      <c r="B103" s="61"/>
      <c r="C103" s="61"/>
      <c r="D103" s="57"/>
    </row>
    <row r="104" customFormat="false" ht="12" hidden="false" customHeight="false" outlineLevel="0" collapsed="false">
      <c r="A104" s="56"/>
      <c r="B104" s="61"/>
      <c r="C104" s="61"/>
      <c r="D104" s="57"/>
    </row>
    <row r="105" customFormat="false" ht="12" hidden="false" customHeight="false" outlineLevel="0" collapsed="false">
      <c r="A105" s="56"/>
      <c r="B105" s="61"/>
      <c r="C105" s="61"/>
      <c r="D105" s="57"/>
    </row>
    <row r="106" customFormat="false" ht="12" hidden="false" customHeight="false" outlineLevel="0" collapsed="false">
      <c r="A106" s="56"/>
      <c r="B106" s="61"/>
      <c r="C106" s="61"/>
      <c r="D106" s="57"/>
    </row>
    <row r="107" customFormat="false" ht="12" hidden="false" customHeight="false" outlineLevel="0" collapsed="false">
      <c r="A107" s="56"/>
      <c r="B107" s="61"/>
      <c r="C107" s="61"/>
      <c r="D107" s="57"/>
    </row>
    <row r="108" customFormat="false" ht="12" hidden="false" customHeight="false" outlineLevel="0" collapsed="false">
      <c r="A108" s="56"/>
      <c r="B108" s="61"/>
      <c r="C108" s="61"/>
      <c r="D108" s="57"/>
    </row>
    <row r="109" customFormat="false" ht="12" hidden="false" customHeight="false" outlineLevel="0" collapsed="false">
      <c r="A109" s="56"/>
      <c r="B109" s="61"/>
      <c r="C109" s="61"/>
      <c r="D109" s="57"/>
    </row>
    <row r="110" customFormat="false" ht="12" hidden="false" customHeight="false" outlineLevel="0" collapsed="false">
      <c r="A110" s="56"/>
      <c r="B110" s="61"/>
      <c r="C110" s="61"/>
      <c r="D110" s="57"/>
    </row>
    <row r="111" customFormat="false" ht="12" hidden="false" customHeight="false" outlineLevel="0" collapsed="false">
      <c r="A111" s="56"/>
      <c r="B111" s="61"/>
      <c r="C111" s="61"/>
      <c r="D111" s="57"/>
    </row>
    <row r="112" customFormat="false" ht="12" hidden="false" customHeight="false" outlineLevel="0" collapsed="false">
      <c r="A112" s="56"/>
      <c r="B112" s="61"/>
      <c r="C112" s="61"/>
      <c r="D112" s="57"/>
    </row>
    <row r="113" customFormat="false" ht="12" hidden="false" customHeight="false" outlineLevel="0" collapsed="false">
      <c r="A113" s="56"/>
      <c r="B113" s="61"/>
      <c r="C113" s="61"/>
      <c r="D113" s="57"/>
    </row>
    <row r="114" customFormat="false" ht="12" hidden="false" customHeight="false" outlineLevel="0" collapsed="false">
      <c r="A114" s="56"/>
      <c r="B114" s="61"/>
      <c r="C114" s="61"/>
      <c r="D114" s="57"/>
    </row>
    <row r="115" customFormat="false" ht="12" hidden="false" customHeight="false" outlineLevel="0" collapsed="false">
      <c r="A115" s="56"/>
      <c r="B115" s="61"/>
      <c r="C115" s="61"/>
      <c r="D115" s="57"/>
    </row>
    <row r="116" customFormat="false" ht="12" hidden="false" customHeight="false" outlineLevel="0" collapsed="false">
      <c r="A116" s="56"/>
      <c r="B116" s="61"/>
      <c r="C116" s="61"/>
      <c r="D116" s="57"/>
    </row>
    <row r="117" customFormat="false" ht="12" hidden="false" customHeight="false" outlineLevel="0" collapsed="false">
      <c r="A117" s="56"/>
      <c r="B117" s="61"/>
      <c r="C117" s="61"/>
      <c r="D117" s="57"/>
    </row>
    <row r="118" customFormat="false" ht="12" hidden="false" customHeight="false" outlineLevel="0" collapsed="false">
      <c r="A118" s="56"/>
      <c r="B118" s="61"/>
      <c r="C118" s="61"/>
      <c r="D118" s="57"/>
    </row>
    <row r="119" customFormat="false" ht="12" hidden="false" customHeight="false" outlineLevel="0" collapsed="false">
      <c r="A119" s="56"/>
      <c r="B119" s="61"/>
      <c r="C119" s="61"/>
      <c r="D119" s="57"/>
    </row>
    <row r="120" customFormat="false" ht="12" hidden="false" customHeight="false" outlineLevel="0" collapsed="false">
      <c r="A120" s="56"/>
      <c r="B120" s="61"/>
      <c r="C120" s="61"/>
      <c r="D120" s="57"/>
    </row>
    <row r="121" customFormat="false" ht="12" hidden="false" customHeight="false" outlineLevel="0" collapsed="false">
      <c r="A121" s="56"/>
      <c r="B121" s="61"/>
      <c r="C121" s="61"/>
      <c r="D121" s="57"/>
    </row>
    <row r="122" customFormat="false" ht="12" hidden="false" customHeight="false" outlineLevel="0" collapsed="false">
      <c r="A122" s="56"/>
      <c r="B122" s="61"/>
      <c r="C122" s="61"/>
      <c r="D122" s="57"/>
    </row>
    <row r="123" customFormat="false" ht="12" hidden="false" customHeight="false" outlineLevel="0" collapsed="false">
      <c r="A123" s="56"/>
      <c r="B123" s="61"/>
      <c r="C123" s="61"/>
      <c r="D123" s="57"/>
    </row>
    <row r="124" customFormat="false" ht="12" hidden="false" customHeight="false" outlineLevel="0" collapsed="false">
      <c r="A124" s="56"/>
      <c r="B124" s="61"/>
      <c r="C124" s="61"/>
      <c r="D124" s="57"/>
    </row>
    <row r="125" customFormat="false" ht="12" hidden="false" customHeight="false" outlineLevel="0" collapsed="false">
      <c r="A125" s="56"/>
      <c r="B125" s="61"/>
      <c r="C125" s="61"/>
      <c r="D125" s="57"/>
    </row>
    <row r="126" customFormat="false" ht="12" hidden="false" customHeight="false" outlineLevel="0" collapsed="false">
      <c r="A126" s="56"/>
      <c r="B126" s="61"/>
      <c r="C126" s="61"/>
      <c r="D126" s="57"/>
    </row>
    <row r="127" customFormat="false" ht="12" hidden="false" customHeight="false" outlineLevel="0" collapsed="false">
      <c r="A127" s="56"/>
      <c r="B127" s="61"/>
      <c r="C127" s="61"/>
      <c r="D127" s="57"/>
    </row>
    <row r="128" customFormat="false" ht="12" hidden="false" customHeight="false" outlineLevel="0" collapsed="false">
      <c r="A128" s="56"/>
      <c r="B128" s="61"/>
      <c r="C128" s="61"/>
      <c r="D128" s="57"/>
    </row>
    <row r="129" customFormat="false" ht="12" hidden="false" customHeight="false" outlineLevel="0" collapsed="false">
      <c r="A129" s="56"/>
      <c r="B129" s="61"/>
      <c r="C129" s="61"/>
      <c r="D129" s="57"/>
    </row>
    <row r="130" customFormat="false" ht="12" hidden="false" customHeight="false" outlineLevel="0" collapsed="false">
      <c r="A130" s="56"/>
      <c r="B130" s="61"/>
      <c r="C130" s="61"/>
      <c r="D130" s="57"/>
    </row>
    <row r="131" customFormat="false" ht="12" hidden="false" customHeight="false" outlineLevel="0" collapsed="false">
      <c r="A131" s="56"/>
      <c r="B131" s="61"/>
      <c r="C131" s="61"/>
      <c r="D131" s="57"/>
    </row>
    <row r="132" customFormat="false" ht="12" hidden="false" customHeight="false" outlineLevel="0" collapsed="false">
      <c r="A132" s="56"/>
      <c r="B132" s="61"/>
      <c r="C132" s="61"/>
      <c r="D132" s="57"/>
    </row>
    <row r="133" customFormat="false" ht="12" hidden="false" customHeight="false" outlineLevel="0" collapsed="false">
      <c r="A133" s="56"/>
      <c r="B133" s="61"/>
      <c r="C133" s="61"/>
      <c r="D133" s="57"/>
    </row>
    <row r="134" customFormat="false" ht="12" hidden="false" customHeight="false" outlineLevel="0" collapsed="false">
      <c r="A134" s="56"/>
      <c r="B134" s="61"/>
      <c r="C134" s="61"/>
      <c r="D134" s="57"/>
    </row>
    <row r="135" customFormat="false" ht="12" hidden="false" customHeight="false" outlineLevel="0" collapsed="false">
      <c r="A135" s="56"/>
      <c r="B135" s="61"/>
      <c r="C135" s="61"/>
      <c r="D135" s="57"/>
    </row>
    <row r="136" customFormat="false" ht="12" hidden="false" customHeight="false" outlineLevel="0" collapsed="false">
      <c r="A136" s="56"/>
      <c r="B136" s="61"/>
      <c r="C136" s="61"/>
      <c r="D136" s="57"/>
    </row>
    <row r="137" customFormat="false" ht="12" hidden="false" customHeight="false" outlineLevel="0" collapsed="false">
      <c r="A137" s="56"/>
      <c r="B137" s="61"/>
      <c r="C137" s="61"/>
      <c r="D137" s="57"/>
    </row>
    <row r="138" customFormat="false" ht="12" hidden="false" customHeight="false" outlineLevel="0" collapsed="false">
      <c r="A138" s="56"/>
      <c r="B138" s="61"/>
      <c r="C138" s="61"/>
      <c r="D138" s="57"/>
    </row>
    <row r="139" customFormat="false" ht="12" hidden="false" customHeight="false" outlineLevel="0" collapsed="false">
      <c r="A139" s="56"/>
      <c r="B139" s="61"/>
      <c r="C139" s="61"/>
      <c r="D139" s="57"/>
    </row>
    <row r="140" customFormat="false" ht="12" hidden="false" customHeight="false" outlineLevel="0" collapsed="false">
      <c r="A140" s="56"/>
      <c r="B140" s="61"/>
      <c r="C140" s="61"/>
      <c r="D140" s="57"/>
    </row>
    <row r="141" customFormat="false" ht="12" hidden="false" customHeight="false" outlineLevel="0" collapsed="false">
      <c r="A141" s="56"/>
      <c r="B141" s="61"/>
      <c r="C141" s="61"/>
      <c r="D141" s="57"/>
    </row>
    <row r="142" customFormat="false" ht="12" hidden="false" customHeight="false" outlineLevel="0" collapsed="false">
      <c r="A142" s="56"/>
      <c r="B142" s="61"/>
      <c r="C142" s="61"/>
      <c r="D142" s="57"/>
    </row>
    <row r="143" customFormat="false" ht="12" hidden="false" customHeight="false" outlineLevel="0" collapsed="false">
      <c r="A143" s="56"/>
      <c r="B143" s="61"/>
      <c r="C143" s="61"/>
      <c r="D143" s="57"/>
    </row>
    <row r="144" customFormat="false" ht="12" hidden="false" customHeight="false" outlineLevel="0" collapsed="false">
      <c r="A144" s="56"/>
      <c r="B144" s="61"/>
      <c r="C144" s="61"/>
      <c r="D144" s="57"/>
    </row>
    <row r="145" customFormat="false" ht="12" hidden="false" customHeight="false" outlineLevel="0" collapsed="false">
      <c r="A145" s="56"/>
      <c r="B145" s="61"/>
      <c r="C145" s="61"/>
      <c r="D145" s="57"/>
    </row>
    <row r="146" customFormat="false" ht="12" hidden="false" customHeight="false" outlineLevel="0" collapsed="false">
      <c r="A146" s="56"/>
      <c r="B146" s="61"/>
      <c r="C146" s="61"/>
      <c r="D146" s="57"/>
    </row>
    <row r="147" customFormat="false" ht="12" hidden="false" customHeight="false" outlineLevel="0" collapsed="false">
      <c r="A147" s="56"/>
      <c r="B147" s="61"/>
      <c r="C147" s="61"/>
      <c r="D147" s="57"/>
    </row>
    <row r="148" customFormat="false" ht="12" hidden="false" customHeight="false" outlineLevel="0" collapsed="false">
      <c r="A148" s="56"/>
      <c r="B148" s="61"/>
      <c r="C148" s="61"/>
      <c r="D148" s="57"/>
    </row>
    <row r="149" customFormat="false" ht="12" hidden="false" customHeight="false" outlineLevel="0" collapsed="false">
      <c r="A149" s="56"/>
      <c r="B149" s="61"/>
      <c r="C149" s="61"/>
      <c r="D149" s="57"/>
    </row>
    <row r="150" customFormat="false" ht="12" hidden="false" customHeight="false" outlineLevel="0" collapsed="false">
      <c r="A150" s="56"/>
      <c r="B150" s="61"/>
      <c r="C150" s="61"/>
      <c r="D150" s="57"/>
    </row>
    <row r="151" customFormat="false" ht="12" hidden="false" customHeight="false" outlineLevel="0" collapsed="false">
      <c r="A151" s="56"/>
      <c r="B151" s="61"/>
      <c r="C151" s="61"/>
      <c r="D151" s="57"/>
    </row>
    <row r="152" customFormat="false" ht="12" hidden="false" customHeight="false" outlineLevel="0" collapsed="false">
      <c r="A152" s="56"/>
      <c r="B152" s="61"/>
      <c r="C152" s="61"/>
      <c r="D152" s="57"/>
    </row>
    <row r="153" customFormat="false" ht="12" hidden="false" customHeight="false" outlineLevel="0" collapsed="false">
      <c r="A153" s="56"/>
      <c r="B153" s="61"/>
      <c r="C153" s="61"/>
      <c r="D153" s="57"/>
    </row>
    <row r="154" customFormat="false" ht="12" hidden="false" customHeight="false" outlineLevel="0" collapsed="false">
      <c r="A154" s="56"/>
      <c r="B154" s="61"/>
      <c r="C154" s="61"/>
      <c r="D154" s="57"/>
    </row>
    <row r="155" customFormat="false" ht="12" hidden="false" customHeight="false" outlineLevel="0" collapsed="false">
      <c r="A155" s="56"/>
      <c r="B155" s="61"/>
      <c r="C155" s="61"/>
      <c r="D155" s="57"/>
    </row>
    <row r="156" customFormat="false" ht="12" hidden="false" customHeight="false" outlineLevel="0" collapsed="false">
      <c r="A156" s="56"/>
      <c r="B156" s="61"/>
      <c r="C156" s="61"/>
      <c r="D156" s="57"/>
    </row>
    <row r="157" customFormat="false" ht="12" hidden="false" customHeight="false" outlineLevel="0" collapsed="false">
      <c r="A157" s="56"/>
      <c r="B157" s="61"/>
      <c r="C157" s="61"/>
      <c r="D157" s="57"/>
    </row>
    <row r="158" customFormat="false" ht="12" hidden="false" customHeight="false" outlineLevel="0" collapsed="false">
      <c r="A158" s="56"/>
      <c r="C158" s="57"/>
      <c r="D158" s="57"/>
    </row>
    <row r="159" customFormat="false" ht="12" hidden="false" customHeight="false" outlineLevel="0" collapsed="false">
      <c r="A159" s="56"/>
      <c r="C159" s="57"/>
      <c r="D159" s="57"/>
    </row>
    <row r="160" customFormat="false" ht="12" hidden="false" customHeight="false" outlineLevel="0" collapsed="false">
      <c r="A160" s="56"/>
      <c r="C160" s="57"/>
      <c r="D160" s="57"/>
    </row>
  </sheetData>
  <mergeCells count="5">
    <mergeCell ref="A1:I1"/>
    <mergeCell ref="A3:A4"/>
    <mergeCell ref="B3:B4"/>
    <mergeCell ref="H3:H4"/>
    <mergeCell ref="I3:I4"/>
  </mergeCells>
  <printOptions headings="false" gridLines="false" gridLinesSet="true" horizontalCentered="true" verticalCentered="false"/>
  <pageMargins left="0.39375" right="0.39375" top="0.39375" bottom="0.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6:10:02Z</dcterms:created>
  <dc:creator>情報企画室</dc:creator>
  <dc:description/>
  <dc:language>en-US</dc:language>
  <cp:lastModifiedBy>okuser</cp:lastModifiedBy>
  <cp:lastPrinted>2004-03-01T06:29:47Z</cp:lastPrinted>
  <dcterms:modified xsi:type="dcterms:W3CDTF">2006-03-24T11:22:40Z</dcterms:modified>
  <cp:revision>0</cp:revision>
  <dc:subject/>
  <dc:title/>
</cp:coreProperties>
</file>