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発　電 ・ 販　売　電　力　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長谷緒井路、富士緒井路、松原ダム、</t>
  </si>
  <si>
    <t xml:space="preserve">      大野町土地改良区、杉乃井ホテル、大分市新福宗清掃である。</t>
  </si>
  <si>
    <t xml:space="preserve">  ３）販売電力量には、県企業局その他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customFormat="false" ht="12" hidden="false" customHeight="true" outlineLevel="0" collapsed="false">
      <c r="A6" s="20" t="s">
        <v>18</v>
      </c>
      <c r="B6" s="21" t="n">
        <v>12633867</v>
      </c>
      <c r="C6" s="21" t="n">
        <v>12315540</v>
      </c>
      <c r="D6" s="21" t="n">
        <v>876797</v>
      </c>
      <c r="E6" s="21" t="n">
        <v>10284038</v>
      </c>
      <c r="F6" s="21" t="n">
        <v>1154705</v>
      </c>
      <c r="G6" s="21" t="n">
        <v>266148</v>
      </c>
      <c r="H6" s="21" t="n">
        <v>52179</v>
      </c>
      <c r="I6" s="21" t="n">
        <v>7616696</v>
      </c>
    </row>
    <row r="7" customFormat="false" ht="12" hidden="false" customHeight="true" outlineLevel="0" collapsed="false">
      <c r="A7" s="22" t="s">
        <v>19</v>
      </c>
      <c r="B7" s="23" t="n">
        <v>12326239</v>
      </c>
      <c r="C7" s="23" t="n">
        <v>12034792</v>
      </c>
      <c r="D7" s="23" t="n">
        <v>803252</v>
      </c>
      <c r="E7" s="23" t="n">
        <v>10127566</v>
      </c>
      <c r="F7" s="23" t="n">
        <v>1103974</v>
      </c>
      <c r="G7" s="23" t="n">
        <v>238569</v>
      </c>
      <c r="H7" s="23" t="n">
        <v>52878</v>
      </c>
      <c r="I7" s="23" t="n">
        <v>7947987</v>
      </c>
    </row>
    <row r="8" customFormat="false" ht="12" hidden="false" customHeight="true" outlineLevel="0" collapsed="false">
      <c r="A8" s="22" t="s">
        <v>20</v>
      </c>
      <c r="B8" s="23" t="n">
        <v>12651988</v>
      </c>
      <c r="C8" s="23" t="n">
        <v>12356402</v>
      </c>
      <c r="D8" s="23" t="n">
        <v>807409</v>
      </c>
      <c r="E8" s="23" t="n">
        <v>10449907</v>
      </c>
      <c r="F8" s="23" t="n">
        <v>1099086</v>
      </c>
      <c r="G8" s="23" t="n">
        <v>245891</v>
      </c>
      <c r="H8" s="23" t="n">
        <v>49695</v>
      </c>
      <c r="I8" s="23" t="n">
        <v>7662503</v>
      </c>
    </row>
    <row r="9" customFormat="false" ht="12" hidden="false" customHeight="true" outlineLevel="0" collapsed="false">
      <c r="A9" s="22" t="s">
        <v>21</v>
      </c>
      <c r="B9" s="23" t="n">
        <v>11270245</v>
      </c>
      <c r="C9" s="23" t="n">
        <v>10971497</v>
      </c>
      <c r="D9" s="23" t="n">
        <v>741474</v>
      </c>
      <c r="E9" s="23" t="n">
        <v>9136965</v>
      </c>
      <c r="F9" s="23" t="n">
        <v>1093058</v>
      </c>
      <c r="G9" s="23" t="n">
        <v>249920</v>
      </c>
      <c r="H9" s="23" t="n">
        <v>48828</v>
      </c>
      <c r="I9" s="23" t="n">
        <v>7732258</v>
      </c>
    </row>
    <row r="10" customFormat="false" ht="12" hidden="false" customHeight="true" outlineLevel="0" collapsed="false">
      <c r="A10" s="22" t="s">
        <v>22</v>
      </c>
      <c r="B10" s="23" t="n">
        <v>11299481.019</v>
      </c>
      <c r="C10" s="23" t="n">
        <v>10934999</v>
      </c>
      <c r="D10" s="23" t="n">
        <v>1069291</v>
      </c>
      <c r="E10" s="23" t="n">
        <v>8750152</v>
      </c>
      <c r="F10" s="23" t="n">
        <v>1115556</v>
      </c>
      <c r="G10" s="23" t="n">
        <v>299328.43</v>
      </c>
      <c r="H10" s="23" t="n">
        <v>65153.589</v>
      </c>
      <c r="I10" s="23" t="n">
        <v>7862241</v>
      </c>
    </row>
    <row r="11" customFormat="false" ht="12" hidden="false" customHeight="true" outlineLevel="0" collapsed="false">
      <c r="A11" s="24"/>
    </row>
    <row r="12" s="27" customFormat="true" ht="11.25" hidden="false" customHeight="true" outlineLevel="0" collapsed="false">
      <c r="A12" s="25" t="s">
        <v>23</v>
      </c>
      <c r="B12" s="26" t="n">
        <f aca="false">SUM(B14:B25)</f>
        <v>12352137</v>
      </c>
      <c r="C12" s="26" t="n">
        <f aca="false">SUM(C14:C25)</f>
        <v>11970039</v>
      </c>
      <c r="D12" s="26" t="n">
        <f aca="false">SUM(D14:D25)</f>
        <v>1014558</v>
      </c>
      <c r="E12" s="26" t="n">
        <f aca="false">SUM(E14:E25)</f>
        <v>9800898</v>
      </c>
      <c r="F12" s="26" t="n">
        <f aca="false">SUM(F14:F25)</f>
        <v>1154583</v>
      </c>
      <c r="G12" s="26" t="n">
        <f aca="false">SUM(G14:G25)-2</f>
        <v>318180</v>
      </c>
      <c r="H12" s="26" t="n">
        <f aca="false">SUM(H14:H25)-1</f>
        <v>63917</v>
      </c>
      <c r="I12" s="26" t="n">
        <f aca="false">SUM(I14:I25)</f>
        <v>8244169</v>
      </c>
    </row>
    <row r="13" customFormat="false" ht="12" hidden="false" customHeight="true" outlineLevel="0" collapsed="false">
      <c r="A13" s="28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9" t="s">
        <v>24</v>
      </c>
      <c r="B14" s="30" t="n">
        <f aca="false">SUM(D14:H14)</f>
        <v>1009275</v>
      </c>
      <c r="C14" s="30" t="n">
        <f aca="false">SUM(D14:F14)</f>
        <v>984862</v>
      </c>
      <c r="D14" s="31" t="n">
        <v>66382</v>
      </c>
      <c r="E14" s="31" t="n">
        <v>821672</v>
      </c>
      <c r="F14" s="31" t="n">
        <v>96808</v>
      </c>
      <c r="G14" s="30" t="n">
        <v>17475</v>
      </c>
      <c r="H14" s="30" t="n">
        <v>6938</v>
      </c>
      <c r="I14" s="32" t="n">
        <v>631774</v>
      </c>
    </row>
    <row r="15" customFormat="false" ht="12" hidden="false" customHeight="true" outlineLevel="0" collapsed="false">
      <c r="A15" s="33" t="s">
        <v>25</v>
      </c>
      <c r="B15" s="30" t="n">
        <f aca="false">SUM(D15:H15)</f>
        <v>1222573</v>
      </c>
      <c r="C15" s="30" t="n">
        <f aca="false">SUM(D15:F15)</f>
        <v>1193526</v>
      </c>
      <c r="D15" s="31" t="n">
        <v>106769</v>
      </c>
      <c r="E15" s="31" t="n">
        <v>988363</v>
      </c>
      <c r="F15" s="31" t="n">
        <v>98394</v>
      </c>
      <c r="G15" s="30" t="n">
        <v>22968</v>
      </c>
      <c r="H15" s="30" t="n">
        <v>6079</v>
      </c>
      <c r="I15" s="32" t="n">
        <v>623449</v>
      </c>
    </row>
    <row r="16" customFormat="false" ht="12" hidden="false" customHeight="true" outlineLevel="0" collapsed="false">
      <c r="A16" s="33" t="s">
        <v>26</v>
      </c>
      <c r="B16" s="30" t="n">
        <f aca="false">SUM(D16:H16)-1</f>
        <v>1034191</v>
      </c>
      <c r="C16" s="30" t="n">
        <f aca="false">SUM(D16:F16)</f>
        <v>1005107</v>
      </c>
      <c r="D16" s="31" t="n">
        <v>83690</v>
      </c>
      <c r="E16" s="31" t="n">
        <v>827936</v>
      </c>
      <c r="F16" s="31" t="n">
        <v>93481</v>
      </c>
      <c r="G16" s="30" t="n">
        <v>24426</v>
      </c>
      <c r="H16" s="30" t="n">
        <v>4659</v>
      </c>
      <c r="I16" s="32" t="n">
        <v>625974</v>
      </c>
    </row>
    <row r="17" customFormat="false" ht="12" hidden="false" customHeight="true" outlineLevel="0" collapsed="false">
      <c r="A17" s="33" t="s">
        <v>27</v>
      </c>
      <c r="B17" s="30" t="n">
        <f aca="false">SUM(D17:H17)</f>
        <v>1000076</v>
      </c>
      <c r="C17" s="30" t="n">
        <f aca="false">SUM(D17:F17)</f>
        <v>977606</v>
      </c>
      <c r="D17" s="31" t="n">
        <v>58051</v>
      </c>
      <c r="E17" s="31" t="n">
        <v>825636</v>
      </c>
      <c r="F17" s="31" t="n">
        <v>93919</v>
      </c>
      <c r="G17" s="30" t="n">
        <v>18566</v>
      </c>
      <c r="H17" s="30" t="n">
        <v>3904</v>
      </c>
      <c r="I17" s="32" t="n">
        <v>704755</v>
      </c>
    </row>
    <row r="18" customFormat="false" ht="12" hidden="false" customHeight="true" outlineLevel="0" collapsed="false">
      <c r="A18" s="33" t="s">
        <v>28</v>
      </c>
      <c r="B18" s="30" t="n">
        <f aca="false">SUM(D18:H18)</f>
        <v>947677</v>
      </c>
      <c r="C18" s="30" t="n">
        <f aca="false">SUM(D18:F18)</f>
        <v>922851</v>
      </c>
      <c r="D18" s="31" t="n">
        <v>54522</v>
      </c>
      <c r="E18" s="31" t="n">
        <v>776655</v>
      </c>
      <c r="F18" s="31" t="n">
        <v>91674</v>
      </c>
      <c r="G18" s="30" t="n">
        <v>20363</v>
      </c>
      <c r="H18" s="30" t="n">
        <v>4463</v>
      </c>
      <c r="I18" s="32" t="n">
        <v>805518</v>
      </c>
    </row>
    <row r="19" customFormat="false" ht="12" hidden="false" customHeight="true" outlineLevel="0" collapsed="false">
      <c r="A19" s="33" t="s">
        <v>29</v>
      </c>
      <c r="B19" s="30" t="n">
        <f aca="false">SUM(D19:H19)</f>
        <v>1097965</v>
      </c>
      <c r="C19" s="30" t="n">
        <f aca="false">SUM(D19:F19)</f>
        <v>1049908</v>
      </c>
      <c r="D19" s="31" t="n">
        <v>118480</v>
      </c>
      <c r="E19" s="31" t="n">
        <v>839481</v>
      </c>
      <c r="F19" s="31" t="n">
        <v>91947</v>
      </c>
      <c r="G19" s="30" t="n">
        <v>43086</v>
      </c>
      <c r="H19" s="30" t="n">
        <v>4971</v>
      </c>
      <c r="I19" s="32" t="n">
        <v>748220</v>
      </c>
    </row>
    <row r="20" customFormat="false" ht="12" hidden="false" customHeight="true" outlineLevel="0" collapsed="false">
      <c r="A20" s="28" t="s">
        <v>30</v>
      </c>
      <c r="B20" s="30" t="n">
        <f aca="false">SUM(D20:H20)</f>
        <v>853598</v>
      </c>
      <c r="C20" s="30" t="n">
        <f aca="false">SUM(D20:F20)</f>
        <v>803466</v>
      </c>
      <c r="D20" s="31" t="n">
        <v>99952</v>
      </c>
      <c r="E20" s="31" t="n">
        <v>628451</v>
      </c>
      <c r="F20" s="31" t="n">
        <v>75063</v>
      </c>
      <c r="G20" s="30" t="n">
        <v>43880</v>
      </c>
      <c r="H20" s="30" t="n">
        <v>6252</v>
      </c>
      <c r="I20" s="32" t="n">
        <v>662359</v>
      </c>
    </row>
    <row r="21" customFormat="false" ht="12" hidden="false" customHeight="true" outlineLevel="0" collapsed="false">
      <c r="A21" s="28" t="s">
        <v>31</v>
      </c>
      <c r="B21" s="30" t="n">
        <f aca="false">SUM(D21:H21)</f>
        <v>855328</v>
      </c>
      <c r="C21" s="30" t="n">
        <f aca="false">SUM(D21:F21)</f>
        <v>818857</v>
      </c>
      <c r="D21" s="31" t="n">
        <v>87320</v>
      </c>
      <c r="E21" s="31" t="n">
        <v>631543</v>
      </c>
      <c r="F21" s="31" t="n">
        <v>99994</v>
      </c>
      <c r="G21" s="30" t="n">
        <v>30960</v>
      </c>
      <c r="H21" s="30" t="n">
        <v>5511</v>
      </c>
      <c r="I21" s="32" t="n">
        <v>620890</v>
      </c>
    </row>
    <row r="22" customFormat="false" ht="12" hidden="false" customHeight="true" outlineLevel="0" collapsed="false">
      <c r="A22" s="28" t="s">
        <v>32</v>
      </c>
      <c r="B22" s="30" t="n">
        <f aca="false">SUM(D22:H22)</f>
        <v>1216182</v>
      </c>
      <c r="C22" s="30" t="n">
        <f aca="false">SUM(D22:F22)</f>
        <v>1185573</v>
      </c>
      <c r="D22" s="31" t="n">
        <v>76560</v>
      </c>
      <c r="E22" s="31" t="n">
        <v>1003721</v>
      </c>
      <c r="F22" s="31" t="n">
        <v>105292</v>
      </c>
      <c r="G22" s="30" t="n">
        <v>24424</v>
      </c>
      <c r="H22" s="30" t="n">
        <v>6185</v>
      </c>
      <c r="I22" s="32" t="n">
        <v>661072</v>
      </c>
    </row>
    <row r="23" customFormat="false" ht="12" hidden="false" customHeight="true" outlineLevel="0" collapsed="false">
      <c r="A23" s="29" t="s">
        <v>33</v>
      </c>
      <c r="B23" s="30" t="n">
        <f aca="false">SUM(D23:H23)</f>
        <v>1221141</v>
      </c>
      <c r="C23" s="30" t="n">
        <f aca="false">SUM(D23:F23)</f>
        <v>1194366</v>
      </c>
      <c r="D23" s="31" t="n">
        <v>82648</v>
      </c>
      <c r="E23" s="31" t="n">
        <v>1005894</v>
      </c>
      <c r="F23" s="31" t="n">
        <v>105824</v>
      </c>
      <c r="G23" s="30" t="n">
        <v>20974</v>
      </c>
      <c r="H23" s="30" t="n">
        <v>5801</v>
      </c>
      <c r="I23" s="32" t="n">
        <v>745013</v>
      </c>
    </row>
    <row r="24" customFormat="false" ht="12" hidden="false" customHeight="true" outlineLevel="0" collapsed="false">
      <c r="A24" s="33" t="s">
        <v>34</v>
      </c>
      <c r="B24" s="30" t="n">
        <f aca="false">SUM(D24:H24)-1</f>
        <v>894666</v>
      </c>
      <c r="C24" s="30" t="n">
        <f aca="false">SUM(D24:F24)</f>
        <v>865628</v>
      </c>
      <c r="D24" s="31" t="n">
        <v>79425</v>
      </c>
      <c r="E24" s="31" t="n">
        <v>690507</v>
      </c>
      <c r="F24" s="31" t="n">
        <v>95696</v>
      </c>
      <c r="G24" s="30" t="n">
        <v>24964</v>
      </c>
      <c r="H24" s="30" t="n">
        <v>4075</v>
      </c>
      <c r="I24" s="32" t="n">
        <v>709160</v>
      </c>
    </row>
    <row r="25" customFormat="false" ht="12" hidden="false" customHeight="true" outlineLevel="0" collapsed="false">
      <c r="A25" s="34" t="s">
        <v>35</v>
      </c>
      <c r="B25" s="30" t="n">
        <f aca="false">SUM(D25:H25)</f>
        <v>999465</v>
      </c>
      <c r="C25" s="30" t="n">
        <f aca="false">SUM(D25:F25)</f>
        <v>968289</v>
      </c>
      <c r="D25" s="35" t="n">
        <v>100759</v>
      </c>
      <c r="E25" s="35" t="n">
        <v>761039</v>
      </c>
      <c r="F25" s="35" t="n">
        <v>106491</v>
      </c>
      <c r="G25" s="36" t="n">
        <v>26096</v>
      </c>
      <c r="H25" s="36" t="n">
        <v>5080</v>
      </c>
      <c r="I25" s="37" t="n">
        <v>705985</v>
      </c>
    </row>
    <row r="26" customFormat="false" ht="12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</row>
    <row r="27" customFormat="false" ht="12" hidden="false" customHeight="true" outlineLevel="0" collapsed="false">
      <c r="A27" s="40" t="s">
        <v>37</v>
      </c>
    </row>
    <row r="28" customFormat="false" ht="12" hidden="false" customHeight="true" outlineLevel="0" collapsed="false">
      <c r="A28" s="40" t="s">
        <v>38</v>
      </c>
    </row>
    <row r="29" customFormat="false" ht="12" hidden="false" customHeight="true" outlineLevel="0" collapsed="false">
      <c r="A29" s="40" t="s">
        <v>39</v>
      </c>
    </row>
    <row r="30" customFormat="false" ht="12" hidden="false" customHeight="true" outlineLevel="0" collapsed="false">
      <c r="A30" s="40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33Z</dcterms:created>
  <dc:creator>大分県庁</dc:creator>
  <dc:description/>
  <dc:language>en-US</dc:language>
  <cp:lastModifiedBy>okuser</cp:lastModifiedBy>
  <dcterms:modified xsi:type="dcterms:W3CDTF">2006-06-20T00:23:39Z</dcterms:modified>
  <cp:revision>0</cp:revision>
  <dc:subject/>
  <dc:title/>
</cp:coreProperties>
</file>