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6" sheetId="1" state="visible" r:id="rId2"/>
  </sheets>
  <definedNames>
    <definedName function="false" hidden="false" localSheetId="0" name="_xlnm.Print_Area" vbProcedure="false">'266'!$A$1:$R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r>
      <rPr>
        <sz val="14"/>
        <rFont val="Noto Sans"/>
        <family val="2"/>
      </rPr>
      <t xml:space="preserve">     　</t>
    </r>
    <r>
      <rPr>
        <sz val="14"/>
        <rFont val="ＭＳ 明朝"/>
        <family val="1"/>
        <charset val="128"/>
      </rPr>
      <t xml:space="preserve">266</t>
    </r>
    <r>
      <rPr>
        <sz val="14"/>
        <rFont val="Noto Sans"/>
        <family val="2"/>
      </rPr>
      <t xml:space="preserve">．交　 通 　機 　関 　別 　観 　光      　客　 数 　お　 よ 　び 　消 　費 　額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､千円</t>
    </r>
    <r>
      <rPr>
        <sz val="10"/>
        <rFont val="ＭＳ 明朝"/>
        <family val="1"/>
        <charset val="128"/>
      </rPr>
      <t xml:space="preserve">)</t>
    </r>
  </si>
  <si>
    <t xml:space="preserve">年次および</t>
  </si>
  <si>
    <t xml:space="preserve">利　用　交　通　機　関　別　観　光　客　数</t>
  </si>
  <si>
    <t xml:space="preserve">消　　費　　額</t>
  </si>
  <si>
    <t xml:space="preserve">標示</t>
  </si>
  <si>
    <t xml:space="preserve">市町村</t>
  </si>
  <si>
    <t xml:space="preserve">総  数</t>
  </si>
  <si>
    <t xml:space="preserve">構成比</t>
  </si>
  <si>
    <t xml:space="preserve">列  車</t>
  </si>
  <si>
    <t xml:space="preserve">バ  ス</t>
  </si>
  <si>
    <t xml:space="preserve">自家用車</t>
  </si>
  <si>
    <t xml:space="preserve">船  舶</t>
  </si>
  <si>
    <t xml:space="preserve">その他</t>
  </si>
  <si>
    <t xml:space="preserve">番号</t>
  </si>
  <si>
    <t xml:space="preserve">  (%)</t>
  </si>
  <si>
    <t xml:space="preserve">タクシー</t>
  </si>
  <si>
    <t xml:space="preserve">総  額</t>
  </si>
  <si>
    <t xml:space="preserve">(%)</t>
  </si>
  <si>
    <t xml:space="preserve">宿泊費</t>
  </si>
  <si>
    <t xml:space="preserve">飲食費</t>
  </si>
  <si>
    <t xml:space="preserve">参観費</t>
  </si>
  <si>
    <t xml:space="preserve">土産品費</t>
  </si>
  <si>
    <t xml:space="preserve">慰楽費</t>
  </si>
  <si>
    <t xml:space="preserve">交通費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　</t>
    </r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大田村</t>
  </si>
  <si>
    <t xml:space="preserve">真玉町</t>
  </si>
  <si>
    <t xml:space="preserve">香々地町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日出町</t>
  </si>
  <si>
    <t xml:space="preserve">山香町</t>
  </si>
  <si>
    <t xml:space="preserve">野津原町</t>
  </si>
  <si>
    <t xml:space="preserve">挟間町</t>
  </si>
  <si>
    <t xml:space="preserve">庄内町</t>
  </si>
  <si>
    <t xml:space="preserve">湯布院町</t>
  </si>
  <si>
    <t xml:space="preserve">佐賀関町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荻町</t>
  </si>
  <si>
    <t xml:space="preserve">久住町</t>
  </si>
  <si>
    <t xml:space="preserve">直入町</t>
  </si>
  <si>
    <t xml:space="preserve">九重町</t>
  </si>
  <si>
    <t xml:space="preserve">玖珠町</t>
  </si>
  <si>
    <t xml:space="preserve">前津江村</t>
  </si>
  <si>
    <t xml:space="preserve">中津江村</t>
  </si>
  <si>
    <t xml:space="preserve">上津江村</t>
  </si>
  <si>
    <t xml:space="preserve">大山町</t>
  </si>
  <si>
    <t xml:space="preserve">天瀬町</t>
  </si>
  <si>
    <t xml:space="preserve">三光村</t>
  </si>
  <si>
    <t xml:space="preserve">本耶馬渓町</t>
  </si>
  <si>
    <t xml:space="preserve">耶馬渓町</t>
  </si>
  <si>
    <t xml:space="preserve">山国町</t>
  </si>
  <si>
    <t xml:space="preserve">院内町</t>
  </si>
  <si>
    <t xml:space="preserve">安心院町</t>
  </si>
  <si>
    <t xml:space="preserve">資料：県観光・地域振興局「観光動態調査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[$-409]#,##0_);[RED]\(#,##0\)"/>
    <numFmt numFmtId="167" formatCode="_ * #,##0_ ;_ * \-#,##0_ ;_ * \-_ ;_ @_ "/>
    <numFmt numFmtId="168" formatCode="#,##0.0_ "/>
    <numFmt numFmtId="169" formatCode="#,##0.0_ ;[RED]\-#,##0.0\ "/>
    <numFmt numFmtId="170" formatCode="0.0_ ;[RED]\-0.0\ "/>
    <numFmt numFmtId="171" formatCode="0.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⑪利用交通" xfId="20"/>
    <cellStyle name="統計年鑑書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6.49"/>
    <col collapsed="false" customWidth="true" hidden="false" outlineLevel="0" max="3" min="3" style="0" width="13.75"/>
    <col collapsed="false" customWidth="true" hidden="false" outlineLevel="0" max="4" min="4" style="0" width="6.62"/>
    <col collapsed="false" customWidth="true" hidden="false" outlineLevel="0" max="5" min="5" style="0" width="12.62"/>
    <col collapsed="false" customWidth="true" hidden="false" outlineLevel="0" max="6" min="6" style="0" width="11.99"/>
    <col collapsed="false" customWidth="true" hidden="false" outlineLevel="0" max="7" min="7" style="0" width="12.62"/>
    <col collapsed="false" customWidth="true" hidden="false" outlineLevel="0" max="9" min="8" style="0" width="11.49"/>
    <col collapsed="false" customWidth="true" hidden="false" outlineLevel="0" max="10" min="10" style="0" width="14.12"/>
    <col collapsed="false" customWidth="true" hidden="false" outlineLevel="0" max="11" min="11" style="0" width="6.99"/>
    <col collapsed="false" customWidth="true" hidden="false" outlineLevel="0" max="17" min="12" style="0" width="12.62"/>
    <col collapsed="false" customWidth="true" hidden="false" outlineLevel="0" max="18" min="18" style="0" width="3.49"/>
  </cols>
  <sheetData>
    <row r="1" s="1" customFormat="true" ht="21" hidden="false" customHeight="false" outlineLevel="0" collapsed="false"/>
    <row r="2" s="5" customFormat="true" ht="17.25" hidden="false" customHeight="false" outlineLevel="0" collapsed="false">
      <c r="A2" s="0"/>
      <c r="B2" s="2"/>
      <c r="C2" s="3"/>
      <c r="D2" s="0"/>
      <c r="E2" s="4" t="s">
        <v>0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4.25" hidden="false" customHeight="false" outlineLevel="0" collapsed="false">
      <c r="A3" s="6" t="s">
        <v>1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4.25" hidden="false" customHeight="false" outlineLevel="0" collapsed="false">
      <c r="A4" s="9" t="s">
        <v>2</v>
      </c>
      <c r="B4" s="9"/>
      <c r="C4" s="10"/>
      <c r="D4" s="11" t="s">
        <v>3</v>
      </c>
      <c r="E4" s="12"/>
      <c r="F4" s="12"/>
      <c r="G4" s="12"/>
      <c r="H4" s="12"/>
      <c r="I4" s="12"/>
      <c r="J4" s="10"/>
      <c r="K4" s="12"/>
      <c r="L4" s="12"/>
      <c r="M4" s="13" t="s">
        <v>4</v>
      </c>
      <c r="N4" s="13"/>
      <c r="O4" s="12"/>
      <c r="P4" s="12"/>
      <c r="Q4" s="12"/>
      <c r="R4" s="14" t="s">
        <v>5</v>
      </c>
    </row>
    <row r="5" customFormat="false" ht="13.5" hidden="false" customHeight="false" outlineLevel="0" collapsed="false">
      <c r="A5" s="15" t="s">
        <v>6</v>
      </c>
      <c r="B5" s="15"/>
      <c r="C5" s="16" t="s">
        <v>7</v>
      </c>
      <c r="D5" s="16" t="s">
        <v>8</v>
      </c>
      <c r="E5" s="16" t="s">
        <v>9</v>
      </c>
      <c r="F5" s="16" t="s">
        <v>10</v>
      </c>
      <c r="G5" s="16" t="s">
        <v>11</v>
      </c>
      <c r="H5" s="16" t="s">
        <v>12</v>
      </c>
      <c r="I5" s="16" t="s">
        <v>13</v>
      </c>
      <c r="J5" s="16"/>
      <c r="K5" s="16" t="s">
        <v>8</v>
      </c>
      <c r="L5" s="16"/>
      <c r="M5" s="16"/>
      <c r="N5" s="16"/>
      <c r="O5" s="16"/>
      <c r="P5" s="16"/>
      <c r="Q5" s="16"/>
      <c r="R5" s="14" t="s">
        <v>14</v>
      </c>
    </row>
    <row r="6" s="21" customFormat="true" ht="13.5" hidden="false" customHeight="false" outlineLevel="0" collapsed="false">
      <c r="A6" s="17"/>
      <c r="B6" s="17"/>
      <c r="C6" s="18"/>
      <c r="D6" s="18" t="s">
        <v>15</v>
      </c>
      <c r="E6" s="18"/>
      <c r="F6" s="18"/>
      <c r="G6" s="19" t="s">
        <v>16</v>
      </c>
      <c r="H6" s="18"/>
      <c r="I6" s="18"/>
      <c r="J6" s="19" t="s">
        <v>17</v>
      </c>
      <c r="K6" s="18" t="s">
        <v>18</v>
      </c>
      <c r="L6" s="19" t="s">
        <v>19</v>
      </c>
      <c r="M6" s="19" t="s">
        <v>20</v>
      </c>
      <c r="N6" s="19" t="s">
        <v>21</v>
      </c>
      <c r="O6" s="19" t="s">
        <v>22</v>
      </c>
      <c r="P6" s="19" t="s">
        <v>23</v>
      </c>
      <c r="Q6" s="19" t="s">
        <v>24</v>
      </c>
      <c r="R6" s="20" t="s">
        <v>25</v>
      </c>
    </row>
    <row r="7" customFormat="false" ht="13.5" hidden="false" customHeight="true" outlineLevel="0" collapsed="false">
      <c r="A7" s="22" t="s">
        <v>26</v>
      </c>
      <c r="B7" s="22"/>
      <c r="C7" s="23" t="n">
        <v>53918526</v>
      </c>
      <c r="D7" s="24" t="n">
        <v>100</v>
      </c>
      <c r="E7" s="23" t="n">
        <v>3629110</v>
      </c>
      <c r="F7" s="23" t="n">
        <v>9598294</v>
      </c>
      <c r="G7" s="23" t="n">
        <v>39186041</v>
      </c>
      <c r="H7" s="23" t="n">
        <v>669417</v>
      </c>
      <c r="I7" s="23" t="n">
        <v>835664</v>
      </c>
      <c r="J7" s="23" t="n">
        <v>265622594</v>
      </c>
      <c r="K7" s="25" t="n">
        <v>100</v>
      </c>
      <c r="L7" s="23" t="n">
        <v>71066566</v>
      </c>
      <c r="M7" s="23" t="n">
        <v>69251035</v>
      </c>
      <c r="N7" s="23" t="n">
        <v>21858650</v>
      </c>
      <c r="O7" s="23" t="n">
        <v>42101374</v>
      </c>
      <c r="P7" s="23" t="n">
        <v>34023010</v>
      </c>
      <c r="Q7" s="23" t="n">
        <v>27321959</v>
      </c>
      <c r="R7" s="26" t="n">
        <v>13</v>
      </c>
    </row>
    <row r="8" customFormat="false" ht="13.5" hidden="false" customHeight="true" outlineLevel="0" collapsed="false">
      <c r="A8" s="27" t="n">
        <v>14</v>
      </c>
      <c r="B8" s="27"/>
      <c r="C8" s="23" t="n">
        <v>54472491</v>
      </c>
      <c r="D8" s="24" t="n">
        <v>100</v>
      </c>
      <c r="E8" s="23" t="n">
        <v>3619387</v>
      </c>
      <c r="F8" s="23" t="n">
        <v>9410257</v>
      </c>
      <c r="G8" s="23" t="n">
        <v>39968661</v>
      </c>
      <c r="H8" s="23" t="n">
        <v>667089</v>
      </c>
      <c r="I8" s="23" t="n">
        <v>807097</v>
      </c>
      <c r="J8" s="23" t="n">
        <v>264621024</v>
      </c>
      <c r="K8" s="25" t="n">
        <v>100</v>
      </c>
      <c r="L8" s="23" t="n">
        <v>70537299</v>
      </c>
      <c r="M8" s="23" t="n">
        <v>69732555</v>
      </c>
      <c r="N8" s="23" t="n">
        <v>20650918</v>
      </c>
      <c r="O8" s="23" t="n">
        <v>42187011</v>
      </c>
      <c r="P8" s="23" t="n">
        <v>34201544</v>
      </c>
      <c r="Q8" s="23" t="n">
        <v>27311697</v>
      </c>
      <c r="R8" s="26" t="n">
        <v>14</v>
      </c>
    </row>
    <row r="9" customFormat="false" ht="13.5" hidden="false" customHeight="true" outlineLevel="0" collapsed="false">
      <c r="A9" s="27" t="n">
        <v>15</v>
      </c>
      <c r="B9" s="27"/>
      <c r="C9" s="23" t="n">
        <v>55514344</v>
      </c>
      <c r="D9" s="24" t="n">
        <v>100</v>
      </c>
      <c r="E9" s="23" t="n">
        <v>3762675</v>
      </c>
      <c r="F9" s="23" t="n">
        <v>9464749</v>
      </c>
      <c r="G9" s="23" t="n">
        <v>40864924</v>
      </c>
      <c r="H9" s="23" t="n">
        <v>682046</v>
      </c>
      <c r="I9" s="23" t="n">
        <v>739950</v>
      </c>
      <c r="J9" s="23" t="n">
        <v>266148952</v>
      </c>
      <c r="K9" s="25" t="n">
        <v>100</v>
      </c>
      <c r="L9" s="23" t="n">
        <v>70409769</v>
      </c>
      <c r="M9" s="23" t="n">
        <v>71452738</v>
      </c>
      <c r="N9" s="23" t="n">
        <v>20451757</v>
      </c>
      <c r="O9" s="23" t="n">
        <v>41292940</v>
      </c>
      <c r="P9" s="23" t="n">
        <v>34648747</v>
      </c>
      <c r="Q9" s="23" t="n">
        <v>27893001</v>
      </c>
      <c r="R9" s="26" t="n">
        <v>15</v>
      </c>
    </row>
    <row r="10" s="28" customFormat="true" ht="13.5" hidden="false" customHeight="true" outlineLevel="0" collapsed="false">
      <c r="B10" s="29"/>
      <c r="R10" s="30"/>
    </row>
    <row r="11" customFormat="false" ht="13.5" hidden="false" customHeight="true" outlineLevel="0" collapsed="false">
      <c r="A11" s="31" t="n">
        <v>16</v>
      </c>
      <c r="B11" s="31"/>
      <c r="C11" s="32" t="n">
        <f aca="false">SUM(C13:C70)</f>
        <v>54589036</v>
      </c>
      <c r="D11" s="33" t="n">
        <f aca="false">SUM(D13:D70)</f>
        <v>100</v>
      </c>
      <c r="E11" s="34" t="n">
        <f aca="false">SUM(E13:E70)</f>
        <v>3671606</v>
      </c>
      <c r="F11" s="34" t="n">
        <f aca="false">SUM(F13:F70)</f>
        <v>8796071</v>
      </c>
      <c r="G11" s="34" t="n">
        <f aca="false">SUM(G13:G70)</f>
        <v>40769267</v>
      </c>
      <c r="H11" s="34" t="n">
        <f aca="false">SUM(H13:H70)</f>
        <v>627666</v>
      </c>
      <c r="I11" s="34" t="n">
        <f aca="false">SUM(I13:I70)</f>
        <v>724426</v>
      </c>
      <c r="J11" s="34" t="n">
        <f aca="false">SUM(J13:J70)</f>
        <v>263570023</v>
      </c>
      <c r="K11" s="33" t="n">
        <f aca="false">SUM(K13:K70)</f>
        <v>100</v>
      </c>
      <c r="L11" s="34" t="n">
        <f aca="false">SUM(L13:L70)</f>
        <v>68130894</v>
      </c>
      <c r="M11" s="34" t="n">
        <f aca="false">SUM(M13:M70)</f>
        <v>71107394</v>
      </c>
      <c r="N11" s="34" t="n">
        <f aca="false">SUM(N13:N70)</f>
        <v>21892020</v>
      </c>
      <c r="O11" s="34" t="n">
        <f aca="false">SUM(O13:O70)</f>
        <v>41070943</v>
      </c>
      <c r="P11" s="34" t="n">
        <f aca="false">SUM(P13:P70)</f>
        <v>33918425</v>
      </c>
      <c r="Q11" s="34" t="n">
        <f aca="false">SUM(Q13:Q70)</f>
        <v>27450347</v>
      </c>
      <c r="R11" s="35" t="n">
        <v>16</v>
      </c>
    </row>
    <row r="12" customFormat="false" ht="13.5" hidden="false" customHeight="false" outlineLevel="0" collapsed="false">
      <c r="A12" s="36"/>
      <c r="B12" s="31"/>
      <c r="C12" s="32"/>
      <c r="D12" s="37"/>
      <c r="E12" s="34"/>
      <c r="F12" s="34"/>
      <c r="G12" s="34"/>
      <c r="H12" s="34"/>
      <c r="I12" s="34"/>
      <c r="J12" s="34"/>
      <c r="K12" s="38"/>
      <c r="L12" s="34"/>
      <c r="M12" s="34"/>
      <c r="N12" s="34"/>
      <c r="O12" s="34"/>
      <c r="P12" s="34"/>
      <c r="Q12" s="34"/>
      <c r="R12" s="35"/>
    </row>
    <row r="13" customFormat="false" ht="13.5" hidden="false" customHeight="false" outlineLevel="0" collapsed="false">
      <c r="A13" s="39" t="n">
        <v>1</v>
      </c>
      <c r="B13" s="40" t="s">
        <v>27</v>
      </c>
      <c r="C13" s="23" t="n">
        <f aca="false">SUM(E13:I13)</f>
        <v>3048224</v>
      </c>
      <c r="D13" s="41" t="n">
        <f aca="false">+(C13/$C$11)*100</f>
        <v>5.58394912853929</v>
      </c>
      <c r="E13" s="42" t="n">
        <v>1393829</v>
      </c>
      <c r="F13" s="42" t="n">
        <v>173307</v>
      </c>
      <c r="G13" s="42" t="n">
        <v>1301843</v>
      </c>
      <c r="H13" s="42" t="n">
        <v>179245</v>
      </c>
      <c r="I13" s="42" t="n">
        <v>0</v>
      </c>
      <c r="J13" s="43" t="n">
        <f aca="false">SUM(L13:Q13)</f>
        <v>33842947</v>
      </c>
      <c r="K13" s="41" t="n">
        <f aca="false">+(J13/$J$11)*100</f>
        <v>12.8402109673906</v>
      </c>
      <c r="L13" s="23" t="n">
        <v>4395623</v>
      </c>
      <c r="M13" s="23" t="n">
        <v>13515243</v>
      </c>
      <c r="N13" s="23" t="n">
        <v>2181511</v>
      </c>
      <c r="O13" s="23" t="n">
        <v>2859025</v>
      </c>
      <c r="P13" s="23" t="n">
        <v>5978917</v>
      </c>
      <c r="Q13" s="23" t="n">
        <v>4912628</v>
      </c>
      <c r="R13" s="26" t="n">
        <v>1</v>
      </c>
    </row>
    <row r="14" customFormat="false" ht="13.5" hidden="false" customHeight="false" outlineLevel="0" collapsed="false">
      <c r="A14" s="39" t="n">
        <v>2</v>
      </c>
      <c r="B14" s="40" t="s">
        <v>28</v>
      </c>
      <c r="C14" s="23" t="n">
        <f aca="false">SUM(E14:I14)</f>
        <v>11567482</v>
      </c>
      <c r="D14" s="41" t="n">
        <f aca="false">+(C14/$C$11)*100</f>
        <v>21.1901195690651</v>
      </c>
      <c r="E14" s="42" t="n">
        <v>872206</v>
      </c>
      <c r="F14" s="42" t="n">
        <v>720306</v>
      </c>
      <c r="G14" s="42" t="n">
        <v>9315493</v>
      </c>
      <c r="H14" s="42" t="n">
        <v>236611</v>
      </c>
      <c r="I14" s="42" t="n">
        <v>422866</v>
      </c>
      <c r="J14" s="43" t="n">
        <f aca="false">SUM(L14:Q14)</f>
        <v>145584953</v>
      </c>
      <c r="K14" s="41" t="n">
        <f aca="false">+(J14/$J$11)*100</f>
        <v>55.2357780839136</v>
      </c>
      <c r="L14" s="23" t="n">
        <v>34291073</v>
      </c>
      <c r="M14" s="23" t="n">
        <v>34495954</v>
      </c>
      <c r="N14" s="23" t="n">
        <v>16180391</v>
      </c>
      <c r="O14" s="23" t="n">
        <v>22621781</v>
      </c>
      <c r="P14" s="23" t="n">
        <v>20814872</v>
      </c>
      <c r="Q14" s="23" t="n">
        <v>17180882</v>
      </c>
      <c r="R14" s="26" t="n">
        <v>2</v>
      </c>
    </row>
    <row r="15" customFormat="false" ht="13.5" hidden="false" customHeight="false" outlineLevel="0" collapsed="false">
      <c r="A15" s="39" t="n">
        <v>3</v>
      </c>
      <c r="B15" s="40" t="s">
        <v>29</v>
      </c>
      <c r="C15" s="23" t="n">
        <f aca="false">SUM(E15:I15)</f>
        <v>560676</v>
      </c>
      <c r="D15" s="41" t="n">
        <f aca="false">+(C15/$C$11)*100</f>
        <v>1.02708536564009</v>
      </c>
      <c r="E15" s="42" t="n">
        <v>94368</v>
      </c>
      <c r="F15" s="42" t="n">
        <v>185970</v>
      </c>
      <c r="G15" s="42" t="n">
        <v>280338</v>
      </c>
      <c r="H15" s="42" t="n">
        <v>0</v>
      </c>
      <c r="I15" s="42" t="n">
        <v>0</v>
      </c>
      <c r="J15" s="43" t="n">
        <f aca="false">SUM(L15:Q15)</f>
        <v>1064422</v>
      </c>
      <c r="K15" s="41" t="n">
        <f aca="false">+(J15/$J$11)*100</f>
        <v>0.403847898894026</v>
      </c>
      <c r="L15" s="23" t="n">
        <v>682159</v>
      </c>
      <c r="M15" s="43" t="n">
        <v>147342</v>
      </c>
      <c r="N15" s="43" t="n">
        <v>17518</v>
      </c>
      <c r="O15" s="43" t="n">
        <v>143067</v>
      </c>
      <c r="P15" s="43" t="n">
        <v>32280</v>
      </c>
      <c r="Q15" s="23" t="n">
        <v>42056</v>
      </c>
      <c r="R15" s="26" t="n">
        <v>3</v>
      </c>
    </row>
    <row r="16" customFormat="false" ht="13.5" hidden="false" customHeight="false" outlineLevel="0" collapsed="false">
      <c r="A16" s="39" t="n">
        <v>4</v>
      </c>
      <c r="B16" s="40" t="s">
        <v>30</v>
      </c>
      <c r="C16" s="23" t="n">
        <f aca="false">SUM(E16:I16)</f>
        <v>2601702</v>
      </c>
      <c r="D16" s="41" t="n">
        <f aca="false">+(C16/$C$11)*100</f>
        <v>4.76597901454058</v>
      </c>
      <c r="E16" s="42" t="n">
        <v>232099</v>
      </c>
      <c r="F16" s="42" t="n">
        <v>1257354</v>
      </c>
      <c r="G16" s="42" t="n">
        <v>1112249</v>
      </c>
      <c r="H16" s="42" t="n">
        <v>0</v>
      </c>
      <c r="I16" s="42" t="n">
        <v>0</v>
      </c>
      <c r="J16" s="43" t="n">
        <f aca="false">SUM(L16:Q16)</f>
        <v>9042634</v>
      </c>
      <c r="K16" s="41" t="n">
        <f aca="false">+(J16/$J$11)*100</f>
        <v>3.43082794358598</v>
      </c>
      <c r="L16" s="23" t="n">
        <v>1820320</v>
      </c>
      <c r="M16" s="43" t="n">
        <v>3422045</v>
      </c>
      <c r="N16" s="43" t="n">
        <v>383589</v>
      </c>
      <c r="O16" s="43" t="n">
        <v>2483696</v>
      </c>
      <c r="P16" s="43" t="n">
        <v>315706</v>
      </c>
      <c r="Q16" s="23" t="n">
        <v>617278</v>
      </c>
      <c r="R16" s="26" t="n">
        <v>4</v>
      </c>
    </row>
    <row r="17" customFormat="false" ht="13.5" hidden="false" customHeight="false" outlineLevel="0" collapsed="false">
      <c r="A17" s="39" t="n">
        <v>5</v>
      </c>
      <c r="B17" s="40" t="s">
        <v>31</v>
      </c>
      <c r="C17" s="23" t="n">
        <f aca="false">SUM(E17:I17)</f>
        <v>473700</v>
      </c>
      <c r="D17" s="41" t="n">
        <f aca="false">+(C17/$C$11)*100</f>
        <v>0.867756668207147</v>
      </c>
      <c r="E17" s="42" t="n">
        <v>122500</v>
      </c>
      <c r="F17" s="42" t="n">
        <v>34900</v>
      </c>
      <c r="G17" s="42" t="n">
        <v>240600</v>
      </c>
      <c r="H17" s="42" t="n">
        <v>55700</v>
      </c>
      <c r="I17" s="42" t="n">
        <v>20000</v>
      </c>
      <c r="J17" s="43" t="n">
        <f aca="false">SUM(L17:Q17)</f>
        <v>2046653</v>
      </c>
      <c r="K17" s="41" t="n">
        <f aca="false">+(J17/$J$11)*100</f>
        <v>0.776512054255882</v>
      </c>
      <c r="L17" s="23" t="n">
        <v>202650</v>
      </c>
      <c r="M17" s="43" t="n">
        <v>447861</v>
      </c>
      <c r="N17" s="43" t="n">
        <v>3668</v>
      </c>
      <c r="O17" s="43" t="n">
        <v>860766</v>
      </c>
      <c r="P17" s="43" t="n">
        <v>60795</v>
      </c>
      <c r="Q17" s="23" t="n">
        <v>470913</v>
      </c>
      <c r="R17" s="26" t="n">
        <v>5</v>
      </c>
    </row>
    <row r="18" customFormat="false" ht="13.5" hidden="false" customHeight="false" outlineLevel="0" collapsed="false">
      <c r="A18" s="39" t="n">
        <v>6</v>
      </c>
      <c r="B18" s="40" t="s">
        <v>32</v>
      </c>
      <c r="C18" s="23" t="n">
        <f aca="false">SUM(E18:I18)</f>
        <v>548895</v>
      </c>
      <c r="D18" s="41" t="n">
        <f aca="false">+(C18/$C$11)*100</f>
        <v>1.00550410892033</v>
      </c>
      <c r="E18" s="42" t="n">
        <v>53950</v>
      </c>
      <c r="F18" s="42" t="n">
        <v>83068</v>
      </c>
      <c r="G18" s="42" t="n">
        <v>356114</v>
      </c>
      <c r="H18" s="42" t="n">
        <v>52470</v>
      </c>
      <c r="I18" s="42" t="n">
        <v>3293</v>
      </c>
      <c r="J18" s="43" t="n">
        <f aca="false">SUM(L18:Q18)</f>
        <v>2027639</v>
      </c>
      <c r="K18" s="41" t="n">
        <f aca="false">+(J18/$J$11)*100</f>
        <v>0.769298032045169</v>
      </c>
      <c r="L18" s="23" t="n">
        <v>203406</v>
      </c>
      <c r="M18" s="43" t="n">
        <v>718400</v>
      </c>
      <c r="N18" s="43" t="n">
        <v>115406</v>
      </c>
      <c r="O18" s="43" t="n">
        <v>137223</v>
      </c>
      <c r="P18" s="43" t="n">
        <v>359200</v>
      </c>
      <c r="Q18" s="23" t="n">
        <v>494004</v>
      </c>
      <c r="R18" s="26" t="n">
        <v>6</v>
      </c>
    </row>
    <row r="19" customFormat="false" ht="13.5" hidden="false" customHeight="false" outlineLevel="0" collapsed="false">
      <c r="A19" s="39" t="n">
        <v>7</v>
      </c>
      <c r="B19" s="40" t="s">
        <v>33</v>
      </c>
      <c r="C19" s="23" t="n">
        <f aca="false">SUM(E19:I19)</f>
        <v>132574</v>
      </c>
      <c r="D19" s="41" t="n">
        <f aca="false">+(C19/$C$11)*100</f>
        <v>0.242858291177738</v>
      </c>
      <c r="E19" s="42" t="n">
        <v>2485</v>
      </c>
      <c r="F19" s="42" t="n">
        <v>3081</v>
      </c>
      <c r="G19" s="42" t="n">
        <v>127008</v>
      </c>
      <c r="H19" s="42" t="n">
        <v>0</v>
      </c>
      <c r="I19" s="42" t="n">
        <v>0</v>
      </c>
      <c r="J19" s="43" t="n">
        <f aca="false">SUM(L19:Q19)</f>
        <v>136657</v>
      </c>
      <c r="K19" s="41" t="n">
        <f aca="false">+(J19/$J$11)*100</f>
        <v>0.0518484607788648</v>
      </c>
      <c r="L19" s="23" t="n">
        <v>16170</v>
      </c>
      <c r="M19" s="43" t="n">
        <v>57386</v>
      </c>
      <c r="N19" s="43" t="n">
        <v>0</v>
      </c>
      <c r="O19" s="43" t="n">
        <v>55579</v>
      </c>
      <c r="P19" s="43" t="n">
        <v>2264</v>
      </c>
      <c r="Q19" s="23" t="n">
        <v>5258</v>
      </c>
      <c r="R19" s="26" t="n">
        <v>7</v>
      </c>
    </row>
    <row r="20" customFormat="false" ht="13.5" hidden="false" customHeight="false" outlineLevel="0" collapsed="false">
      <c r="A20" s="39" t="n">
        <v>8</v>
      </c>
      <c r="B20" s="40" t="s">
        <v>34</v>
      </c>
      <c r="C20" s="23" t="n">
        <f aca="false">SUM(E20:I20)</f>
        <v>1200462</v>
      </c>
      <c r="D20" s="41" t="n">
        <f aca="false">+(C20/$C$11)*100</f>
        <v>2.1990899417971</v>
      </c>
      <c r="E20" s="42" t="n">
        <v>51886</v>
      </c>
      <c r="F20" s="42" t="n">
        <v>188090</v>
      </c>
      <c r="G20" s="42" t="n">
        <v>960486</v>
      </c>
      <c r="H20" s="42" t="n">
        <v>0</v>
      </c>
      <c r="I20" s="42" t="n">
        <v>0</v>
      </c>
      <c r="J20" s="43" t="n">
        <f aca="false">SUM(L20:Q20)</f>
        <v>3572766</v>
      </c>
      <c r="K20" s="41" t="n">
        <f aca="false">+(J20/$J$11)*100</f>
        <v>1.35552820435881</v>
      </c>
      <c r="L20" s="23" t="n">
        <v>127209</v>
      </c>
      <c r="M20" s="43" t="n">
        <v>1831422</v>
      </c>
      <c r="N20" s="43" t="n">
        <v>312382</v>
      </c>
      <c r="O20" s="43" t="n">
        <v>1240752</v>
      </c>
      <c r="P20" s="43" t="n">
        <v>0</v>
      </c>
      <c r="Q20" s="23" t="n">
        <v>61001</v>
      </c>
      <c r="R20" s="26" t="n">
        <v>8</v>
      </c>
    </row>
    <row r="21" customFormat="false" ht="13.5" hidden="false" customHeight="false" outlineLevel="0" collapsed="false">
      <c r="A21" s="39" t="n">
        <v>9</v>
      </c>
      <c r="B21" s="40" t="s">
        <v>35</v>
      </c>
      <c r="C21" s="23" t="n">
        <f aca="false">SUM(E21:I21)</f>
        <v>844392</v>
      </c>
      <c r="D21" s="41" t="n">
        <f aca="false">+(C21/$C$11)*100</f>
        <v>1.54681610424482</v>
      </c>
      <c r="E21" s="42" t="n">
        <v>0</v>
      </c>
      <c r="F21" s="42" t="n">
        <v>303981</v>
      </c>
      <c r="G21" s="42" t="n">
        <v>506635</v>
      </c>
      <c r="H21" s="42" t="n">
        <v>0</v>
      </c>
      <c r="I21" s="42" t="n">
        <v>33776</v>
      </c>
      <c r="J21" s="43" t="n">
        <f aca="false">SUM(L21:Q21)</f>
        <v>1539072</v>
      </c>
      <c r="K21" s="41" t="n">
        <f aca="false">+(J21/$J$11)*100</f>
        <v>0.583932870089707</v>
      </c>
      <c r="L21" s="23" t="n">
        <v>70542</v>
      </c>
      <c r="M21" s="43" t="n">
        <v>745270</v>
      </c>
      <c r="N21" s="43" t="n">
        <v>115824</v>
      </c>
      <c r="O21" s="43" t="n">
        <v>473993</v>
      </c>
      <c r="P21" s="43" t="n">
        <v>0</v>
      </c>
      <c r="Q21" s="23" t="n">
        <v>133443</v>
      </c>
      <c r="R21" s="26" t="n">
        <v>9</v>
      </c>
    </row>
    <row r="22" customFormat="false" ht="13.5" hidden="false" customHeight="false" outlineLevel="0" collapsed="false">
      <c r="A22" s="39" t="n">
        <v>10</v>
      </c>
      <c r="B22" s="40" t="s">
        <v>36</v>
      </c>
      <c r="C22" s="23" t="n">
        <f aca="false">SUM(E22:I22)</f>
        <v>341079</v>
      </c>
      <c r="D22" s="41" t="n">
        <f aca="false">+(C22/$C$11)*100</f>
        <v>0.624812279154371</v>
      </c>
      <c r="E22" s="42" t="n">
        <v>55628</v>
      </c>
      <c r="F22" s="42" t="n">
        <v>118614</v>
      </c>
      <c r="G22" s="42" t="n">
        <v>138877</v>
      </c>
      <c r="H22" s="42" t="n">
        <v>8446</v>
      </c>
      <c r="I22" s="42" t="n">
        <v>19514</v>
      </c>
      <c r="J22" s="43" t="n">
        <f aca="false">SUM(L22:Q22)</f>
        <v>1399967</v>
      </c>
      <c r="K22" s="41" t="n">
        <f aca="false">+(J22/$J$11)*100</f>
        <v>0.531155623870018</v>
      </c>
      <c r="L22" s="23" t="n">
        <v>354212</v>
      </c>
      <c r="M22" s="43" t="n">
        <v>429632</v>
      </c>
      <c r="N22" s="43" t="n">
        <v>19760</v>
      </c>
      <c r="O22" s="43" t="n">
        <v>170540</v>
      </c>
      <c r="P22" s="43" t="n">
        <v>128052</v>
      </c>
      <c r="Q22" s="23" t="n">
        <v>297771</v>
      </c>
      <c r="R22" s="26" t="n">
        <v>10</v>
      </c>
    </row>
    <row r="23" customFormat="false" ht="13.5" hidden="false" customHeight="false" outlineLevel="0" collapsed="false">
      <c r="A23" s="39" t="n">
        <v>11</v>
      </c>
      <c r="B23" s="40" t="s">
        <v>37</v>
      </c>
      <c r="C23" s="23" t="n">
        <f aca="false">SUM(E23:I23)</f>
        <v>2063020</v>
      </c>
      <c r="D23" s="41" t="n">
        <f aca="false">+(C23/$C$11)*100</f>
        <v>3.77918379067914</v>
      </c>
      <c r="E23" s="42" t="n">
        <v>171022</v>
      </c>
      <c r="F23" s="42" t="n">
        <v>647641</v>
      </c>
      <c r="G23" s="42" t="n">
        <v>1244357</v>
      </c>
      <c r="H23" s="42" t="n">
        <v>0</v>
      </c>
      <c r="I23" s="42" t="n">
        <v>0</v>
      </c>
      <c r="J23" s="43" t="n">
        <f aca="false">SUM(L23:Q23)</f>
        <v>3914037</v>
      </c>
      <c r="K23" s="41" t="n">
        <f aca="false">+(J23/$J$11)*100</f>
        <v>1.48500840704483</v>
      </c>
      <c r="L23" s="23" t="n">
        <v>615699</v>
      </c>
      <c r="M23" s="43" t="n">
        <v>1751516</v>
      </c>
      <c r="N23" s="43" t="n">
        <v>183472</v>
      </c>
      <c r="O23" s="43" t="n">
        <v>588843</v>
      </c>
      <c r="P23" s="43" t="n">
        <v>226297</v>
      </c>
      <c r="Q23" s="23" t="n">
        <v>548210</v>
      </c>
      <c r="R23" s="26" t="n">
        <v>11</v>
      </c>
    </row>
    <row r="24" customFormat="false" ht="13.5" hidden="false" customHeight="false" outlineLevel="0" collapsed="false">
      <c r="A24" s="39" t="n">
        <v>12</v>
      </c>
      <c r="B24" s="44" t="s">
        <v>38</v>
      </c>
      <c r="C24" s="23" t="n">
        <f aca="false">SUM(E24:I24)</f>
        <v>48347</v>
      </c>
      <c r="D24" s="41" t="n">
        <f aca="false">+(C24/$C$11)*100</f>
        <v>0.0885654034997064</v>
      </c>
      <c r="E24" s="42" t="n">
        <v>0</v>
      </c>
      <c r="F24" s="42" t="n">
        <v>3000</v>
      </c>
      <c r="G24" s="42" t="n">
        <v>45197</v>
      </c>
      <c r="H24" s="42" t="n">
        <v>0</v>
      </c>
      <c r="I24" s="42" t="n">
        <v>150</v>
      </c>
      <c r="J24" s="43" t="n">
        <f aca="false">SUM(L24:Q24)</f>
        <v>33710</v>
      </c>
      <c r="K24" s="41" t="n">
        <f aca="false">+(J24/$J$11)*100</f>
        <v>0.0127897701021941</v>
      </c>
      <c r="L24" s="23" t="n">
        <v>2410</v>
      </c>
      <c r="M24" s="43" t="n">
        <v>10500</v>
      </c>
      <c r="N24" s="43" t="n">
        <v>0</v>
      </c>
      <c r="O24" s="43" t="n">
        <v>4100</v>
      </c>
      <c r="P24" s="43" t="n">
        <v>200</v>
      </c>
      <c r="Q24" s="23" t="n">
        <v>16500</v>
      </c>
      <c r="R24" s="26" t="n">
        <v>12</v>
      </c>
    </row>
    <row r="25" customFormat="false" ht="13.5" hidden="false" customHeight="false" outlineLevel="0" collapsed="false">
      <c r="A25" s="39" t="n">
        <v>13</v>
      </c>
      <c r="B25" s="44" t="s">
        <v>39</v>
      </c>
      <c r="C25" s="23" t="n">
        <f aca="false">SUM(E25:I25)</f>
        <v>185830</v>
      </c>
      <c r="D25" s="41" t="n">
        <f aca="false">+(C25/$C$11)*100</f>
        <v>0.340416342944763</v>
      </c>
      <c r="E25" s="42" t="n">
        <v>8788</v>
      </c>
      <c r="F25" s="42" t="n">
        <v>27801</v>
      </c>
      <c r="G25" s="42" t="n">
        <v>148227</v>
      </c>
      <c r="H25" s="42" t="n">
        <v>834</v>
      </c>
      <c r="I25" s="42" t="n">
        <v>180</v>
      </c>
      <c r="J25" s="43" t="n">
        <f aca="false">SUM(L25:Q25)</f>
        <v>204043</v>
      </c>
      <c r="K25" s="41" t="n">
        <f aca="false">+(J25/$J$11)*100</f>
        <v>0.0774151011854637</v>
      </c>
      <c r="L25" s="23" t="n">
        <v>75880</v>
      </c>
      <c r="M25" s="43" t="n">
        <v>61136</v>
      </c>
      <c r="N25" s="43" t="n">
        <v>12300</v>
      </c>
      <c r="O25" s="43" t="n">
        <v>22327</v>
      </c>
      <c r="P25" s="43" t="n">
        <v>32400</v>
      </c>
      <c r="Q25" s="23" t="n">
        <v>0</v>
      </c>
      <c r="R25" s="26" t="n">
        <v>13</v>
      </c>
    </row>
    <row r="26" customFormat="false" ht="13.5" hidden="false" customHeight="false" outlineLevel="0" collapsed="false">
      <c r="A26" s="39" t="n">
        <v>14</v>
      </c>
      <c r="B26" s="44" t="s">
        <v>40</v>
      </c>
      <c r="C26" s="23" t="n">
        <f aca="false">SUM(E26:I26)</f>
        <v>85930</v>
      </c>
      <c r="D26" s="41" t="n">
        <f aca="false">+(C26/$C$11)*100</f>
        <v>0.157412561745915</v>
      </c>
      <c r="E26" s="42" t="n">
        <v>0</v>
      </c>
      <c r="F26" s="42" t="n">
        <v>1420</v>
      </c>
      <c r="G26" s="42" t="n">
        <v>83240</v>
      </c>
      <c r="H26" s="42" t="n">
        <v>0</v>
      </c>
      <c r="I26" s="42" t="n">
        <v>1270</v>
      </c>
      <c r="J26" s="43" t="n">
        <f aca="false">SUM(L26:Q26)</f>
        <v>51039</v>
      </c>
      <c r="K26" s="41" t="n">
        <f aca="false">+(J26/$J$11)*100</f>
        <v>0.0193644935107055</v>
      </c>
      <c r="L26" s="23" t="n">
        <v>0</v>
      </c>
      <c r="M26" s="43" t="n">
        <v>16471</v>
      </c>
      <c r="N26" s="43" t="n">
        <v>0</v>
      </c>
      <c r="O26" s="43" t="n">
        <v>300</v>
      </c>
      <c r="P26" s="43" t="n">
        <v>11650</v>
      </c>
      <c r="Q26" s="23" t="n">
        <v>22618</v>
      </c>
      <c r="R26" s="26" t="n">
        <v>14</v>
      </c>
    </row>
    <row r="27" customFormat="false" ht="13.5" hidden="false" customHeight="false" outlineLevel="0" collapsed="false">
      <c r="A27" s="39" t="n">
        <v>15</v>
      </c>
      <c r="B27" s="44" t="s">
        <v>41</v>
      </c>
      <c r="C27" s="23" t="n">
        <f aca="false">SUM(E27:I27)</f>
        <v>137363</v>
      </c>
      <c r="D27" s="41" t="n">
        <f aca="false">+(C27/$C$11)*100</f>
        <v>0.251631115083256</v>
      </c>
      <c r="E27" s="42" t="n">
        <v>0</v>
      </c>
      <c r="F27" s="42" t="n">
        <v>19816</v>
      </c>
      <c r="G27" s="42" t="n">
        <v>112295</v>
      </c>
      <c r="H27" s="42" t="n">
        <v>5252</v>
      </c>
      <c r="I27" s="42" t="n">
        <v>0</v>
      </c>
      <c r="J27" s="43" t="n">
        <f aca="false">SUM(L27:Q27)</f>
        <v>143651</v>
      </c>
      <c r="K27" s="41" t="n">
        <f aca="false">+(J27/$J$11)*100</f>
        <v>0.0545020250652708</v>
      </c>
      <c r="L27" s="23" t="n">
        <v>48070</v>
      </c>
      <c r="M27" s="23" t="n">
        <v>55544</v>
      </c>
      <c r="N27" s="23" t="n">
        <v>1437</v>
      </c>
      <c r="O27" s="23" t="n">
        <v>11205</v>
      </c>
      <c r="P27" s="23" t="n">
        <v>7329</v>
      </c>
      <c r="Q27" s="23" t="n">
        <v>20066</v>
      </c>
      <c r="R27" s="26" t="n">
        <v>15</v>
      </c>
    </row>
    <row r="28" customFormat="false" ht="13.5" hidden="false" customHeight="false" outlineLevel="0" collapsed="false">
      <c r="A28" s="39" t="n">
        <v>16</v>
      </c>
      <c r="B28" s="44" t="s">
        <v>42</v>
      </c>
      <c r="C28" s="23" t="n">
        <f aca="false">SUM(E28:I28)</f>
        <v>43868</v>
      </c>
      <c r="D28" s="41" t="n">
        <f aca="false">+(C28/$C$11)*100</f>
        <v>0.0803604591955059</v>
      </c>
      <c r="E28" s="42" t="n">
        <v>0</v>
      </c>
      <c r="F28" s="42" t="n">
        <v>0</v>
      </c>
      <c r="G28" s="42" t="n">
        <v>0</v>
      </c>
      <c r="H28" s="42" t="n">
        <v>43868</v>
      </c>
      <c r="I28" s="42" t="n">
        <v>0</v>
      </c>
      <c r="J28" s="43" t="n">
        <f aca="false">SUM(L28:Q28)</f>
        <v>218087</v>
      </c>
      <c r="K28" s="41" t="n">
        <f aca="false">+(J28/$J$11)*100</f>
        <v>0.0827434764840462</v>
      </c>
      <c r="L28" s="23" t="n">
        <v>105280</v>
      </c>
      <c r="M28" s="23" t="n">
        <v>40359</v>
      </c>
      <c r="N28" s="23" t="n">
        <v>0</v>
      </c>
      <c r="O28" s="23" t="n">
        <v>28514</v>
      </c>
      <c r="P28" s="23" t="n">
        <v>66</v>
      </c>
      <c r="Q28" s="23" t="n">
        <v>43868</v>
      </c>
      <c r="R28" s="26" t="n">
        <v>16</v>
      </c>
    </row>
    <row r="29" customFormat="false" ht="13.5" hidden="false" customHeight="false" outlineLevel="0" collapsed="false">
      <c r="A29" s="45" t="n">
        <v>17</v>
      </c>
      <c r="B29" s="44" t="s">
        <v>43</v>
      </c>
      <c r="C29" s="23" t="n">
        <f aca="false">SUM(E29:I29)</f>
        <v>357816</v>
      </c>
      <c r="D29" s="41" t="n">
        <f aca="false">+(C29/$C$11)*100</f>
        <v>0.655472282016484</v>
      </c>
      <c r="E29" s="42" t="n">
        <v>0</v>
      </c>
      <c r="F29" s="42" t="n">
        <v>86213</v>
      </c>
      <c r="G29" s="42" t="n">
        <v>235331</v>
      </c>
      <c r="H29" s="42" t="n">
        <v>0</v>
      </c>
      <c r="I29" s="42" t="n">
        <v>36272</v>
      </c>
      <c r="J29" s="43" t="n">
        <f aca="false">SUM(L29:Q29)</f>
        <v>1108889</v>
      </c>
      <c r="K29" s="41" t="n">
        <f aca="false">+(J29/$J$11)*100</f>
        <v>0.420718937373238</v>
      </c>
      <c r="L29" s="23" t="n">
        <v>296191</v>
      </c>
      <c r="M29" s="23" t="n">
        <v>390898</v>
      </c>
      <c r="N29" s="23" t="n">
        <v>35899</v>
      </c>
      <c r="O29" s="23" t="n">
        <v>320987</v>
      </c>
      <c r="P29" s="23" t="n">
        <v>4465</v>
      </c>
      <c r="Q29" s="23" t="n">
        <v>60449</v>
      </c>
      <c r="R29" s="26" t="n">
        <v>17</v>
      </c>
    </row>
    <row r="30" customFormat="false" ht="13.5" hidden="false" customHeight="false" outlineLevel="0" collapsed="false">
      <c r="A30" s="46" t="n">
        <v>18</v>
      </c>
      <c r="B30" s="44" t="s">
        <v>44</v>
      </c>
      <c r="C30" s="23" t="n">
        <f aca="false">SUM(E30:I30)</f>
        <v>76777</v>
      </c>
      <c r="D30" s="41" t="n">
        <f aca="false">+(C30/$C$11)*100</f>
        <v>0.140645458549589</v>
      </c>
      <c r="E30" s="42" t="n">
        <v>0</v>
      </c>
      <c r="F30" s="42" t="n">
        <v>7411</v>
      </c>
      <c r="G30" s="42" t="n">
        <v>67275</v>
      </c>
      <c r="H30" s="42" t="n">
        <v>0</v>
      </c>
      <c r="I30" s="42" t="n">
        <v>2091</v>
      </c>
      <c r="J30" s="43" t="n">
        <f aca="false">SUM(L30:Q30)</f>
        <v>55839</v>
      </c>
      <c r="K30" s="41" t="n">
        <f aca="false">+(J30/$J$11)*100</f>
        <v>0.0211856414338895</v>
      </c>
      <c r="L30" s="23" t="n">
        <v>12363</v>
      </c>
      <c r="M30" s="23" t="n">
        <v>22441</v>
      </c>
      <c r="N30" s="23" t="n">
        <v>2722</v>
      </c>
      <c r="O30" s="23" t="n">
        <v>13726</v>
      </c>
      <c r="P30" s="23" t="n">
        <v>911</v>
      </c>
      <c r="Q30" s="23" t="n">
        <v>3676</v>
      </c>
      <c r="R30" s="16" t="n">
        <v>18</v>
      </c>
    </row>
    <row r="31" customFormat="false" ht="13.5" hidden="false" customHeight="false" outlineLevel="0" collapsed="false">
      <c r="A31" s="46" t="n">
        <v>19</v>
      </c>
      <c r="B31" s="44" t="s">
        <v>45</v>
      </c>
      <c r="C31" s="23" t="n">
        <f aca="false">SUM(E31:I31)</f>
        <v>320802</v>
      </c>
      <c r="D31" s="41" t="n">
        <f aca="false">+(C31/$C$11)*100</f>
        <v>0.587667457619145</v>
      </c>
      <c r="E31" s="42" t="n">
        <v>0</v>
      </c>
      <c r="F31" s="42" t="n">
        <v>90602</v>
      </c>
      <c r="G31" s="42" t="n">
        <v>226164</v>
      </c>
      <c r="H31" s="42" t="n">
        <v>0</v>
      </c>
      <c r="I31" s="42" t="n">
        <v>4036</v>
      </c>
      <c r="J31" s="43" t="n">
        <f aca="false">SUM(L31:Q31)</f>
        <v>198784</v>
      </c>
      <c r="K31" s="41" t="n">
        <f aca="false">+(J31/$J$11)*100</f>
        <v>0.0754198059921253</v>
      </c>
      <c r="L31" s="23" t="n">
        <v>50680</v>
      </c>
      <c r="M31" s="23" t="n">
        <v>66470</v>
      </c>
      <c r="N31" s="23" t="n">
        <v>20734</v>
      </c>
      <c r="O31" s="23" t="n">
        <v>55525</v>
      </c>
      <c r="P31" s="23" t="n">
        <v>5375</v>
      </c>
      <c r="Q31" s="23" t="n">
        <v>0</v>
      </c>
      <c r="R31" s="16" t="n">
        <v>19</v>
      </c>
    </row>
    <row r="32" customFormat="false" ht="13.5" hidden="false" customHeight="false" outlineLevel="0" collapsed="false">
      <c r="A32" s="46" t="n">
        <v>20</v>
      </c>
      <c r="B32" s="44" t="s">
        <v>46</v>
      </c>
      <c r="C32" s="23" t="n">
        <f aca="false">SUM(E32:I32)</f>
        <v>894745</v>
      </c>
      <c r="D32" s="41" t="n">
        <f aca="false">+(C32/$C$11)*100</f>
        <v>1.63905623832595</v>
      </c>
      <c r="E32" s="42" t="n">
        <v>98421</v>
      </c>
      <c r="F32" s="42" t="n">
        <v>67106</v>
      </c>
      <c r="G32" s="42" t="n">
        <v>667929</v>
      </c>
      <c r="H32" s="42" t="n">
        <v>7605</v>
      </c>
      <c r="I32" s="42" t="n">
        <v>53684</v>
      </c>
      <c r="J32" s="43" t="n">
        <f aca="false">SUM(L32:Q32)</f>
        <v>4180556</v>
      </c>
      <c r="K32" s="41" t="n">
        <f aca="false">+(J32/$J$11)*100</f>
        <v>1.58612726607381</v>
      </c>
      <c r="L32" s="23" t="n">
        <v>766565</v>
      </c>
      <c r="M32" s="23" t="n">
        <v>1523352</v>
      </c>
      <c r="N32" s="23" t="n">
        <v>14003</v>
      </c>
      <c r="O32" s="23" t="n">
        <v>814485</v>
      </c>
      <c r="P32" s="23" t="n">
        <v>895043</v>
      </c>
      <c r="Q32" s="23" t="n">
        <v>167108</v>
      </c>
      <c r="R32" s="16" t="n">
        <v>20</v>
      </c>
    </row>
    <row r="33" customFormat="false" ht="13.5" hidden="false" customHeight="false" outlineLevel="0" collapsed="false">
      <c r="A33" s="46" t="n">
        <v>21</v>
      </c>
      <c r="B33" s="44" t="s">
        <v>47</v>
      </c>
      <c r="C33" s="23" t="n">
        <f aca="false">SUM(E33:I33)</f>
        <v>434795</v>
      </c>
      <c r="D33" s="41" t="n">
        <f aca="false">+(C33/$C$11)*100</f>
        <v>0.79648777824177</v>
      </c>
      <c r="E33" s="42" t="n">
        <v>233</v>
      </c>
      <c r="F33" s="42" t="n">
        <v>14938</v>
      </c>
      <c r="G33" s="42" t="n">
        <v>419624</v>
      </c>
      <c r="H33" s="42" t="n">
        <v>0</v>
      </c>
      <c r="I33" s="42" t="n">
        <v>0</v>
      </c>
      <c r="J33" s="43" t="n">
        <f aca="false">SUM(L33:Q33)</f>
        <v>859101</v>
      </c>
      <c r="K33" s="41" t="n">
        <f aca="false">+(J33/$J$11)*100</f>
        <v>0.325947917074014</v>
      </c>
      <c r="L33" s="23" t="n">
        <v>61464</v>
      </c>
      <c r="M33" s="23" t="n">
        <v>225378</v>
      </c>
      <c r="N33" s="23" t="n">
        <v>0</v>
      </c>
      <c r="O33" s="23" t="n">
        <v>108452</v>
      </c>
      <c r="P33" s="23" t="n">
        <v>463807</v>
      </c>
      <c r="Q33" s="23" t="n">
        <v>0</v>
      </c>
      <c r="R33" s="16" t="n">
        <v>21</v>
      </c>
    </row>
    <row r="34" customFormat="false" ht="13.5" hidden="false" customHeight="false" outlineLevel="0" collapsed="false">
      <c r="A34" s="46" t="n">
        <v>22</v>
      </c>
      <c r="B34" s="44" t="s">
        <v>48</v>
      </c>
      <c r="C34" s="23" t="n">
        <f aca="false">SUM(E34:I34)</f>
        <v>277955</v>
      </c>
      <c r="D34" s="41" t="n">
        <f aca="false">+(C34/$C$11)*100</f>
        <v>0.509177337368625</v>
      </c>
      <c r="E34" s="42" t="n">
        <v>0</v>
      </c>
      <c r="F34" s="42" t="n">
        <v>53000</v>
      </c>
      <c r="G34" s="42" t="n">
        <v>222526</v>
      </c>
      <c r="H34" s="42" t="n">
        <v>0</v>
      </c>
      <c r="I34" s="42" t="n">
        <v>2429</v>
      </c>
      <c r="J34" s="43" t="n">
        <f aca="false">SUM(L34:Q34)</f>
        <v>541389</v>
      </c>
      <c r="K34" s="41" t="n">
        <f aca="false">+(J34/$J$11)*100</f>
        <v>0.205406136038467</v>
      </c>
      <c r="L34" s="47" t="n">
        <v>18175</v>
      </c>
      <c r="M34" s="47" t="n">
        <v>180904</v>
      </c>
      <c r="N34" s="47" t="n">
        <v>15614</v>
      </c>
      <c r="O34" s="47" t="n">
        <v>87429</v>
      </c>
      <c r="P34" s="47" t="n">
        <v>239267</v>
      </c>
      <c r="Q34" s="47" t="n">
        <v>0</v>
      </c>
      <c r="R34" s="48" t="n">
        <v>22</v>
      </c>
    </row>
    <row r="35" customFormat="false" ht="13.5" hidden="false" customHeight="false" outlineLevel="0" collapsed="false">
      <c r="A35" s="46" t="n">
        <v>23</v>
      </c>
      <c r="B35" s="44" t="s">
        <v>49</v>
      </c>
      <c r="C35" s="23" t="n">
        <f aca="false">SUM(E35:I35)</f>
        <v>366272</v>
      </c>
      <c r="D35" s="41" t="n">
        <f aca="false">+(C35/$C$11)*100</f>
        <v>0.670962572044687</v>
      </c>
      <c r="E35" s="42" t="n">
        <v>2080</v>
      </c>
      <c r="F35" s="42" t="n">
        <v>720</v>
      </c>
      <c r="G35" s="42" t="n">
        <v>363472</v>
      </c>
      <c r="H35" s="42" t="n">
        <v>0</v>
      </c>
      <c r="I35" s="42" t="n">
        <v>0</v>
      </c>
      <c r="J35" s="43" t="n">
        <f aca="false">SUM(L35:Q35)</f>
        <v>1139007</v>
      </c>
      <c r="K35" s="41" t="n">
        <f aca="false">+(J35/$J$11)*100</f>
        <v>0.432145881779583</v>
      </c>
      <c r="L35" s="47" t="n">
        <v>17490</v>
      </c>
      <c r="M35" s="47" t="n">
        <v>322196</v>
      </c>
      <c r="N35" s="47" t="n">
        <v>0</v>
      </c>
      <c r="O35" s="47" t="n">
        <v>54360</v>
      </c>
      <c r="P35" s="47" t="n">
        <v>744961</v>
      </c>
      <c r="Q35" s="47" t="n">
        <v>0</v>
      </c>
      <c r="R35" s="48" t="n">
        <v>23</v>
      </c>
    </row>
    <row r="36" customFormat="false" ht="13.5" hidden="false" customHeight="false" outlineLevel="0" collapsed="false">
      <c r="A36" s="46" t="n">
        <v>24</v>
      </c>
      <c r="B36" s="44" t="s">
        <v>50</v>
      </c>
      <c r="C36" s="23" t="n">
        <f aca="false">SUM(E36:I36)</f>
        <v>246464</v>
      </c>
      <c r="D36" s="41" t="n">
        <f aca="false">+(C36/$C$11)*100</f>
        <v>0.45148992922315</v>
      </c>
      <c r="E36" s="42" t="n">
        <v>911</v>
      </c>
      <c r="F36" s="42" t="n">
        <v>18731</v>
      </c>
      <c r="G36" s="42" t="n">
        <v>226822</v>
      </c>
      <c r="H36" s="42" t="n">
        <v>0</v>
      </c>
      <c r="I36" s="42" t="n">
        <v>0</v>
      </c>
      <c r="J36" s="43" t="n">
        <f aca="false">SUM(L36:Q36)</f>
        <v>297357</v>
      </c>
      <c r="K36" s="41" t="n">
        <f aca="false">+(J36/$J$11)*100</f>
        <v>0.112818975623795</v>
      </c>
      <c r="L36" s="47" t="n">
        <v>15292</v>
      </c>
      <c r="M36" s="47" t="n">
        <v>95914</v>
      </c>
      <c r="N36" s="47" t="n">
        <v>6017</v>
      </c>
      <c r="O36" s="47" t="n">
        <v>98493</v>
      </c>
      <c r="P36" s="47" t="n">
        <v>2252</v>
      </c>
      <c r="Q36" s="47" t="n">
        <v>79389</v>
      </c>
      <c r="R36" s="48" t="n">
        <v>24</v>
      </c>
    </row>
    <row r="37" customFormat="false" ht="13.5" hidden="false" customHeight="false" outlineLevel="0" collapsed="false">
      <c r="A37" s="46" t="n">
        <v>25</v>
      </c>
      <c r="B37" s="40" t="s">
        <v>51</v>
      </c>
      <c r="C37" s="23" t="n">
        <f aca="false">SUM(E37:I37)</f>
        <v>3883580</v>
      </c>
      <c r="D37" s="41" t="n">
        <f aca="false">+(C37/$C$11)*100</f>
        <v>7.11421245834054</v>
      </c>
      <c r="E37" s="42" t="n">
        <v>255453</v>
      </c>
      <c r="F37" s="42" t="n">
        <v>162600</v>
      </c>
      <c r="G37" s="42" t="n">
        <v>3445690</v>
      </c>
      <c r="H37" s="42" t="n">
        <v>0</v>
      </c>
      <c r="I37" s="42" t="n">
        <v>19837</v>
      </c>
      <c r="J37" s="43" t="n">
        <f aca="false">SUM(L37:Q37)</f>
        <v>16019369</v>
      </c>
      <c r="K37" s="41" t="n">
        <f aca="false">+(J37/$J$11)*100</f>
        <v>6.07784178855575</v>
      </c>
      <c r="L37" s="47" t="n">
        <v>11331524</v>
      </c>
      <c r="M37" s="47" t="n">
        <v>1153518</v>
      </c>
      <c r="N37" s="47" t="n">
        <v>436835</v>
      </c>
      <c r="O37" s="47" t="n">
        <v>1133333</v>
      </c>
      <c r="P37" s="47" t="n">
        <v>648448</v>
      </c>
      <c r="Q37" s="47" t="n">
        <v>1315711</v>
      </c>
      <c r="R37" s="48" t="n">
        <v>25</v>
      </c>
    </row>
    <row r="38" customFormat="false" ht="13.5" hidden="false" customHeight="false" outlineLevel="0" collapsed="false">
      <c r="A38" s="46" t="n">
        <v>26</v>
      </c>
      <c r="B38" s="44" t="s">
        <v>52</v>
      </c>
      <c r="C38" s="23" t="n">
        <f aca="false">SUM(E38:I38)</f>
        <v>374172</v>
      </c>
      <c r="D38" s="41" t="n">
        <f aca="false">+(C38/$C$11)*100</f>
        <v>0.685434342529881</v>
      </c>
      <c r="E38" s="42" t="n">
        <v>3041</v>
      </c>
      <c r="F38" s="42" t="n">
        <v>6759</v>
      </c>
      <c r="G38" s="42" t="n">
        <v>326219</v>
      </c>
      <c r="H38" s="42" t="n">
        <v>36125</v>
      </c>
      <c r="I38" s="42" t="n">
        <v>2028</v>
      </c>
      <c r="J38" s="43" t="n">
        <f aca="false">SUM(L38:Q38)</f>
        <v>400731</v>
      </c>
      <c r="K38" s="41" t="n">
        <f aca="false">+(J38/$J$11)*100</f>
        <v>0.152039672584465</v>
      </c>
      <c r="L38" s="47" t="n">
        <v>0</v>
      </c>
      <c r="M38" s="47" t="n">
        <v>350405</v>
      </c>
      <c r="N38" s="47" t="n">
        <v>4867</v>
      </c>
      <c r="O38" s="47" t="n">
        <v>37985</v>
      </c>
      <c r="P38" s="47" t="n">
        <v>0</v>
      </c>
      <c r="Q38" s="47" t="n">
        <v>7474</v>
      </c>
      <c r="R38" s="48" t="n">
        <v>26</v>
      </c>
    </row>
    <row r="39" customFormat="false" ht="13.5" hidden="false" customHeight="false" outlineLevel="0" collapsed="false">
      <c r="A39" s="46" t="n">
        <v>27</v>
      </c>
      <c r="B39" s="44" t="s">
        <v>53</v>
      </c>
      <c r="C39" s="23" t="n">
        <f aca="false">SUM(E39:I39)</f>
        <v>210979</v>
      </c>
      <c r="D39" s="41" t="n">
        <f aca="false">+(C39/$C$11)*100</f>
        <v>0.386486033569085</v>
      </c>
      <c r="E39" s="49" t="n">
        <v>4450</v>
      </c>
      <c r="F39" s="49" t="n">
        <v>2632</v>
      </c>
      <c r="G39" s="49" t="n">
        <v>202297</v>
      </c>
      <c r="H39" s="42" t="n">
        <v>0</v>
      </c>
      <c r="I39" s="49" t="n">
        <v>1600</v>
      </c>
      <c r="J39" s="43" t="n">
        <f aca="false">SUM(L39:Q39)</f>
        <v>77530</v>
      </c>
      <c r="K39" s="41" t="n">
        <f aca="false">+(J39/$J$11)*100</f>
        <v>0.0294153330175943</v>
      </c>
      <c r="L39" s="47" t="n">
        <v>8000</v>
      </c>
      <c r="M39" s="47" t="n">
        <v>49600</v>
      </c>
      <c r="N39" s="47" t="n">
        <v>480</v>
      </c>
      <c r="O39" s="47" t="n">
        <v>18100</v>
      </c>
      <c r="P39" s="47" t="n">
        <v>0</v>
      </c>
      <c r="Q39" s="47" t="n">
        <v>1350</v>
      </c>
      <c r="R39" s="48" t="n">
        <v>27</v>
      </c>
    </row>
    <row r="40" customFormat="false" ht="13.5" hidden="false" customHeight="false" outlineLevel="0" collapsed="false">
      <c r="A40" s="46" t="n">
        <v>28</v>
      </c>
      <c r="B40" s="44" t="s">
        <v>54</v>
      </c>
      <c r="C40" s="23" t="n">
        <f aca="false">SUM(E40:I40)</f>
        <v>1143224</v>
      </c>
      <c r="D40" s="41" t="n">
        <f aca="false">+(C40/$C$11)*100</f>
        <v>2.09423738495767</v>
      </c>
      <c r="E40" s="42" t="n">
        <v>3430</v>
      </c>
      <c r="F40" s="42" t="n">
        <v>205780</v>
      </c>
      <c r="G40" s="42" t="n">
        <v>931174</v>
      </c>
      <c r="H40" s="42" t="n">
        <v>560</v>
      </c>
      <c r="I40" s="42" t="n">
        <v>2280</v>
      </c>
      <c r="J40" s="43" t="n">
        <f aca="false">SUM(L40:Q40)</f>
        <v>585733</v>
      </c>
      <c r="K40" s="41" t="n">
        <f aca="false">+(J40/$J$11)*100</f>
        <v>0.222230507602149</v>
      </c>
      <c r="L40" s="47" t="n">
        <v>23170</v>
      </c>
      <c r="M40" s="47" t="n">
        <v>171484</v>
      </c>
      <c r="N40" s="47" t="n">
        <v>23946</v>
      </c>
      <c r="O40" s="47" t="n">
        <v>228645</v>
      </c>
      <c r="P40" s="47" t="n">
        <v>53889</v>
      </c>
      <c r="Q40" s="47" t="n">
        <v>84599</v>
      </c>
      <c r="R40" s="48" t="n">
        <v>28</v>
      </c>
    </row>
    <row r="41" customFormat="false" ht="13.5" hidden="false" customHeight="false" outlineLevel="0" collapsed="false">
      <c r="A41" s="46" t="n">
        <v>29</v>
      </c>
      <c r="B41" s="44" t="s">
        <v>55</v>
      </c>
      <c r="C41" s="23" t="n">
        <f aca="false">SUM(E41:I41)</f>
        <v>77374</v>
      </c>
      <c r="D41" s="41" t="n">
        <f aca="false">+(C41/$C$11)*100</f>
        <v>0.141739084749546</v>
      </c>
      <c r="E41" s="42" t="n">
        <v>0</v>
      </c>
      <c r="F41" s="42" t="n">
        <v>11606</v>
      </c>
      <c r="G41" s="42" t="n">
        <v>65768</v>
      </c>
      <c r="H41" s="42" t="n">
        <v>0</v>
      </c>
      <c r="I41" s="42" t="n">
        <v>0</v>
      </c>
      <c r="J41" s="43" t="n">
        <f aca="false">SUM(L41:Q41)</f>
        <v>59414</v>
      </c>
      <c r="K41" s="41" t="n">
        <f aca="false">+(J41/$J$11)*100</f>
        <v>0.0225420172308442</v>
      </c>
      <c r="L41" s="47" t="n">
        <v>4338</v>
      </c>
      <c r="M41" s="47" t="n">
        <v>25600</v>
      </c>
      <c r="N41" s="47" t="n">
        <v>3075</v>
      </c>
      <c r="O41" s="47" t="n">
        <v>1593</v>
      </c>
      <c r="P41" s="47" t="n">
        <v>22117</v>
      </c>
      <c r="Q41" s="47" t="n">
        <v>2691</v>
      </c>
      <c r="R41" s="48" t="n">
        <v>29</v>
      </c>
    </row>
    <row r="42" customFormat="false" ht="13.5" hidden="false" customHeight="false" outlineLevel="0" collapsed="false">
      <c r="A42" s="46" t="n">
        <v>30</v>
      </c>
      <c r="B42" s="44" t="s">
        <v>56</v>
      </c>
      <c r="C42" s="23" t="n">
        <f aca="false">SUM(E42:I42)</f>
        <v>613284</v>
      </c>
      <c r="D42" s="41" t="n">
        <f aca="false">+(C42/$C$11)*100</f>
        <v>1.12345636585339</v>
      </c>
      <c r="E42" s="42" t="n">
        <v>0</v>
      </c>
      <c r="F42" s="42" t="n">
        <v>93004</v>
      </c>
      <c r="G42" s="42" t="n">
        <v>520280</v>
      </c>
      <c r="H42" s="42" t="n">
        <v>0</v>
      </c>
      <c r="I42" s="42" t="n">
        <v>0</v>
      </c>
      <c r="J42" s="43" t="n">
        <f aca="false">SUM(L42:Q42)</f>
        <v>163604</v>
      </c>
      <c r="K42" s="41" t="n">
        <f aca="false">+(J42/$J$11)*100</f>
        <v>0.0620723093384561</v>
      </c>
      <c r="L42" s="47" t="n">
        <v>9465</v>
      </c>
      <c r="M42" s="47" t="n">
        <v>89140</v>
      </c>
      <c r="N42" s="47" t="n">
        <v>0</v>
      </c>
      <c r="O42" s="47" t="n">
        <v>59052</v>
      </c>
      <c r="P42" s="47" t="n">
        <v>5947</v>
      </c>
      <c r="Q42" s="47" t="n">
        <v>0</v>
      </c>
      <c r="R42" s="48" t="n">
        <v>30</v>
      </c>
    </row>
    <row r="43" customFormat="false" ht="13.5" hidden="false" customHeight="false" outlineLevel="0" collapsed="false">
      <c r="A43" s="46" t="n">
        <v>31</v>
      </c>
      <c r="B43" s="44" t="s">
        <v>57</v>
      </c>
      <c r="C43" s="23" t="n">
        <f aca="false">SUM(E43:I43)</f>
        <v>97176</v>
      </c>
      <c r="D43" s="41" t="n">
        <f aca="false">+(C43/$C$11)*100</f>
        <v>0.178013768185978</v>
      </c>
      <c r="E43" s="42" t="n">
        <v>295</v>
      </c>
      <c r="F43" s="42" t="n">
        <v>6568</v>
      </c>
      <c r="G43" s="42" t="n">
        <v>90264</v>
      </c>
      <c r="H43" s="42" t="n">
        <v>0</v>
      </c>
      <c r="I43" s="42" t="n">
        <v>49</v>
      </c>
      <c r="J43" s="43" t="n">
        <f aca="false">SUM(L43:Q43)</f>
        <v>92801</v>
      </c>
      <c r="K43" s="41" t="n">
        <f aca="false">+(J43/$J$11)*100</f>
        <v>0.0352092392540407</v>
      </c>
      <c r="L43" s="47" t="n">
        <v>6340</v>
      </c>
      <c r="M43" s="47" t="n">
        <v>25825</v>
      </c>
      <c r="N43" s="47" t="n">
        <v>2516</v>
      </c>
      <c r="O43" s="47" t="n">
        <v>3179</v>
      </c>
      <c r="P43" s="47" t="n">
        <v>54941</v>
      </c>
      <c r="Q43" s="47" t="n">
        <v>0</v>
      </c>
      <c r="R43" s="48" t="n">
        <v>31</v>
      </c>
    </row>
    <row r="44" customFormat="false" ht="13.5" hidden="false" customHeight="false" outlineLevel="0" collapsed="false">
      <c r="A44" s="46" t="n">
        <v>32</v>
      </c>
      <c r="B44" s="44" t="s">
        <v>58</v>
      </c>
      <c r="C44" s="23" t="n">
        <f aca="false">SUM(E44:I44)</f>
        <v>139152</v>
      </c>
      <c r="D44" s="41" t="n">
        <f aca="false">+(C44/$C$11)*100</f>
        <v>0.254908329943764</v>
      </c>
      <c r="E44" s="50" t="n">
        <v>0</v>
      </c>
      <c r="F44" s="42" t="n">
        <v>3900</v>
      </c>
      <c r="G44" s="42" t="n">
        <v>134302</v>
      </c>
      <c r="H44" s="42" t="n">
        <v>950</v>
      </c>
      <c r="I44" s="42" t="n">
        <v>0</v>
      </c>
      <c r="J44" s="43" t="n">
        <f aca="false">SUM(L44:Q44)</f>
        <v>308500</v>
      </c>
      <c r="K44" s="41" t="n">
        <f aca="false">+(J44/$J$11)*100</f>
        <v>0.117046694646303</v>
      </c>
      <c r="L44" s="47" t="n">
        <v>65000</v>
      </c>
      <c r="M44" s="47" t="n">
        <v>47000</v>
      </c>
      <c r="N44" s="47" t="n">
        <v>4000</v>
      </c>
      <c r="O44" s="47" t="n">
        <v>63500</v>
      </c>
      <c r="P44" s="47" t="n">
        <v>0</v>
      </c>
      <c r="Q44" s="47" t="n">
        <v>129000</v>
      </c>
      <c r="R44" s="48" t="n">
        <v>32</v>
      </c>
    </row>
    <row r="45" customFormat="false" ht="13.5" hidden="false" customHeight="false" outlineLevel="0" collapsed="false">
      <c r="A45" s="46" t="n">
        <v>33</v>
      </c>
      <c r="B45" s="44" t="s">
        <v>59</v>
      </c>
      <c r="C45" s="23" t="n">
        <f aca="false">SUM(E45:I45)</f>
        <v>100920</v>
      </c>
      <c r="D45" s="41" t="n">
        <f aca="false">+(C45/$C$11)*100</f>
        <v>0.184872288274151</v>
      </c>
      <c r="E45" s="50" t="n">
        <v>0</v>
      </c>
      <c r="F45" s="42" t="n">
        <v>2685</v>
      </c>
      <c r="G45" s="42" t="n">
        <v>98235</v>
      </c>
      <c r="H45" s="42" t="n">
        <v>0</v>
      </c>
      <c r="I45" s="42" t="n">
        <v>0</v>
      </c>
      <c r="J45" s="43" t="n">
        <f aca="false">SUM(L45:Q45)</f>
        <v>74150</v>
      </c>
      <c r="K45" s="41" t="n">
        <f aca="false">+(J45/$J$11)*100</f>
        <v>0.028132941355019</v>
      </c>
      <c r="L45" s="47" t="n">
        <v>9950</v>
      </c>
      <c r="M45" s="47" t="n">
        <v>16350</v>
      </c>
      <c r="N45" s="47" t="n">
        <v>0</v>
      </c>
      <c r="O45" s="47" t="n">
        <v>20400</v>
      </c>
      <c r="P45" s="47" t="n">
        <v>22550</v>
      </c>
      <c r="Q45" s="47" t="n">
        <v>4900</v>
      </c>
      <c r="R45" s="48" t="n">
        <v>33</v>
      </c>
    </row>
    <row r="46" customFormat="false" ht="13.5" hidden="false" customHeight="false" outlineLevel="0" collapsed="false">
      <c r="A46" s="46" t="n">
        <v>34</v>
      </c>
      <c r="B46" s="44" t="s">
        <v>60</v>
      </c>
      <c r="C46" s="23" t="n">
        <f aca="false">SUM(E46:I46)</f>
        <v>246601</v>
      </c>
      <c r="D46" s="41" t="n">
        <f aca="false">+(C46/$C$11)*100</f>
        <v>0.451740895369539</v>
      </c>
      <c r="E46" s="50" t="n">
        <v>0</v>
      </c>
      <c r="F46" s="42" t="n">
        <v>31409</v>
      </c>
      <c r="G46" s="42" t="n">
        <v>215192</v>
      </c>
      <c r="H46" s="42" t="n">
        <v>0</v>
      </c>
      <c r="I46" s="42" t="n">
        <v>0</v>
      </c>
      <c r="J46" s="43" t="n">
        <f aca="false">SUM(L46:Q46)</f>
        <v>545806</v>
      </c>
      <c r="K46" s="41" t="n">
        <f aca="false">+(J46/$J$11)*100</f>
        <v>0.207081971533614</v>
      </c>
      <c r="L46" s="47" t="n">
        <v>161015</v>
      </c>
      <c r="M46" s="47" t="n">
        <v>124803</v>
      </c>
      <c r="N46" s="47" t="n">
        <v>18906</v>
      </c>
      <c r="O46" s="47" t="n">
        <v>122161</v>
      </c>
      <c r="P46" s="47" t="n">
        <v>117282</v>
      </c>
      <c r="Q46" s="47" t="n">
        <v>1639</v>
      </c>
      <c r="R46" s="48" t="n">
        <v>34</v>
      </c>
    </row>
    <row r="47" customFormat="false" ht="13.5" hidden="false" customHeight="false" outlineLevel="0" collapsed="false">
      <c r="A47" s="46" t="n">
        <v>35</v>
      </c>
      <c r="B47" s="40" t="s">
        <v>61</v>
      </c>
      <c r="C47" s="23" t="n">
        <f aca="false">SUM(E47:I47)</f>
        <v>140590</v>
      </c>
      <c r="D47" s="41" t="n">
        <f aca="false">+(C47/$C$11)*100</f>
        <v>0.257542558546006</v>
      </c>
      <c r="E47" s="50" t="n">
        <v>0</v>
      </c>
      <c r="F47" s="42" t="n">
        <v>18029</v>
      </c>
      <c r="G47" s="42" t="n">
        <v>122561</v>
      </c>
      <c r="H47" s="42" t="n">
        <v>0</v>
      </c>
      <c r="I47" s="42" t="n">
        <v>0</v>
      </c>
      <c r="J47" s="43" t="n">
        <f aca="false">SUM(L47:Q47)</f>
        <v>100781</v>
      </c>
      <c r="K47" s="41" t="n">
        <f aca="false">+(J47/$J$11)*100</f>
        <v>0.038236897676334</v>
      </c>
      <c r="L47" s="47" t="n">
        <v>15360</v>
      </c>
      <c r="M47" s="47" t="n">
        <v>46952</v>
      </c>
      <c r="N47" s="47" t="n">
        <v>25173</v>
      </c>
      <c r="O47" s="47" t="n">
        <v>7236</v>
      </c>
      <c r="P47" s="47" t="n">
        <v>6060</v>
      </c>
      <c r="Q47" s="47" t="n">
        <v>0</v>
      </c>
      <c r="R47" s="48" t="n">
        <v>35</v>
      </c>
    </row>
    <row r="48" customFormat="false" ht="13.5" hidden="false" customHeight="false" outlineLevel="0" collapsed="false">
      <c r="A48" s="46" t="n">
        <v>36</v>
      </c>
      <c r="B48" s="44" t="s">
        <v>62</v>
      </c>
      <c r="C48" s="23" t="n">
        <f aca="false">SUM(E48:I48)</f>
        <v>417330</v>
      </c>
      <c r="D48" s="41" t="n">
        <f aca="false">+(C48/$C$11)*100</f>
        <v>0.764494174251401</v>
      </c>
      <c r="E48" s="42" t="n">
        <v>30082</v>
      </c>
      <c r="F48" s="42" t="n">
        <v>101712</v>
      </c>
      <c r="G48" s="42" t="n">
        <v>275938</v>
      </c>
      <c r="H48" s="42" t="n">
        <v>0</v>
      </c>
      <c r="I48" s="42" t="n">
        <v>9598</v>
      </c>
      <c r="J48" s="43" t="n">
        <f aca="false">SUM(L48:Q48)</f>
        <v>610132</v>
      </c>
      <c r="K48" s="41" t="n">
        <f aca="false">+(J48/$J$11)*100</f>
        <v>0.231487630139183</v>
      </c>
      <c r="L48" s="47" t="n">
        <v>91071</v>
      </c>
      <c r="M48" s="47" t="n">
        <v>169083</v>
      </c>
      <c r="N48" s="47" t="n">
        <v>2227</v>
      </c>
      <c r="O48" s="47" t="n">
        <v>99705</v>
      </c>
      <c r="P48" s="47" t="n">
        <v>242676</v>
      </c>
      <c r="Q48" s="47" t="n">
        <v>5370</v>
      </c>
      <c r="R48" s="48" t="n">
        <v>36</v>
      </c>
    </row>
    <row r="49" customFormat="false" ht="13.5" hidden="false" customHeight="false" outlineLevel="0" collapsed="false">
      <c r="A49" s="46" t="n">
        <v>37</v>
      </c>
      <c r="B49" s="44" t="s">
        <v>63</v>
      </c>
      <c r="C49" s="23" t="n">
        <f aca="false">SUM(E49:I49)</f>
        <v>893210</v>
      </c>
      <c r="D49" s="41" t="n">
        <f aca="false">+(C49/$C$11)*100</f>
        <v>1.63624431836459</v>
      </c>
      <c r="E49" s="42" t="n">
        <v>61500</v>
      </c>
      <c r="F49" s="42" t="n">
        <v>7520</v>
      </c>
      <c r="G49" s="42" t="n">
        <v>824190</v>
      </c>
      <c r="H49" s="42" t="n">
        <v>0</v>
      </c>
      <c r="I49" s="42" t="n">
        <v>0</v>
      </c>
      <c r="J49" s="43" t="n">
        <f aca="false">SUM(L49:Q49)</f>
        <v>138328</v>
      </c>
      <c r="K49" s="41" t="n">
        <f aca="false">+(J49/$J$11)*100</f>
        <v>0.0524824478996232</v>
      </c>
      <c r="L49" s="47" t="n">
        <v>2540</v>
      </c>
      <c r="M49" s="47" t="n">
        <v>15763</v>
      </c>
      <c r="N49" s="47" t="n">
        <v>3265</v>
      </c>
      <c r="O49" s="47" t="n">
        <v>113822</v>
      </c>
      <c r="P49" s="47" t="n">
        <v>0</v>
      </c>
      <c r="Q49" s="47" t="n">
        <v>2938</v>
      </c>
      <c r="R49" s="48" t="n">
        <v>37</v>
      </c>
    </row>
    <row r="50" customFormat="false" ht="13.5" hidden="false" customHeight="false" outlineLevel="0" collapsed="false">
      <c r="A50" s="46" t="n">
        <v>38</v>
      </c>
      <c r="B50" s="44" t="s">
        <v>64</v>
      </c>
      <c r="C50" s="23" t="n">
        <f aca="false">SUM(E50:I50)</f>
        <v>556870</v>
      </c>
      <c r="D50" s="41" t="n">
        <f aca="false">+(C50/$C$11)*100</f>
        <v>1.02011326963165</v>
      </c>
      <c r="E50" s="42" t="n">
        <v>3176</v>
      </c>
      <c r="F50" s="42" t="n">
        <v>75894</v>
      </c>
      <c r="G50" s="42" t="n">
        <v>477800</v>
      </c>
      <c r="H50" s="42" t="n">
        <v>0</v>
      </c>
      <c r="I50" s="42" t="n">
        <v>0</v>
      </c>
      <c r="J50" s="43" t="n">
        <f aca="false">SUM(L50:Q50)</f>
        <v>341375</v>
      </c>
      <c r="K50" s="41" t="n">
        <f aca="false">+(J50/$J$11)*100</f>
        <v>0.129519660891026</v>
      </c>
      <c r="L50" s="47" t="n">
        <v>6678</v>
      </c>
      <c r="M50" s="47" t="n">
        <v>128806</v>
      </c>
      <c r="N50" s="47" t="n">
        <v>188</v>
      </c>
      <c r="O50" s="47" t="n">
        <v>203548</v>
      </c>
      <c r="P50" s="47" t="n">
        <v>727</v>
      </c>
      <c r="Q50" s="47" t="n">
        <v>1428</v>
      </c>
      <c r="R50" s="48" t="n">
        <v>38</v>
      </c>
    </row>
    <row r="51" customFormat="false" ht="13.5" hidden="false" customHeight="false" outlineLevel="0" collapsed="false">
      <c r="A51" s="46" t="n">
        <v>39</v>
      </c>
      <c r="B51" s="44" t="s">
        <v>65</v>
      </c>
      <c r="C51" s="23" t="n">
        <f aca="false">SUM(E51:I51)</f>
        <v>662423</v>
      </c>
      <c r="D51" s="41" t="n">
        <f aca="false">+(C51/$C$11)*100</f>
        <v>1.21347261014098</v>
      </c>
      <c r="E51" s="42" t="n">
        <v>5700</v>
      </c>
      <c r="F51" s="42" t="n">
        <v>111216</v>
      </c>
      <c r="G51" s="42" t="n">
        <v>545507</v>
      </c>
      <c r="H51" s="42" t="n">
        <v>0</v>
      </c>
      <c r="I51" s="42" t="n">
        <v>0</v>
      </c>
      <c r="J51" s="43" t="n">
        <f aca="false">SUM(L51:Q51)</f>
        <v>343635</v>
      </c>
      <c r="K51" s="41" t="n">
        <f aca="false">+(J51/$J$11)*100</f>
        <v>0.130377118038192</v>
      </c>
      <c r="L51" s="47" t="n">
        <v>32</v>
      </c>
      <c r="M51" s="47" t="n">
        <v>205476</v>
      </c>
      <c r="N51" s="47" t="n">
        <v>3083</v>
      </c>
      <c r="O51" s="47" t="n">
        <v>135044</v>
      </c>
      <c r="P51" s="47" t="n">
        <v>0</v>
      </c>
      <c r="Q51" s="47" t="n">
        <v>0</v>
      </c>
      <c r="R51" s="48" t="n">
        <v>39</v>
      </c>
    </row>
    <row r="52" customFormat="false" ht="13.5" hidden="false" customHeight="false" outlineLevel="0" collapsed="false">
      <c r="A52" s="46" t="n">
        <v>40</v>
      </c>
      <c r="B52" s="44" t="s">
        <v>66</v>
      </c>
      <c r="C52" s="23" t="n">
        <f aca="false">SUM(E52:I52)</f>
        <v>80760</v>
      </c>
      <c r="D52" s="41" t="n">
        <f aca="false">+(C52/$C$11)*100</f>
        <v>0.147941795491681</v>
      </c>
      <c r="E52" s="50" t="n">
        <v>0</v>
      </c>
      <c r="F52" s="42" t="n">
        <v>13100</v>
      </c>
      <c r="G52" s="42" t="n">
        <v>67340</v>
      </c>
      <c r="H52" s="42" t="n">
        <v>0</v>
      </c>
      <c r="I52" s="42" t="n">
        <v>320</v>
      </c>
      <c r="J52" s="43" t="n">
        <f aca="false">SUM(L52:Q52)</f>
        <v>52285</v>
      </c>
      <c r="K52" s="41" t="n">
        <f aca="false">+(J52/$J$11)*100</f>
        <v>0.0198372331590987</v>
      </c>
      <c r="L52" s="47" t="n">
        <v>1800</v>
      </c>
      <c r="M52" s="47" t="n">
        <v>38200</v>
      </c>
      <c r="N52" s="47" t="n">
        <v>0</v>
      </c>
      <c r="O52" s="47" t="n">
        <v>4085</v>
      </c>
      <c r="P52" s="47" t="n">
        <v>0</v>
      </c>
      <c r="Q52" s="47" t="n">
        <v>8200</v>
      </c>
      <c r="R52" s="48" t="n">
        <v>40</v>
      </c>
    </row>
    <row r="53" customFormat="false" ht="13.5" hidden="false" customHeight="false" outlineLevel="0" collapsed="false">
      <c r="A53" s="46" t="n">
        <v>41</v>
      </c>
      <c r="B53" s="44" t="s">
        <v>67</v>
      </c>
      <c r="C53" s="23" t="n">
        <f aca="false">SUM(E53:I53)</f>
        <v>50442</v>
      </c>
      <c r="D53" s="41" t="n">
        <f aca="false">+(C53/$C$11)*100</f>
        <v>0.0924031704828054</v>
      </c>
      <c r="E53" s="50" t="n">
        <v>100</v>
      </c>
      <c r="F53" s="42" t="n">
        <v>450</v>
      </c>
      <c r="G53" s="42" t="n">
        <v>49892</v>
      </c>
      <c r="H53" s="42" t="n">
        <v>0</v>
      </c>
      <c r="I53" s="42" t="n">
        <v>0</v>
      </c>
      <c r="J53" s="43" t="n">
        <f aca="false">SUM(L53:Q53)</f>
        <v>29527</v>
      </c>
      <c r="K53" s="41" t="n">
        <f aca="false">+(J53/$J$11)*100</f>
        <v>0.0112027155683027</v>
      </c>
      <c r="L53" s="47" t="n">
        <v>0</v>
      </c>
      <c r="M53" s="47" t="n">
        <v>4500</v>
      </c>
      <c r="N53" s="47" t="n">
        <v>27</v>
      </c>
      <c r="O53" s="47" t="n">
        <v>25000</v>
      </c>
      <c r="P53" s="47" t="n">
        <v>0</v>
      </c>
      <c r="Q53" s="47" t="n">
        <v>0</v>
      </c>
      <c r="R53" s="48" t="n">
        <v>41</v>
      </c>
    </row>
    <row r="54" customFormat="false" ht="13.5" hidden="false" customHeight="false" outlineLevel="0" collapsed="false">
      <c r="A54" s="46" t="n">
        <v>42</v>
      </c>
      <c r="B54" s="44" t="s">
        <v>68</v>
      </c>
      <c r="C54" s="23" t="n">
        <f aca="false">SUM(E54:I54)</f>
        <v>143520</v>
      </c>
      <c r="D54" s="41" t="n">
        <f aca="false">+(C54/$C$11)*100</f>
        <v>0.262909936713299</v>
      </c>
      <c r="E54" s="42" t="n">
        <v>1105</v>
      </c>
      <c r="F54" s="42" t="n">
        <v>840</v>
      </c>
      <c r="G54" s="42" t="n">
        <v>140475</v>
      </c>
      <c r="H54" s="42" t="n">
        <v>0</v>
      </c>
      <c r="I54" s="42" t="n">
        <v>1100</v>
      </c>
      <c r="J54" s="43" t="n">
        <f aca="false">SUM(L54:Q54)</f>
        <v>38965</v>
      </c>
      <c r="K54" s="41" t="n">
        <f aca="false">+(J54/$J$11)*100</f>
        <v>0.0147835476722632</v>
      </c>
      <c r="L54" s="47" t="n">
        <v>10500</v>
      </c>
      <c r="M54" s="47" t="n">
        <v>21650</v>
      </c>
      <c r="N54" s="47" t="n">
        <v>0</v>
      </c>
      <c r="O54" s="47" t="n">
        <v>3410</v>
      </c>
      <c r="P54" s="47" t="n">
        <v>2830</v>
      </c>
      <c r="Q54" s="47" t="n">
        <v>575</v>
      </c>
      <c r="R54" s="48" t="n">
        <v>42</v>
      </c>
    </row>
    <row r="55" customFormat="false" ht="13.5" hidden="false" customHeight="false" outlineLevel="0" collapsed="false">
      <c r="A55" s="46" t="n">
        <v>43</v>
      </c>
      <c r="B55" s="44" t="s">
        <v>69</v>
      </c>
      <c r="C55" s="23" t="n">
        <f aca="false">SUM(E55:I55)</f>
        <v>181641</v>
      </c>
      <c r="D55" s="41" t="n">
        <f aca="false">+(C55/$C$11)*100</f>
        <v>0.332742640848247</v>
      </c>
      <c r="E55" s="42" t="n">
        <v>1500</v>
      </c>
      <c r="F55" s="42" t="n">
        <v>2800</v>
      </c>
      <c r="G55" s="42" t="n">
        <v>177341</v>
      </c>
      <c r="H55" s="42" t="n">
        <v>0</v>
      </c>
      <c r="I55" s="42" t="n">
        <v>0</v>
      </c>
      <c r="J55" s="43" t="n">
        <f aca="false">SUM(L55:Q55)</f>
        <v>327403</v>
      </c>
      <c r="K55" s="41" t="n">
        <f aca="false">+(J55/$J$11)*100</f>
        <v>0.124218602811292</v>
      </c>
      <c r="L55" s="47" t="n">
        <v>79289</v>
      </c>
      <c r="M55" s="47" t="n">
        <v>160026</v>
      </c>
      <c r="N55" s="47" t="n">
        <v>0</v>
      </c>
      <c r="O55" s="47" t="n">
        <v>63344</v>
      </c>
      <c r="P55" s="47" t="n">
        <v>24744</v>
      </c>
      <c r="Q55" s="47" t="n">
        <v>0</v>
      </c>
      <c r="R55" s="48" t="n">
        <v>43</v>
      </c>
    </row>
    <row r="56" customFormat="false" ht="13.5" hidden="false" customHeight="false" outlineLevel="0" collapsed="false">
      <c r="A56" s="46" t="n">
        <v>44</v>
      </c>
      <c r="B56" s="40" t="s">
        <v>70</v>
      </c>
      <c r="C56" s="23" t="n">
        <f aca="false">SUM(E56:I56)</f>
        <v>1931761</v>
      </c>
      <c r="D56" s="41" t="n">
        <f aca="false">+(C56/$C$11)*100</f>
        <v>3.5387344081328</v>
      </c>
      <c r="E56" s="42" t="n">
        <v>0</v>
      </c>
      <c r="F56" s="42" t="n">
        <v>154541</v>
      </c>
      <c r="G56" s="42" t="n">
        <v>1738585</v>
      </c>
      <c r="H56" s="42" t="n">
        <v>0</v>
      </c>
      <c r="I56" s="42" t="n">
        <v>38635</v>
      </c>
      <c r="J56" s="43" t="n">
        <f aca="false">SUM(L56:Q56)</f>
        <v>3232462</v>
      </c>
      <c r="K56" s="41" t="n">
        <f aca="false">+(J56/$J$11)*100</f>
        <v>1.22641488709814</v>
      </c>
      <c r="L56" s="47" t="n">
        <v>1314357</v>
      </c>
      <c r="M56" s="47" t="n">
        <v>976792</v>
      </c>
      <c r="N56" s="47" t="n">
        <v>240600</v>
      </c>
      <c r="O56" s="47" t="n">
        <v>242092</v>
      </c>
      <c r="P56" s="47" t="n">
        <v>451403</v>
      </c>
      <c r="Q56" s="47" t="n">
        <v>7218</v>
      </c>
      <c r="R56" s="48" t="n">
        <v>44</v>
      </c>
    </row>
    <row r="57" customFormat="false" ht="13.5" hidden="false" customHeight="false" outlineLevel="0" collapsed="false">
      <c r="A57" s="46" t="n">
        <v>45</v>
      </c>
      <c r="B57" s="44" t="s">
        <v>71</v>
      </c>
      <c r="C57" s="23" t="n">
        <f aca="false">SUM(E57:I57)</f>
        <v>758410</v>
      </c>
      <c r="D57" s="41" t="n">
        <f aca="false">+(C57/$C$11)*100</f>
        <v>1.38930828527545</v>
      </c>
      <c r="E57" s="42" t="n">
        <v>0</v>
      </c>
      <c r="F57" s="42" t="n">
        <v>8617</v>
      </c>
      <c r="G57" s="42" t="n">
        <v>749793</v>
      </c>
      <c r="H57" s="42" t="n">
        <v>0</v>
      </c>
      <c r="I57" s="42" t="n">
        <v>0</v>
      </c>
      <c r="J57" s="43" t="n">
        <f aca="false">SUM(L57:Q57)</f>
        <v>2159462</v>
      </c>
      <c r="K57" s="41" t="n">
        <f aca="false">+(J57/$J$11)*100</f>
        <v>0.819312445103061</v>
      </c>
      <c r="L57" s="47" t="n">
        <v>1189431</v>
      </c>
      <c r="M57" s="47" t="n">
        <v>871710</v>
      </c>
      <c r="N57" s="47" t="n">
        <v>0</v>
      </c>
      <c r="O57" s="47" t="n">
        <v>90999</v>
      </c>
      <c r="P57" s="47" t="n">
        <v>2406</v>
      </c>
      <c r="Q57" s="47" t="n">
        <v>4916</v>
      </c>
      <c r="R57" s="48" t="n">
        <v>45</v>
      </c>
    </row>
    <row r="58" customFormat="false" ht="13.5" hidden="false" customHeight="false" outlineLevel="0" collapsed="false">
      <c r="A58" s="46" t="n">
        <v>46</v>
      </c>
      <c r="B58" s="40" t="s">
        <v>72</v>
      </c>
      <c r="C58" s="23" t="n">
        <f aca="false">SUM(E58:I58)</f>
        <v>4912400</v>
      </c>
      <c r="D58" s="41" t="n">
        <f aca="false">+(C58/$C$11)*100</f>
        <v>8.99887662423641</v>
      </c>
      <c r="E58" s="42" t="n">
        <v>60000</v>
      </c>
      <c r="F58" s="42" t="n">
        <v>1104900</v>
      </c>
      <c r="G58" s="42" t="n">
        <v>3747500</v>
      </c>
      <c r="H58" s="42" t="n">
        <v>0</v>
      </c>
      <c r="I58" s="42" t="n">
        <v>0</v>
      </c>
      <c r="J58" s="43" t="n">
        <f aca="false">SUM(L58:Q58)</f>
        <v>10211345</v>
      </c>
      <c r="K58" s="41" t="n">
        <f aca="false">+(J58/$J$11)*100</f>
        <v>3.87424369576354</v>
      </c>
      <c r="L58" s="47" t="n">
        <v>5334600</v>
      </c>
      <c r="M58" s="47" t="n">
        <v>2384365</v>
      </c>
      <c r="N58" s="47" t="n">
        <v>0</v>
      </c>
      <c r="O58" s="47" t="n">
        <v>849113</v>
      </c>
      <c r="P58" s="47" t="n">
        <v>1250275</v>
      </c>
      <c r="Q58" s="47" t="n">
        <v>392992</v>
      </c>
      <c r="R58" s="48" t="n">
        <v>46</v>
      </c>
    </row>
    <row r="59" customFormat="false" ht="13.5" hidden="false" customHeight="false" outlineLevel="0" collapsed="false">
      <c r="A59" s="46" t="n">
        <v>47</v>
      </c>
      <c r="B59" s="40" t="s">
        <v>73</v>
      </c>
      <c r="C59" s="23" t="n">
        <f aca="false">SUM(E59:I59)</f>
        <v>680850</v>
      </c>
      <c r="D59" s="41" t="n">
        <f aca="false">+(C59/$C$11)*100</f>
        <v>1.24722847276512</v>
      </c>
      <c r="E59" s="42" t="n">
        <v>61000</v>
      </c>
      <c r="F59" s="42" t="n">
        <v>95800</v>
      </c>
      <c r="G59" s="42" t="n">
        <v>524050</v>
      </c>
      <c r="H59" s="42" t="n">
        <v>0</v>
      </c>
      <c r="I59" s="42" t="n">
        <v>0</v>
      </c>
      <c r="J59" s="43" t="n">
        <f aca="false">SUM(L59:Q59)</f>
        <v>443981</v>
      </c>
      <c r="K59" s="41" t="n">
        <f aca="false">+(J59/$J$11)*100</f>
        <v>0.168448974183988</v>
      </c>
      <c r="L59" s="47" t="n">
        <v>139598</v>
      </c>
      <c r="M59" s="47" t="n">
        <v>152845</v>
      </c>
      <c r="N59" s="47" t="n">
        <v>37062</v>
      </c>
      <c r="O59" s="47" t="n">
        <v>77378</v>
      </c>
      <c r="P59" s="47" t="n">
        <v>9814</v>
      </c>
      <c r="Q59" s="47" t="n">
        <v>27284</v>
      </c>
      <c r="R59" s="48" t="n">
        <v>47</v>
      </c>
    </row>
    <row r="60" customFormat="false" ht="13.5" hidden="false" customHeight="false" outlineLevel="0" collapsed="false">
      <c r="A60" s="46" t="n">
        <v>48</v>
      </c>
      <c r="B60" s="44" t="s">
        <v>74</v>
      </c>
      <c r="C60" s="23" t="n">
        <f aca="false">SUM(E60:I60)</f>
        <v>79286</v>
      </c>
      <c r="D60" s="41" t="n">
        <f aca="false">+(C60/$C$11)*100</f>
        <v>0.145241619580899</v>
      </c>
      <c r="E60" s="42" t="n">
        <v>0</v>
      </c>
      <c r="F60" s="42" t="n">
        <v>4</v>
      </c>
      <c r="G60" s="42" t="n">
        <v>79154</v>
      </c>
      <c r="H60" s="42" t="n">
        <v>0</v>
      </c>
      <c r="I60" s="42" t="n">
        <v>128</v>
      </c>
      <c r="J60" s="43" t="n">
        <f aca="false">SUM(L60:Q60)</f>
        <v>49546</v>
      </c>
      <c r="K60" s="41" t="n">
        <f aca="false">+(J60/$J$11)*100</f>
        <v>0.0187980406254318</v>
      </c>
      <c r="L60" s="47" t="n">
        <v>23437</v>
      </c>
      <c r="M60" s="47" t="n">
        <v>18290</v>
      </c>
      <c r="N60" s="47" t="n">
        <v>0</v>
      </c>
      <c r="O60" s="47" t="n">
        <v>2365</v>
      </c>
      <c r="P60" s="47" t="n">
        <v>5454</v>
      </c>
      <c r="Q60" s="47" t="n">
        <v>0</v>
      </c>
      <c r="R60" s="48" t="n">
        <v>48</v>
      </c>
    </row>
    <row r="61" customFormat="false" ht="13.5" hidden="false" customHeight="false" outlineLevel="0" collapsed="false">
      <c r="A61" s="46" t="n">
        <v>49</v>
      </c>
      <c r="B61" s="44" t="s">
        <v>75</v>
      </c>
      <c r="C61" s="23" t="n">
        <f aca="false">SUM(E61:I61)</f>
        <v>173321</v>
      </c>
      <c r="D61" s="41" t="n">
        <f aca="false">+(C61/$C$11)*100</f>
        <v>0.317501485096751</v>
      </c>
      <c r="E61" s="42"/>
      <c r="F61" s="42" t="n">
        <v>21193</v>
      </c>
      <c r="G61" s="42" t="n">
        <v>152128</v>
      </c>
      <c r="H61" s="42"/>
      <c r="I61" s="42"/>
      <c r="J61" s="43" t="n">
        <f aca="false">SUM(L61:Q61)</f>
        <v>337095</v>
      </c>
      <c r="K61" s="41" t="n">
        <f aca="false">+(J61/$J$11)*100</f>
        <v>0.127895803992854</v>
      </c>
      <c r="L61" s="47" t="n">
        <v>127377</v>
      </c>
      <c r="M61" s="47" t="n">
        <v>41100</v>
      </c>
      <c r="N61" s="47" t="n">
        <v>55326</v>
      </c>
      <c r="O61" s="47" t="n">
        <v>95518</v>
      </c>
      <c r="P61" s="47" t="n">
        <v>17774</v>
      </c>
      <c r="Q61" s="47" t="n">
        <v>0</v>
      </c>
      <c r="R61" s="48" t="n">
        <v>49</v>
      </c>
    </row>
    <row r="62" customFormat="false" ht="13.5" hidden="false" customHeight="false" outlineLevel="0" collapsed="false">
      <c r="A62" s="46" t="n">
        <v>50</v>
      </c>
      <c r="B62" s="44" t="s">
        <v>76</v>
      </c>
      <c r="C62" s="23" t="n">
        <f aca="false">SUM(E62:I62)</f>
        <v>285242</v>
      </c>
      <c r="D62" s="41" t="n">
        <f aca="false">+(C62/$C$11)*100</f>
        <v>0.522526171738955</v>
      </c>
      <c r="E62" s="42" t="n">
        <v>0</v>
      </c>
      <c r="F62" s="42" t="n">
        <v>12220</v>
      </c>
      <c r="G62" s="42" t="n">
        <v>272497</v>
      </c>
      <c r="H62" s="42" t="n">
        <v>0</v>
      </c>
      <c r="I62" s="42" t="n">
        <v>525</v>
      </c>
      <c r="J62" s="43" t="n">
        <f aca="false">SUM(L62:Q62)</f>
        <v>480433</v>
      </c>
      <c r="K62" s="41" t="n">
        <f aca="false">+(J62/$J$11)*100</f>
        <v>0.1822790750373</v>
      </c>
      <c r="L62" s="47" t="n">
        <v>31967</v>
      </c>
      <c r="M62" s="47" t="n">
        <v>27974</v>
      </c>
      <c r="N62" s="47" t="n">
        <v>104783</v>
      </c>
      <c r="O62" s="47" t="n">
        <v>47744</v>
      </c>
      <c r="P62" s="47" t="n">
        <v>267965</v>
      </c>
      <c r="Q62" s="47" t="n">
        <v>0</v>
      </c>
      <c r="R62" s="48" t="n">
        <v>50</v>
      </c>
    </row>
    <row r="63" customFormat="false" ht="13.5" hidden="false" customHeight="false" outlineLevel="0" collapsed="false">
      <c r="A63" s="46" t="n">
        <v>51</v>
      </c>
      <c r="B63" s="44" t="s">
        <v>77</v>
      </c>
      <c r="C63" s="23" t="n">
        <f aca="false">SUM(E63:I63)</f>
        <v>1214764</v>
      </c>
      <c r="D63" s="41" t="n">
        <f aca="false">+(C63/$C$11)*100</f>
        <v>2.22528934198435</v>
      </c>
      <c r="E63" s="42" t="n">
        <v>0</v>
      </c>
      <c r="F63" s="42" t="n">
        <v>242952</v>
      </c>
      <c r="G63" s="42" t="n">
        <v>971812</v>
      </c>
      <c r="H63" s="42" t="n">
        <v>0</v>
      </c>
      <c r="I63" s="42" t="n">
        <v>0</v>
      </c>
      <c r="J63" s="43" t="n">
        <f aca="false">SUM(L63:Q63)</f>
        <v>1211082</v>
      </c>
      <c r="K63" s="41" t="n">
        <f aca="false">+(J63/$J$11)*100</f>
        <v>0.459491556063642</v>
      </c>
      <c r="L63" s="47" t="n">
        <v>51367</v>
      </c>
      <c r="M63" s="47" t="n">
        <v>443600</v>
      </c>
      <c r="N63" s="47" t="n">
        <v>0</v>
      </c>
      <c r="O63" s="47" t="n">
        <v>653900</v>
      </c>
      <c r="P63" s="47" t="n">
        <v>62215</v>
      </c>
      <c r="Q63" s="47" t="n">
        <v>0</v>
      </c>
      <c r="R63" s="48" t="n">
        <v>51</v>
      </c>
    </row>
    <row r="64" customFormat="false" ht="13.5" hidden="false" customHeight="false" outlineLevel="0" collapsed="false">
      <c r="A64" s="46" t="n">
        <v>52</v>
      </c>
      <c r="B64" s="40" t="s">
        <v>78</v>
      </c>
      <c r="C64" s="23" t="n">
        <f aca="false">SUM(E64:I64)</f>
        <v>2474871</v>
      </c>
      <c r="D64" s="41" t="n">
        <f aca="false">+(C64/$C$11)*100</f>
        <v>4.53364115094467</v>
      </c>
      <c r="E64" s="42" t="n">
        <v>20368</v>
      </c>
      <c r="F64" s="42" t="n">
        <v>376838</v>
      </c>
      <c r="G64" s="42" t="n">
        <v>2047600</v>
      </c>
      <c r="H64" s="42" t="n">
        <v>0</v>
      </c>
      <c r="I64" s="42" t="n">
        <v>30065</v>
      </c>
      <c r="J64" s="43" t="n">
        <f aca="false">SUM(L64:Q64)</f>
        <v>6682833</v>
      </c>
      <c r="K64" s="41" t="n">
        <f aca="false">+(J64/$J$11)*100</f>
        <v>2.53550571644485</v>
      </c>
      <c r="L64" s="47" t="n">
        <v>3519721</v>
      </c>
      <c r="M64" s="47" t="n">
        <v>1513528</v>
      </c>
      <c r="N64" s="47" t="n">
        <v>145626</v>
      </c>
      <c r="O64" s="47" t="n">
        <v>1142559</v>
      </c>
      <c r="P64" s="47" t="n">
        <v>250004</v>
      </c>
      <c r="Q64" s="47" t="n">
        <v>111395</v>
      </c>
      <c r="R64" s="48" t="n">
        <v>52</v>
      </c>
    </row>
    <row r="65" customFormat="false" ht="13.5" hidden="false" customHeight="false" outlineLevel="0" collapsed="false">
      <c r="A65" s="46" t="n">
        <v>53</v>
      </c>
      <c r="B65" s="44" t="s">
        <v>79</v>
      </c>
      <c r="C65" s="23" t="n">
        <f aca="false">SUM(E65:I65)</f>
        <v>226479</v>
      </c>
      <c r="D65" s="41" t="n">
        <f aca="false">+(C65/$C$11)*100</f>
        <v>0.414880013634972</v>
      </c>
      <c r="E65" s="42" t="n">
        <v>0</v>
      </c>
      <c r="F65" s="42" t="n">
        <v>3500</v>
      </c>
      <c r="G65" s="42" t="n">
        <v>222919</v>
      </c>
      <c r="H65" s="42" t="n">
        <v>0</v>
      </c>
      <c r="I65" s="42" t="n">
        <v>60</v>
      </c>
      <c r="J65" s="43" t="n">
        <f aca="false">SUM(L65:Q65)</f>
        <v>235913</v>
      </c>
      <c r="K65" s="41" t="n">
        <f aca="false">+(J65/$J$11)*100</f>
        <v>0.0895067645837706</v>
      </c>
      <c r="L65" s="47" t="n">
        <v>10023</v>
      </c>
      <c r="M65" s="47" t="n">
        <v>122106</v>
      </c>
      <c r="N65" s="47" t="n">
        <v>95651</v>
      </c>
      <c r="O65" s="47" t="n">
        <v>5326</v>
      </c>
      <c r="P65" s="47" t="n">
        <v>2807</v>
      </c>
      <c r="Q65" s="47" t="n">
        <v>0</v>
      </c>
      <c r="R65" s="48" t="n">
        <v>53</v>
      </c>
    </row>
    <row r="66" customFormat="false" ht="13.5" hidden="false" customHeight="false" outlineLevel="0" collapsed="false">
      <c r="A66" s="46" t="n">
        <v>54</v>
      </c>
      <c r="B66" s="44" t="s">
        <v>80</v>
      </c>
      <c r="C66" s="23" t="n">
        <f aca="false">SUM(E66:I66)</f>
        <v>1691991</v>
      </c>
      <c r="D66" s="41" t="n">
        <f aca="false">+(C66/$C$11)*100</f>
        <v>3.09950701455875</v>
      </c>
      <c r="E66" s="42" t="n">
        <v>0</v>
      </c>
      <c r="F66" s="42" t="n">
        <v>933480</v>
      </c>
      <c r="G66" s="42" t="n">
        <v>757920</v>
      </c>
      <c r="H66" s="42" t="n">
        <v>0</v>
      </c>
      <c r="I66" s="42" t="n">
        <v>591</v>
      </c>
      <c r="J66" s="43" t="n">
        <f aca="false">SUM(L66:Q66)</f>
        <v>958967</v>
      </c>
      <c r="K66" s="41" t="n">
        <f aca="false">+(J66/$J$11)*100</f>
        <v>0.363837658427491</v>
      </c>
      <c r="L66" s="47" t="n">
        <v>44435</v>
      </c>
      <c r="M66" s="47" t="n">
        <v>390730</v>
      </c>
      <c r="N66" s="47" t="n">
        <v>20546</v>
      </c>
      <c r="O66" s="47" t="n">
        <v>349851</v>
      </c>
      <c r="P66" s="47" t="n">
        <v>0</v>
      </c>
      <c r="Q66" s="47" t="n">
        <v>153405</v>
      </c>
      <c r="R66" s="48" t="n">
        <v>54</v>
      </c>
    </row>
    <row r="67" customFormat="false" ht="13.5" hidden="false" customHeight="false" outlineLevel="0" collapsed="false">
      <c r="A67" s="46" t="n">
        <v>55</v>
      </c>
      <c r="B67" s="44" t="s">
        <v>81</v>
      </c>
      <c r="C67" s="23" t="n">
        <f aca="false">SUM(E67:I67)</f>
        <v>970331</v>
      </c>
      <c r="D67" s="41" t="n">
        <f aca="false">+(C67/$C$11)*100</f>
        <v>1.77751994008467</v>
      </c>
      <c r="E67" s="42" t="n">
        <v>0</v>
      </c>
      <c r="F67" s="42" t="n">
        <v>107225</v>
      </c>
      <c r="G67" s="42" t="n">
        <v>862543</v>
      </c>
      <c r="H67" s="42" t="n">
        <v>0</v>
      </c>
      <c r="I67" s="42" t="n">
        <v>563</v>
      </c>
      <c r="J67" s="43" t="n">
        <f aca="false">SUM(L67:Q67)</f>
        <v>1127677</v>
      </c>
      <c r="K67" s="41" t="n">
        <f aca="false">+(J67/$J$11)*100</f>
        <v>0.427847213869234</v>
      </c>
      <c r="L67" s="47" t="n">
        <v>81226</v>
      </c>
      <c r="M67" s="47" t="n">
        <v>150350</v>
      </c>
      <c r="N67" s="47" t="n">
        <v>0</v>
      </c>
      <c r="O67" s="47" t="n">
        <v>888001</v>
      </c>
      <c r="P67" s="47" t="n">
        <v>8100</v>
      </c>
      <c r="Q67" s="47" t="n">
        <v>0</v>
      </c>
      <c r="R67" s="48" t="n">
        <v>55</v>
      </c>
    </row>
    <row r="68" customFormat="false" ht="13.5" hidden="false" customHeight="false" outlineLevel="0" collapsed="false">
      <c r="A68" s="46" t="n">
        <v>56</v>
      </c>
      <c r="B68" s="44" t="s">
        <v>82</v>
      </c>
      <c r="C68" s="23" t="n">
        <f aca="false">SUM(E68:I68)</f>
        <v>307113</v>
      </c>
      <c r="D68" s="41" t="n">
        <f aca="false">+(C68/$C$11)*100</f>
        <v>0.562590993546763</v>
      </c>
      <c r="E68" s="42" t="n">
        <v>0</v>
      </c>
      <c r="F68" s="42" t="n">
        <v>61422</v>
      </c>
      <c r="G68" s="42" t="n">
        <v>230335</v>
      </c>
      <c r="H68" s="42" t="n">
        <v>0</v>
      </c>
      <c r="I68" s="42" t="n">
        <v>15356</v>
      </c>
      <c r="J68" s="43" t="n">
        <f aca="false">SUM(L68:Q68)</f>
        <v>202451</v>
      </c>
      <c r="K68" s="41" t="n">
        <f aca="false">+(J68/$J$11)*100</f>
        <v>0.0768110871242744</v>
      </c>
      <c r="L68" s="47" t="n">
        <v>56070</v>
      </c>
      <c r="M68" s="47" t="n">
        <v>43119</v>
      </c>
      <c r="N68" s="47" t="n">
        <v>0</v>
      </c>
      <c r="O68" s="47" t="n">
        <v>67118</v>
      </c>
      <c r="P68" s="47" t="n">
        <v>28704</v>
      </c>
      <c r="Q68" s="47" t="n">
        <v>7440</v>
      </c>
      <c r="R68" s="48" t="n">
        <v>56</v>
      </c>
    </row>
    <row r="69" customFormat="false" ht="13.5" hidden="false" customHeight="false" outlineLevel="0" collapsed="false">
      <c r="A69" s="46" t="n">
        <v>57</v>
      </c>
      <c r="B69" s="44" t="s">
        <v>83</v>
      </c>
      <c r="C69" s="23" t="n">
        <f aca="false">SUM(E69:I69)</f>
        <v>286709</v>
      </c>
      <c r="D69" s="41" t="n">
        <f aca="false">+(C69/$C$11)*100</f>
        <v>0.525213524561965</v>
      </c>
      <c r="E69" s="42" t="n">
        <v>0</v>
      </c>
      <c r="F69" s="42" t="n">
        <v>5000</v>
      </c>
      <c r="G69" s="42" t="n">
        <v>281709</v>
      </c>
      <c r="H69" s="42" t="n">
        <v>0</v>
      </c>
      <c r="I69" s="42" t="n">
        <v>0</v>
      </c>
      <c r="J69" s="43" t="n">
        <f aca="false">SUM(L69:Q69)</f>
        <v>102164</v>
      </c>
      <c r="K69" s="41" t="n">
        <f aca="false">+(J69/$J$11)*100</f>
        <v>0.0387616159217014</v>
      </c>
      <c r="L69" s="47" t="n">
        <v>3722</v>
      </c>
      <c r="M69" s="47" t="n">
        <v>3490</v>
      </c>
      <c r="N69" s="47" t="n">
        <v>351</v>
      </c>
      <c r="O69" s="47" t="n">
        <v>85869</v>
      </c>
      <c r="P69" s="47" t="n">
        <v>8532</v>
      </c>
      <c r="Q69" s="47" t="n">
        <v>200</v>
      </c>
      <c r="R69" s="48" t="n">
        <v>57</v>
      </c>
    </row>
    <row r="70" customFormat="false" ht="13.5" hidden="false" customHeight="false" outlineLevel="0" collapsed="false">
      <c r="A70" s="51" t="n">
        <v>58</v>
      </c>
      <c r="B70" s="52" t="s">
        <v>84</v>
      </c>
      <c r="C70" s="53" t="n">
        <f aca="false">SUM(E70:I70)</f>
        <v>1723090</v>
      </c>
      <c r="D70" s="54" t="n">
        <f aca="false">+(C70/$C$11)*100</f>
        <v>3.15647632978901</v>
      </c>
      <c r="E70" s="55" t="n">
        <v>0</v>
      </c>
      <c r="F70" s="55" t="n">
        <v>702805</v>
      </c>
      <c r="G70" s="55" t="n">
        <v>1018155</v>
      </c>
      <c r="H70" s="55" t="n">
        <v>0</v>
      </c>
      <c r="I70" s="55" t="n">
        <v>2130</v>
      </c>
      <c r="J70" s="56" t="n">
        <f aca="false">SUM(L70:Q70)</f>
        <v>2621344</v>
      </c>
      <c r="K70" s="54" t="n">
        <f aca="false">+(J70/$J$11)*100</f>
        <v>0.994553162823073</v>
      </c>
      <c r="L70" s="57" t="n">
        <v>128568</v>
      </c>
      <c r="M70" s="57" t="n">
        <v>549580</v>
      </c>
      <c r="N70" s="57" t="n">
        <v>1041240</v>
      </c>
      <c r="O70" s="57" t="n">
        <v>874800</v>
      </c>
      <c r="P70" s="57" t="n">
        <v>24652</v>
      </c>
      <c r="Q70" s="57" t="n">
        <v>2504</v>
      </c>
      <c r="R70" s="58" t="n">
        <v>58</v>
      </c>
    </row>
    <row r="72" customFormat="false" ht="13.5" hidden="false" customHeight="false" outlineLevel="0" collapsed="false">
      <c r="B72" s="59" t="s">
        <v>85</v>
      </c>
    </row>
  </sheetData>
  <mergeCells count="7">
    <mergeCell ref="A4:B4"/>
    <mergeCell ref="M4:N4"/>
    <mergeCell ref="A5:B5"/>
    <mergeCell ref="A7:B7"/>
    <mergeCell ref="A8:B8"/>
    <mergeCell ref="A9:B9"/>
    <mergeCell ref="A11:B11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53:59Z</dcterms:created>
  <dc:creator>大分県庁</dc:creator>
  <dc:description/>
  <dc:language>en-US</dc:language>
  <cp:lastModifiedBy>okuser</cp:lastModifiedBy>
  <cp:lastPrinted>2006-06-16T06:18:36Z</cp:lastPrinted>
  <dcterms:modified xsi:type="dcterms:W3CDTF">2006-06-16T06:18:38Z</dcterms:modified>
  <cp:revision>0</cp:revision>
  <dc:subject/>
  <dc:title/>
</cp:coreProperties>
</file>