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20'!$A$1:$J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．市町村別、男女別人口および世帯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年次および</t>
  </si>
  <si>
    <t xml:space="preserve">人　　　　　　　口</t>
  </si>
  <si>
    <t xml:space="preserve">世帯数</t>
  </si>
  <si>
    <t xml:space="preserve">市　町　村</t>
  </si>
  <si>
    <t xml:space="preserve">総  数</t>
  </si>
  <si>
    <t xml:space="preserve">男</t>
  </si>
  <si>
    <t xml:space="preserve">女</t>
  </si>
  <si>
    <t xml:space="preserve">平成 １３ 年</t>
  </si>
  <si>
    <t xml:space="preserve">南海部郡</t>
  </si>
  <si>
    <t xml:space="preserve">　１４</t>
  </si>
  <si>
    <t xml:space="preserve">上  浦  町</t>
  </si>
  <si>
    <t xml:space="preserve">　１５</t>
  </si>
  <si>
    <t xml:space="preserve">弥  生  町</t>
  </si>
  <si>
    <t xml:space="preserve">本  匠  村</t>
  </si>
  <si>
    <t xml:space="preserve">　１６</t>
  </si>
  <si>
    <t xml:space="preserve">宇  目  町</t>
  </si>
  <si>
    <t xml:space="preserve">市　　　部</t>
  </si>
  <si>
    <t xml:space="preserve">直  川  村</t>
  </si>
  <si>
    <t xml:space="preserve">郡　　　部</t>
  </si>
  <si>
    <t xml:space="preserve">鶴  見  町</t>
  </si>
  <si>
    <t xml:space="preserve">米水津  村</t>
  </si>
  <si>
    <t xml:space="preserve">大  分  市</t>
  </si>
  <si>
    <t xml:space="preserve">蒲  江  町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日 田 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総務省統計局　注）平成１２年　総務省統計局「平成１２年国勢調査」</t>
  </si>
  <si>
    <t xml:space="preserve">　　　県統計調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#,##0;[RED]#,##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7"/>
    <col collapsed="false" customWidth="true" hidden="false" outlineLevel="0" max="5" min="3" style="1" width="9.75"/>
    <col collapsed="false" customWidth="true" hidden="false" outlineLevel="0" max="6" min="6" style="1" width="10.74"/>
    <col collapsed="false" customWidth="true" hidden="false" outlineLevel="0" max="10" min="7" style="1" width="9.75"/>
    <col collapsed="false" customWidth="false" hidden="false" outlineLevel="0" max="257" min="11" style="1" width="14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7" t="s">
        <v>2</v>
      </c>
      <c r="K2" s="8"/>
    </row>
    <row r="3" s="14" customFormat="true" ht="19.1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3</v>
      </c>
      <c r="G3" s="10" t="s">
        <v>4</v>
      </c>
      <c r="H3" s="10"/>
      <c r="I3" s="10"/>
      <c r="J3" s="10" t="s">
        <v>5</v>
      </c>
      <c r="K3" s="13"/>
    </row>
    <row r="4" s="14" customFormat="true" ht="19.1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1"/>
      <c r="F4" s="17" t="s">
        <v>6</v>
      </c>
      <c r="G4" s="16" t="s">
        <v>7</v>
      </c>
      <c r="H4" s="16" t="s">
        <v>8</v>
      </c>
      <c r="I4" s="16" t="s">
        <v>9</v>
      </c>
      <c r="J4" s="10"/>
      <c r="K4" s="13"/>
    </row>
    <row r="5" customFormat="false" ht="19.5" hidden="false" customHeight="true" outlineLevel="0" collapsed="false">
      <c r="A5" s="18" t="s">
        <v>10</v>
      </c>
      <c r="B5" s="19" t="n">
        <v>1220061</v>
      </c>
      <c r="C5" s="19" t="n">
        <v>575198</v>
      </c>
      <c r="D5" s="19" t="n">
        <v>644863</v>
      </c>
      <c r="E5" s="19" t="n">
        <v>458994</v>
      </c>
      <c r="F5" s="20" t="s">
        <v>11</v>
      </c>
      <c r="G5" s="21" t="n">
        <f aca="false">SUM(H5:I5)</f>
        <v>32889</v>
      </c>
      <c r="H5" s="21" t="n">
        <f aca="false">SUM(H6:H13)</f>
        <v>15014</v>
      </c>
      <c r="I5" s="21" t="n">
        <f aca="false">SUM(I6:I13)</f>
        <v>17875</v>
      </c>
      <c r="J5" s="21" t="n">
        <f aca="false">SUM(J6:J13)</f>
        <v>12258</v>
      </c>
      <c r="K5" s="8"/>
    </row>
    <row r="6" customFormat="false" ht="19.5" hidden="false" customHeight="true" outlineLevel="0" collapsed="false">
      <c r="A6" s="18" t="s">
        <v>12</v>
      </c>
      <c r="B6" s="19" t="n">
        <v>1219058</v>
      </c>
      <c r="C6" s="19" t="n">
        <v>574572</v>
      </c>
      <c r="D6" s="19" t="n">
        <v>644486</v>
      </c>
      <c r="E6" s="19" t="n">
        <v>463243</v>
      </c>
      <c r="F6" s="22" t="s">
        <v>13</v>
      </c>
      <c r="G6" s="23" t="n">
        <f aca="false">H6+I6</f>
        <v>2580</v>
      </c>
      <c r="H6" s="24" t="n">
        <v>1138</v>
      </c>
      <c r="I6" s="24" t="n">
        <v>1442</v>
      </c>
      <c r="J6" s="24" t="n">
        <v>1037</v>
      </c>
      <c r="K6" s="8"/>
    </row>
    <row r="7" customFormat="false" ht="19.5" hidden="false" customHeight="true" outlineLevel="0" collapsed="false">
      <c r="A7" s="18" t="s">
        <v>14</v>
      </c>
      <c r="B7" s="19" t="n">
        <v>1216735</v>
      </c>
      <c r="C7" s="19" t="n">
        <v>573245</v>
      </c>
      <c r="D7" s="19" t="n">
        <v>643490</v>
      </c>
      <c r="E7" s="19" t="n">
        <v>467826</v>
      </c>
      <c r="F7" s="22" t="s">
        <v>15</v>
      </c>
      <c r="G7" s="23" t="n">
        <f aca="false">H7+I7</f>
        <v>7206</v>
      </c>
      <c r="H7" s="24" t="n">
        <v>3346</v>
      </c>
      <c r="I7" s="24" t="n">
        <v>3860</v>
      </c>
      <c r="J7" s="24" t="n">
        <v>2400</v>
      </c>
      <c r="K7" s="8"/>
    </row>
    <row r="8" customFormat="false" ht="19.5" hidden="false" customHeight="true" outlineLevel="0" collapsed="false">
      <c r="A8" s="18"/>
      <c r="B8" s="19"/>
      <c r="C8" s="19"/>
      <c r="D8" s="19"/>
      <c r="E8" s="19"/>
      <c r="F8" s="22" t="s">
        <v>16</v>
      </c>
      <c r="G8" s="23" t="n">
        <f aca="false">H8+I8</f>
        <v>1968</v>
      </c>
      <c r="H8" s="24" t="n">
        <v>911</v>
      </c>
      <c r="I8" s="24" t="n">
        <v>1057</v>
      </c>
      <c r="J8" s="24" t="n">
        <v>702</v>
      </c>
      <c r="K8" s="8"/>
      <c r="N8" s="25"/>
    </row>
    <row r="9" customFormat="false" ht="19.5" hidden="false" customHeight="true" outlineLevel="0" collapsed="false">
      <c r="A9" s="26" t="s">
        <v>17</v>
      </c>
      <c r="B9" s="21" t="n">
        <f aca="false">SUM(C9:D9)</f>
        <v>1214575</v>
      </c>
      <c r="C9" s="21" t="n">
        <f aca="false">C10+C11</f>
        <v>572268</v>
      </c>
      <c r="D9" s="21" t="n">
        <f aca="false">D10+D11</f>
        <v>642307</v>
      </c>
      <c r="E9" s="21" t="n">
        <f aca="false">E10+E11</f>
        <v>472231</v>
      </c>
      <c r="F9" s="22" t="s">
        <v>18</v>
      </c>
      <c r="G9" s="23" t="n">
        <f aca="false">H9+I9</f>
        <v>3469</v>
      </c>
      <c r="H9" s="24" t="n">
        <v>1631</v>
      </c>
      <c r="I9" s="24" t="n">
        <v>1838</v>
      </c>
      <c r="J9" s="24" t="n">
        <v>1344</v>
      </c>
      <c r="K9" s="8"/>
    </row>
    <row r="10" customFormat="false" ht="19.5" hidden="false" customHeight="true" outlineLevel="0" collapsed="false">
      <c r="A10" s="27" t="s">
        <v>19</v>
      </c>
      <c r="B10" s="21" t="n">
        <f aca="false">SUM(C10:D10)</f>
        <v>911480</v>
      </c>
      <c r="C10" s="21" t="n">
        <f aca="false">SUM(C13:C23)</f>
        <v>430179</v>
      </c>
      <c r="D10" s="21" t="n">
        <f aca="false">SUM(D13:D23)</f>
        <v>481301</v>
      </c>
      <c r="E10" s="21" t="n">
        <f aca="false">SUM(E13:E23)</f>
        <v>362901</v>
      </c>
      <c r="F10" s="22" t="s">
        <v>20</v>
      </c>
      <c r="G10" s="23" t="n">
        <f aca="false">H10+I10</f>
        <v>2738</v>
      </c>
      <c r="H10" s="24" t="n">
        <v>1239</v>
      </c>
      <c r="I10" s="24" t="n">
        <v>1499</v>
      </c>
      <c r="J10" s="24" t="n">
        <v>869</v>
      </c>
      <c r="K10" s="8"/>
    </row>
    <row r="11" customFormat="false" ht="19.5" hidden="false" customHeight="true" outlineLevel="0" collapsed="false">
      <c r="A11" s="27" t="s">
        <v>21</v>
      </c>
      <c r="B11" s="21" t="n">
        <f aca="false">SUM(C11:D11)</f>
        <v>303095</v>
      </c>
      <c r="C11" s="21" t="n">
        <f aca="false">C24+C28+C34+C37+C42+H5+H14+H23+H27+H30+H36+H41</f>
        <v>142089</v>
      </c>
      <c r="D11" s="21" t="n">
        <f aca="false">D24+D28+D34+D37+D42+I5+I14+I23+I27+I30+I36+I41</f>
        <v>161006</v>
      </c>
      <c r="E11" s="21" t="n">
        <f aca="false">E24+E28+E34+E37+E42+J5+J14+J23+J27+J30+J36+J41</f>
        <v>109330</v>
      </c>
      <c r="F11" s="22" t="s">
        <v>22</v>
      </c>
      <c r="G11" s="23" t="n">
        <f aca="false">H11+I11</f>
        <v>4108</v>
      </c>
      <c r="H11" s="24" t="n">
        <v>1899</v>
      </c>
      <c r="I11" s="24" t="n">
        <v>2209</v>
      </c>
      <c r="J11" s="24" t="n">
        <v>1654</v>
      </c>
      <c r="K11" s="8"/>
    </row>
    <row r="12" customFormat="false" ht="19.5" hidden="false" customHeight="true" outlineLevel="0" collapsed="false">
      <c r="A12" s="8"/>
      <c r="B12" s="23"/>
      <c r="C12" s="23"/>
      <c r="D12" s="23"/>
      <c r="E12" s="23"/>
      <c r="F12" s="22" t="s">
        <v>23</v>
      </c>
      <c r="G12" s="23" t="n">
        <f aca="false">H12+I12</f>
        <v>2347</v>
      </c>
      <c r="H12" s="24" t="n">
        <v>1029</v>
      </c>
      <c r="I12" s="24" t="n">
        <v>1318</v>
      </c>
      <c r="J12" s="24" t="n">
        <v>889</v>
      </c>
      <c r="K12" s="8"/>
    </row>
    <row r="13" customFormat="false" ht="19.5" hidden="false" customHeight="true" outlineLevel="0" collapsed="false">
      <c r="A13" s="28" t="s">
        <v>24</v>
      </c>
      <c r="B13" s="23" t="n">
        <f aca="false">C13+D13</f>
        <v>443977</v>
      </c>
      <c r="C13" s="24" t="n">
        <v>213774</v>
      </c>
      <c r="D13" s="24" t="n">
        <v>230203</v>
      </c>
      <c r="E13" s="24" t="n">
        <v>177045</v>
      </c>
      <c r="F13" s="22" t="s">
        <v>25</v>
      </c>
      <c r="G13" s="23" t="n">
        <f aca="false">H13+I13</f>
        <v>8473</v>
      </c>
      <c r="H13" s="24" t="n">
        <v>3821</v>
      </c>
      <c r="I13" s="24" t="n">
        <v>4652</v>
      </c>
      <c r="J13" s="24" t="n">
        <v>3363</v>
      </c>
      <c r="K13" s="8"/>
    </row>
    <row r="14" customFormat="false" ht="19.5" hidden="false" customHeight="true" outlineLevel="0" collapsed="false">
      <c r="A14" s="28" t="s">
        <v>26</v>
      </c>
      <c r="B14" s="23" t="n">
        <f aca="false">C14+D14</f>
        <v>126692</v>
      </c>
      <c r="C14" s="24" t="n">
        <v>57079</v>
      </c>
      <c r="D14" s="24" t="n">
        <v>69613</v>
      </c>
      <c r="E14" s="24" t="n">
        <v>56026</v>
      </c>
      <c r="F14" s="20" t="s">
        <v>27</v>
      </c>
      <c r="G14" s="21" t="n">
        <f aca="false">SUM(H14:I14)</f>
        <v>51254</v>
      </c>
      <c r="H14" s="21" t="n">
        <f aca="false">SUM(H15:H22)</f>
        <v>23838</v>
      </c>
      <c r="I14" s="21" t="n">
        <f aca="false">SUM(I15:I22)</f>
        <v>27416</v>
      </c>
      <c r="J14" s="21" t="n">
        <f aca="false">SUM(J15:J22)</f>
        <v>18165</v>
      </c>
      <c r="K14" s="8"/>
    </row>
    <row r="15" customFormat="false" ht="19.5" hidden="false" customHeight="true" outlineLevel="0" collapsed="false">
      <c r="A15" s="28" t="s">
        <v>28</v>
      </c>
      <c r="B15" s="23" t="n">
        <f aca="false">C15+D15</f>
        <v>67252</v>
      </c>
      <c r="C15" s="24" t="n">
        <v>31559</v>
      </c>
      <c r="D15" s="24" t="n">
        <v>35693</v>
      </c>
      <c r="E15" s="24" t="n">
        <v>26857</v>
      </c>
      <c r="F15" s="22" t="s">
        <v>29</v>
      </c>
      <c r="G15" s="23" t="n">
        <f aca="false">H15+I15</f>
        <v>9163</v>
      </c>
      <c r="H15" s="24" t="n">
        <v>4263</v>
      </c>
      <c r="I15" s="24" t="n">
        <v>4900</v>
      </c>
      <c r="J15" s="24" t="n">
        <v>2894</v>
      </c>
      <c r="K15" s="8"/>
    </row>
    <row r="16" customFormat="false" ht="19.5" hidden="false" customHeight="true" outlineLevel="0" collapsed="false">
      <c r="A16" s="28" t="s">
        <v>30</v>
      </c>
      <c r="B16" s="23" t="n">
        <f aca="false">C16+D16</f>
        <v>61442</v>
      </c>
      <c r="C16" s="24" t="n">
        <v>28850</v>
      </c>
      <c r="D16" s="24" t="n">
        <v>32592</v>
      </c>
      <c r="E16" s="24" t="n">
        <v>21395</v>
      </c>
      <c r="F16" s="22" t="s">
        <v>31</v>
      </c>
      <c r="G16" s="23" t="n">
        <f aca="false">H16+I16</f>
        <v>18215</v>
      </c>
      <c r="H16" s="24" t="n">
        <v>8390</v>
      </c>
      <c r="I16" s="24" t="n">
        <v>9825</v>
      </c>
      <c r="J16" s="24" t="n">
        <v>6776</v>
      </c>
      <c r="K16" s="8"/>
    </row>
    <row r="17" customFormat="false" ht="19.5" hidden="false" customHeight="true" outlineLevel="0" collapsed="false">
      <c r="A17" s="28" t="s">
        <v>32</v>
      </c>
      <c r="B17" s="23" t="n">
        <f aca="false">C17+D17</f>
        <v>48849</v>
      </c>
      <c r="C17" s="24" t="n">
        <v>22516</v>
      </c>
      <c r="D17" s="24" t="n">
        <v>26333</v>
      </c>
      <c r="E17" s="24" t="n">
        <v>19250</v>
      </c>
      <c r="F17" s="22" t="s">
        <v>33</v>
      </c>
      <c r="G17" s="23" t="n">
        <f aca="false">H17+I17</f>
        <v>2444</v>
      </c>
      <c r="H17" s="24" t="n">
        <v>1122</v>
      </c>
      <c r="I17" s="24" t="n">
        <v>1322</v>
      </c>
      <c r="J17" s="24" t="n">
        <v>949</v>
      </c>
      <c r="K17" s="8"/>
    </row>
    <row r="18" customFormat="false" ht="19.5" hidden="false" customHeight="true" outlineLevel="0" collapsed="false">
      <c r="A18" s="28" t="s">
        <v>34</v>
      </c>
      <c r="B18" s="23" t="n">
        <f aca="false">C18+D18</f>
        <v>34822</v>
      </c>
      <c r="C18" s="24" t="n">
        <v>16205</v>
      </c>
      <c r="D18" s="24" t="n">
        <v>18617</v>
      </c>
      <c r="E18" s="24" t="n">
        <v>12837</v>
      </c>
      <c r="F18" s="22" t="s">
        <v>35</v>
      </c>
      <c r="G18" s="23" t="n">
        <f aca="false">H18+I18</f>
        <v>6259</v>
      </c>
      <c r="H18" s="24" t="n">
        <v>2893</v>
      </c>
      <c r="I18" s="24" t="n">
        <v>3366</v>
      </c>
      <c r="J18" s="24" t="n">
        <v>2302</v>
      </c>
      <c r="K18" s="8"/>
    </row>
    <row r="19" customFormat="false" ht="19.5" hidden="false" customHeight="true" outlineLevel="0" collapsed="false">
      <c r="A19" s="28" t="s">
        <v>36</v>
      </c>
      <c r="B19" s="23" t="n">
        <f aca="false">C19+D19</f>
        <v>21904</v>
      </c>
      <c r="C19" s="24" t="n">
        <v>10345</v>
      </c>
      <c r="D19" s="24" t="n">
        <v>11559</v>
      </c>
      <c r="E19" s="24" t="n">
        <v>8602</v>
      </c>
      <c r="F19" s="22" t="s">
        <v>37</v>
      </c>
      <c r="G19" s="23" t="n">
        <f aca="false">H19+I19</f>
        <v>3246</v>
      </c>
      <c r="H19" s="24" t="n">
        <v>1528</v>
      </c>
      <c r="I19" s="24" t="n">
        <v>1718</v>
      </c>
      <c r="J19" s="24" t="n">
        <v>1111</v>
      </c>
      <c r="K19" s="8"/>
    </row>
    <row r="20" customFormat="false" ht="19.5" hidden="false" customHeight="true" outlineLevel="0" collapsed="false">
      <c r="A20" s="28" t="s">
        <v>38</v>
      </c>
      <c r="B20" s="23" t="n">
        <f aca="false">C20+D20</f>
        <v>16474</v>
      </c>
      <c r="C20" s="24" t="n">
        <v>7630</v>
      </c>
      <c r="D20" s="24" t="n">
        <v>8844</v>
      </c>
      <c r="E20" s="24" t="n">
        <v>6595</v>
      </c>
      <c r="F20" s="22" t="s">
        <v>39</v>
      </c>
      <c r="G20" s="23" t="n">
        <f aca="false">H20+I20</f>
        <v>5211</v>
      </c>
      <c r="H20" s="24" t="n">
        <v>2465</v>
      </c>
      <c r="I20" s="24" t="n">
        <v>2746</v>
      </c>
      <c r="J20" s="24" t="n">
        <v>1874</v>
      </c>
      <c r="K20" s="8"/>
    </row>
    <row r="21" customFormat="false" ht="19.5" hidden="false" customHeight="true" outlineLevel="0" collapsed="false">
      <c r="A21" s="28" t="s">
        <v>40</v>
      </c>
      <c r="B21" s="23" t="n">
        <f aca="false">C21+D21</f>
        <v>18111</v>
      </c>
      <c r="C21" s="24" t="n">
        <v>8440</v>
      </c>
      <c r="D21" s="24" t="n">
        <v>9671</v>
      </c>
      <c r="E21" s="24" t="n">
        <v>6852</v>
      </c>
      <c r="F21" s="22" t="s">
        <v>41</v>
      </c>
      <c r="G21" s="23" t="n">
        <f aca="false">H21+I21</f>
        <v>2439</v>
      </c>
      <c r="H21" s="24" t="n">
        <v>1168</v>
      </c>
      <c r="I21" s="24" t="n">
        <v>1271</v>
      </c>
      <c r="J21" s="24" t="n">
        <v>784</v>
      </c>
      <c r="K21" s="8"/>
    </row>
    <row r="22" customFormat="false" ht="19.5" hidden="false" customHeight="true" outlineLevel="0" collapsed="false">
      <c r="A22" s="28" t="s">
        <v>42</v>
      </c>
      <c r="B22" s="23" t="n">
        <f aca="false">C22+D22</f>
        <v>22998</v>
      </c>
      <c r="C22" s="24" t="n">
        <v>11161</v>
      </c>
      <c r="D22" s="24" t="n">
        <v>11837</v>
      </c>
      <c r="E22" s="24" t="n">
        <v>8816</v>
      </c>
      <c r="F22" s="22" t="s">
        <v>43</v>
      </c>
      <c r="G22" s="23" t="n">
        <f aca="false">H22+I22</f>
        <v>4277</v>
      </c>
      <c r="H22" s="24" t="n">
        <v>2009</v>
      </c>
      <c r="I22" s="24" t="n">
        <v>2268</v>
      </c>
      <c r="J22" s="24" t="n">
        <v>1475</v>
      </c>
      <c r="K22" s="8"/>
    </row>
    <row r="23" customFormat="false" ht="19.5" hidden="false" customHeight="true" outlineLevel="0" collapsed="false">
      <c r="A23" s="28" t="s">
        <v>44</v>
      </c>
      <c r="B23" s="23" t="n">
        <f aca="false">C23+D23</f>
        <v>48959</v>
      </c>
      <c r="C23" s="24" t="n">
        <v>22620</v>
      </c>
      <c r="D23" s="24" t="n">
        <v>26339</v>
      </c>
      <c r="E23" s="24" t="n">
        <v>18626</v>
      </c>
      <c r="F23" s="20" t="s">
        <v>45</v>
      </c>
      <c r="G23" s="21" t="n">
        <f aca="false">SUM(H23:I23)</f>
        <v>10806</v>
      </c>
      <c r="H23" s="21" t="n">
        <f aca="false">SUM(H24:H26)</f>
        <v>5109</v>
      </c>
      <c r="I23" s="21" t="n">
        <f aca="false">SUM(I24:I26)</f>
        <v>5697</v>
      </c>
      <c r="J23" s="21" t="n">
        <f aca="false">SUM(J24:J26)</f>
        <v>3694</v>
      </c>
      <c r="K23" s="8"/>
    </row>
    <row r="24" customFormat="false" ht="19.5" hidden="false" customHeight="true" outlineLevel="0" collapsed="false">
      <c r="A24" s="29" t="s">
        <v>46</v>
      </c>
      <c r="B24" s="21" t="n">
        <f aca="false">SUM(C24:D24)</f>
        <v>9108</v>
      </c>
      <c r="C24" s="21" t="n">
        <f aca="false">SUM(C25:C27)</f>
        <v>4176</v>
      </c>
      <c r="D24" s="21" t="n">
        <f aca="false">SUM(D25:D27)</f>
        <v>4932</v>
      </c>
      <c r="E24" s="30" t="n">
        <f aca="false">SUM(E25:E27)</f>
        <v>3574</v>
      </c>
      <c r="F24" s="22" t="s">
        <v>47</v>
      </c>
      <c r="G24" s="23" t="n">
        <f aca="false">H24+I24</f>
        <v>3431</v>
      </c>
      <c r="H24" s="24" t="n">
        <v>1588</v>
      </c>
      <c r="I24" s="24" t="n">
        <v>1843</v>
      </c>
      <c r="J24" s="24" t="n">
        <v>1123</v>
      </c>
      <c r="K24" s="8"/>
    </row>
    <row r="25" customFormat="false" ht="19.5" hidden="false" customHeight="true" outlineLevel="0" collapsed="false">
      <c r="A25" s="28" t="s">
        <v>48</v>
      </c>
      <c r="B25" s="23" t="n">
        <f aca="false">C25+D25</f>
        <v>1796</v>
      </c>
      <c r="C25" s="24" t="n">
        <v>810</v>
      </c>
      <c r="D25" s="24" t="n">
        <v>986</v>
      </c>
      <c r="E25" s="24" t="n">
        <v>681</v>
      </c>
      <c r="F25" s="22" t="s">
        <v>49</v>
      </c>
      <c r="G25" s="23" t="n">
        <f aca="false">H25+I25</f>
        <v>4622</v>
      </c>
      <c r="H25" s="24" t="n">
        <v>2209</v>
      </c>
      <c r="I25" s="24" t="n">
        <v>2413</v>
      </c>
      <c r="J25" s="24" t="n">
        <v>1588</v>
      </c>
      <c r="K25" s="8"/>
    </row>
    <row r="26" customFormat="false" ht="19.5" hidden="false" customHeight="true" outlineLevel="0" collapsed="false">
      <c r="A26" s="28" t="s">
        <v>50</v>
      </c>
      <c r="B26" s="23" t="n">
        <f aca="false">C26+D26</f>
        <v>3747</v>
      </c>
      <c r="C26" s="24" t="n">
        <v>1698</v>
      </c>
      <c r="D26" s="24" t="n">
        <v>2049</v>
      </c>
      <c r="E26" s="24" t="n">
        <v>1462</v>
      </c>
      <c r="F26" s="22" t="s">
        <v>51</v>
      </c>
      <c r="G26" s="23" t="n">
        <f aca="false">H26+I26</f>
        <v>2753</v>
      </c>
      <c r="H26" s="24" t="n">
        <v>1312</v>
      </c>
      <c r="I26" s="24" t="n">
        <v>1441</v>
      </c>
      <c r="J26" s="24" t="n">
        <v>983</v>
      </c>
      <c r="K26" s="8"/>
    </row>
    <row r="27" customFormat="false" ht="19.5" hidden="false" customHeight="true" outlineLevel="0" collapsed="false">
      <c r="A27" s="28" t="s">
        <v>52</v>
      </c>
      <c r="B27" s="23" t="n">
        <f aca="false">C27+D27</f>
        <v>3565</v>
      </c>
      <c r="C27" s="24" t="n">
        <v>1668</v>
      </c>
      <c r="D27" s="24" t="n">
        <v>1897</v>
      </c>
      <c r="E27" s="24" t="n">
        <v>1431</v>
      </c>
      <c r="F27" s="20" t="s">
        <v>53</v>
      </c>
      <c r="G27" s="21" t="n">
        <f aca="false">SUM(H27:I27)</f>
        <v>29596</v>
      </c>
      <c r="H27" s="21" t="n">
        <f aca="false">SUM(H28:H29)</f>
        <v>14129</v>
      </c>
      <c r="I27" s="21" t="n">
        <f aca="false">SUM(I28:I29)</f>
        <v>15467</v>
      </c>
      <c r="J27" s="21" t="n">
        <f aca="false">SUM(J28:J29)</f>
        <v>9939</v>
      </c>
      <c r="K27" s="8"/>
    </row>
    <row r="28" customFormat="false" ht="19.5" hidden="false" customHeight="true" outlineLevel="0" collapsed="false">
      <c r="A28" s="29" t="s">
        <v>54</v>
      </c>
      <c r="B28" s="21" t="n">
        <f aca="false">SUM(C28:D28)</f>
        <v>36855</v>
      </c>
      <c r="C28" s="21" t="n">
        <f aca="false">SUM(C29:C33)</f>
        <v>17291</v>
      </c>
      <c r="D28" s="21" t="n">
        <f aca="false">SUM(D29:D33)</f>
        <v>19564</v>
      </c>
      <c r="E28" s="30" t="n">
        <f aca="false">SUM(E29:E33)</f>
        <v>14403</v>
      </c>
      <c r="F28" s="22" t="s">
        <v>55</v>
      </c>
      <c r="G28" s="23" t="n">
        <f aca="false">H28+I28</f>
        <v>11187</v>
      </c>
      <c r="H28" s="24" t="n">
        <v>5287</v>
      </c>
      <c r="I28" s="24" t="n">
        <v>5900</v>
      </c>
      <c r="J28" s="24" t="n">
        <v>3654</v>
      </c>
      <c r="K28" s="8"/>
    </row>
    <row r="29" customFormat="false" ht="19.5" hidden="false" customHeight="true" outlineLevel="0" collapsed="false">
      <c r="A29" s="28" t="s">
        <v>56</v>
      </c>
      <c r="B29" s="23" t="n">
        <f aca="false">C29+D29</f>
        <v>5356</v>
      </c>
      <c r="C29" s="24" t="n">
        <v>2476</v>
      </c>
      <c r="D29" s="24" t="n">
        <v>2880</v>
      </c>
      <c r="E29" s="24" t="n">
        <v>2101</v>
      </c>
      <c r="F29" s="22" t="s">
        <v>57</v>
      </c>
      <c r="G29" s="23" t="n">
        <f aca="false">H29+I29</f>
        <v>18409</v>
      </c>
      <c r="H29" s="24" t="n">
        <v>8842</v>
      </c>
      <c r="I29" s="24" t="n">
        <v>9567</v>
      </c>
      <c r="J29" s="24" t="n">
        <v>6285</v>
      </c>
      <c r="K29" s="8"/>
    </row>
    <row r="30" customFormat="false" ht="19.5" hidden="false" customHeight="true" outlineLevel="0" collapsed="false">
      <c r="A30" s="28" t="s">
        <v>58</v>
      </c>
      <c r="B30" s="23" t="n">
        <f aca="false">C30+D30</f>
        <v>2571</v>
      </c>
      <c r="C30" s="24" t="n">
        <v>1196</v>
      </c>
      <c r="D30" s="24" t="n">
        <v>1375</v>
      </c>
      <c r="E30" s="24" t="n">
        <v>983</v>
      </c>
      <c r="F30" s="20" t="s">
        <v>59</v>
      </c>
      <c r="G30" s="21" t="n">
        <f aca="false">SUM(H30:I30)</f>
        <v>13903</v>
      </c>
      <c r="H30" s="21" t="n">
        <f aca="false">SUM(H31:H35)</f>
        <v>6655</v>
      </c>
      <c r="I30" s="21" t="n">
        <f aca="false">SUM(I31:I35)</f>
        <v>7248</v>
      </c>
      <c r="J30" s="21" t="n">
        <f aca="false">SUM(J31:J35)</f>
        <v>4342</v>
      </c>
      <c r="K30" s="8"/>
    </row>
    <row r="31" customFormat="false" ht="19.5" hidden="false" customHeight="true" outlineLevel="0" collapsed="false">
      <c r="A31" s="28" t="s">
        <v>60</v>
      </c>
      <c r="B31" s="23" t="n">
        <f aca="false">C31+D31</f>
        <v>13106</v>
      </c>
      <c r="C31" s="24" t="n">
        <v>6102</v>
      </c>
      <c r="D31" s="24" t="n">
        <v>7004</v>
      </c>
      <c r="E31" s="24" t="n">
        <v>5184</v>
      </c>
      <c r="F31" s="22" t="s">
        <v>61</v>
      </c>
      <c r="G31" s="23" t="n">
        <f aca="false">H31+I31</f>
        <v>1560</v>
      </c>
      <c r="H31" s="24" t="n">
        <v>764</v>
      </c>
      <c r="I31" s="24" t="n">
        <v>796</v>
      </c>
      <c r="J31" s="24" t="n">
        <v>434</v>
      </c>
      <c r="K31" s="8"/>
    </row>
    <row r="32" customFormat="false" ht="19.5" hidden="false" customHeight="true" outlineLevel="0" collapsed="false">
      <c r="A32" s="28" t="s">
        <v>62</v>
      </c>
      <c r="B32" s="23" t="n">
        <f aca="false">C32+D32</f>
        <v>5917</v>
      </c>
      <c r="C32" s="24" t="n">
        <v>2860</v>
      </c>
      <c r="D32" s="24" t="n">
        <v>3057</v>
      </c>
      <c r="E32" s="24" t="n">
        <v>2308</v>
      </c>
      <c r="F32" s="22" t="s">
        <v>63</v>
      </c>
      <c r="G32" s="23" t="n">
        <f aca="false">H32+I32</f>
        <v>1296</v>
      </c>
      <c r="H32" s="24" t="n">
        <v>636</v>
      </c>
      <c r="I32" s="24" t="n">
        <v>660</v>
      </c>
      <c r="J32" s="24" t="n">
        <v>503</v>
      </c>
      <c r="K32" s="8"/>
    </row>
    <row r="33" customFormat="false" ht="19.5" hidden="false" customHeight="true" outlineLevel="0" collapsed="false">
      <c r="A33" s="28" t="s">
        <v>64</v>
      </c>
      <c r="B33" s="23" t="n">
        <f aca="false">C33+D33</f>
        <v>9905</v>
      </c>
      <c r="C33" s="24" t="n">
        <v>4657</v>
      </c>
      <c r="D33" s="24" t="n">
        <v>5248</v>
      </c>
      <c r="E33" s="24" t="n">
        <v>3827</v>
      </c>
      <c r="F33" s="22" t="s">
        <v>65</v>
      </c>
      <c r="G33" s="23" t="n">
        <f aca="false">H33+I33</f>
        <v>1211</v>
      </c>
      <c r="H33" s="24" t="n">
        <v>624</v>
      </c>
      <c r="I33" s="24" t="n">
        <v>587</v>
      </c>
      <c r="J33" s="24" t="n">
        <v>492</v>
      </c>
      <c r="K33" s="8"/>
    </row>
    <row r="34" customFormat="false" ht="19.5" hidden="false" customHeight="true" outlineLevel="0" collapsed="false">
      <c r="A34" s="29" t="s">
        <v>66</v>
      </c>
      <c r="B34" s="21" t="n">
        <f aca="false">SUM(C34:D34)</f>
        <v>35691</v>
      </c>
      <c r="C34" s="21" t="n">
        <f aca="false">SUM(C35:C36)</f>
        <v>16953</v>
      </c>
      <c r="D34" s="21" t="n">
        <f aca="false">SUM(D35:D36)</f>
        <v>18738</v>
      </c>
      <c r="E34" s="21" t="n">
        <f aca="false">SUM(E35:E36)</f>
        <v>12854</v>
      </c>
      <c r="F34" s="22" t="s">
        <v>67</v>
      </c>
      <c r="G34" s="23" t="n">
        <f aca="false">H34+I34</f>
        <v>3646</v>
      </c>
      <c r="H34" s="24" t="n">
        <v>1731</v>
      </c>
      <c r="I34" s="24" t="n">
        <v>1915</v>
      </c>
      <c r="J34" s="24" t="n">
        <v>1002</v>
      </c>
      <c r="K34" s="8"/>
    </row>
    <row r="35" customFormat="false" ht="19.5" hidden="false" customHeight="true" outlineLevel="0" collapsed="false">
      <c r="A35" s="28" t="s">
        <v>68</v>
      </c>
      <c r="B35" s="23" t="n">
        <f aca="false">C35+D35</f>
        <v>27220</v>
      </c>
      <c r="C35" s="24" t="n">
        <v>13029</v>
      </c>
      <c r="D35" s="24" t="n">
        <v>14191</v>
      </c>
      <c r="E35" s="24" t="n">
        <v>9883</v>
      </c>
      <c r="F35" s="22" t="s">
        <v>69</v>
      </c>
      <c r="G35" s="23" t="n">
        <f aca="false">H35+I35</f>
        <v>6190</v>
      </c>
      <c r="H35" s="24" t="n">
        <v>2900</v>
      </c>
      <c r="I35" s="24" t="n">
        <v>3290</v>
      </c>
      <c r="J35" s="24" t="n">
        <v>1911</v>
      </c>
      <c r="K35" s="8"/>
    </row>
    <row r="36" customFormat="false" ht="19.5" hidden="false" customHeight="true" outlineLevel="0" collapsed="false">
      <c r="A36" s="28" t="s">
        <v>70</v>
      </c>
      <c r="B36" s="23" t="n">
        <f aca="false">C36+D36</f>
        <v>8471</v>
      </c>
      <c r="C36" s="24" t="n">
        <v>3924</v>
      </c>
      <c r="D36" s="24" t="n">
        <v>4547</v>
      </c>
      <c r="E36" s="24" t="n">
        <v>2971</v>
      </c>
      <c r="F36" s="20" t="s">
        <v>71</v>
      </c>
      <c r="G36" s="21" t="n">
        <f aca="false">SUM(H36:I36)</f>
        <v>17576</v>
      </c>
      <c r="H36" s="21" t="n">
        <f aca="false">SUM(H37:H40)</f>
        <v>8180</v>
      </c>
      <c r="I36" s="21" t="n">
        <f aca="false">SUM(I37:I40)</f>
        <v>9396</v>
      </c>
      <c r="J36" s="21" t="n">
        <f aca="false">SUM(J37:J40)</f>
        <v>6011</v>
      </c>
      <c r="K36" s="8"/>
    </row>
    <row r="37" customFormat="false" ht="19.5" hidden="false" customHeight="true" outlineLevel="0" collapsed="false">
      <c r="A37" s="29" t="s">
        <v>72</v>
      </c>
      <c r="B37" s="21" t="n">
        <f aca="false">SUM(C37:D37)</f>
        <v>40803</v>
      </c>
      <c r="C37" s="21" t="n">
        <f aca="false">SUM(C38:C41)</f>
        <v>19291</v>
      </c>
      <c r="D37" s="21" t="n">
        <f aca="false">SUM(D38:D41)</f>
        <v>21512</v>
      </c>
      <c r="E37" s="30" t="n">
        <f aca="false">SUM(E38:E41)</f>
        <v>14713</v>
      </c>
      <c r="F37" s="22" t="s">
        <v>73</v>
      </c>
      <c r="G37" s="23" t="n">
        <f aca="false">H37+I37</f>
        <v>5528</v>
      </c>
      <c r="H37" s="24" t="n">
        <v>2564</v>
      </c>
      <c r="I37" s="24" t="n">
        <v>2964</v>
      </c>
      <c r="J37" s="24" t="n">
        <v>1846</v>
      </c>
      <c r="K37" s="8"/>
    </row>
    <row r="38" customFormat="false" ht="19.5" hidden="false" customHeight="true" outlineLevel="0" collapsed="false">
      <c r="A38" s="28" t="s">
        <v>74</v>
      </c>
      <c r="B38" s="23" t="n">
        <f aca="false">C38+D38</f>
        <v>5035</v>
      </c>
      <c r="C38" s="24" t="n">
        <v>2377</v>
      </c>
      <c r="D38" s="24" t="n">
        <v>2658</v>
      </c>
      <c r="E38" s="24" t="n">
        <v>1799</v>
      </c>
      <c r="F38" s="22" t="s">
        <v>75</v>
      </c>
      <c r="G38" s="23" t="n">
        <f aca="false">H38+I38</f>
        <v>3690</v>
      </c>
      <c r="H38" s="24" t="n">
        <v>1701</v>
      </c>
      <c r="I38" s="24" t="n">
        <v>1989</v>
      </c>
      <c r="J38" s="24" t="n">
        <v>1287</v>
      </c>
      <c r="K38" s="8"/>
    </row>
    <row r="39" customFormat="false" ht="19.5" hidden="false" customHeight="true" outlineLevel="0" collapsed="false">
      <c r="A39" s="28" t="s">
        <v>76</v>
      </c>
      <c r="B39" s="23" t="n">
        <f aca="false">C39+D39</f>
        <v>15220</v>
      </c>
      <c r="C39" s="24" t="n">
        <v>7133</v>
      </c>
      <c r="D39" s="24" t="n">
        <v>8087</v>
      </c>
      <c r="E39" s="24" t="n">
        <v>5358</v>
      </c>
      <c r="F39" s="22" t="s">
        <v>77</v>
      </c>
      <c r="G39" s="23" t="n">
        <f aca="false">H39+I39</f>
        <v>5131</v>
      </c>
      <c r="H39" s="24" t="n">
        <v>2358</v>
      </c>
      <c r="I39" s="24" t="n">
        <v>2773</v>
      </c>
      <c r="J39" s="24" t="n">
        <v>1723</v>
      </c>
      <c r="K39" s="8"/>
    </row>
    <row r="40" customFormat="false" ht="19.5" hidden="false" customHeight="true" outlineLevel="0" collapsed="false">
      <c r="A40" s="28" t="s">
        <v>78</v>
      </c>
      <c r="B40" s="23" t="n">
        <f aca="false">C40+D40</f>
        <v>9146</v>
      </c>
      <c r="C40" s="24" t="n">
        <v>4289</v>
      </c>
      <c r="D40" s="24" t="n">
        <v>4857</v>
      </c>
      <c r="E40" s="24" t="n">
        <v>3092</v>
      </c>
      <c r="F40" s="22" t="s">
        <v>79</v>
      </c>
      <c r="G40" s="23" t="n">
        <f aca="false">H40+I40</f>
        <v>3227</v>
      </c>
      <c r="H40" s="24" t="n">
        <v>1557</v>
      </c>
      <c r="I40" s="24" t="n">
        <v>1670</v>
      </c>
      <c r="J40" s="24" t="n">
        <v>1155</v>
      </c>
      <c r="K40" s="8"/>
    </row>
    <row r="41" customFormat="false" ht="19.5" hidden="false" customHeight="true" outlineLevel="0" collapsed="false">
      <c r="A41" s="28" t="s">
        <v>80</v>
      </c>
      <c r="B41" s="23" t="n">
        <f aca="false">C41+D41</f>
        <v>11402</v>
      </c>
      <c r="C41" s="24" t="n">
        <v>5492</v>
      </c>
      <c r="D41" s="24" t="n">
        <v>5910</v>
      </c>
      <c r="E41" s="24" t="n">
        <v>4464</v>
      </c>
      <c r="F41" s="20" t="s">
        <v>81</v>
      </c>
      <c r="G41" s="21" t="n">
        <f aca="false">SUM(H41:I41)</f>
        <v>12586</v>
      </c>
      <c r="H41" s="21" t="n">
        <f aca="false">SUM(H42:H43)</f>
        <v>5892</v>
      </c>
      <c r="I41" s="21" t="n">
        <f aca="false">SUM(I42:I43)</f>
        <v>6694</v>
      </c>
      <c r="J41" s="21" t="n">
        <f aca="false">SUM(J42:J43)</f>
        <v>4746</v>
      </c>
      <c r="K41" s="8"/>
    </row>
    <row r="42" customFormat="false" ht="19.5" hidden="false" customHeight="true" outlineLevel="0" collapsed="false">
      <c r="A42" s="29" t="s">
        <v>82</v>
      </c>
      <c r="B42" s="21" t="n">
        <f aca="false">SUM(C42:D42)</f>
        <v>12028</v>
      </c>
      <c r="C42" s="21" t="n">
        <f aca="false">SUM(C43)</f>
        <v>5561</v>
      </c>
      <c r="D42" s="21" t="n">
        <f aca="false">SUM(D43)</f>
        <v>6467</v>
      </c>
      <c r="E42" s="21" t="n">
        <f aca="false">SUM(E43)</f>
        <v>4631</v>
      </c>
      <c r="F42" s="22" t="s">
        <v>83</v>
      </c>
      <c r="G42" s="23" t="n">
        <f aca="false">H42+I42</f>
        <v>4819</v>
      </c>
      <c r="H42" s="24" t="n">
        <v>2220</v>
      </c>
      <c r="I42" s="24" t="n">
        <v>2599</v>
      </c>
      <c r="J42" s="24" t="n">
        <v>1805</v>
      </c>
      <c r="K42" s="8"/>
    </row>
    <row r="43" customFormat="false" ht="19.5" hidden="false" customHeight="true" outlineLevel="0" collapsed="false">
      <c r="A43" s="31" t="s">
        <v>84</v>
      </c>
      <c r="B43" s="32" t="n">
        <f aca="false">C43+D43</f>
        <v>12028</v>
      </c>
      <c r="C43" s="33" t="n">
        <v>5561</v>
      </c>
      <c r="D43" s="33" t="n">
        <v>6467</v>
      </c>
      <c r="E43" s="33" t="n">
        <v>4631</v>
      </c>
      <c r="F43" s="34" t="s">
        <v>85</v>
      </c>
      <c r="G43" s="32" t="n">
        <f aca="false">H43+I43</f>
        <v>7767</v>
      </c>
      <c r="H43" s="33" t="n">
        <v>3672</v>
      </c>
      <c r="I43" s="33" t="n">
        <v>4095</v>
      </c>
      <c r="J43" s="33" t="n">
        <v>2941</v>
      </c>
      <c r="K43" s="8"/>
    </row>
    <row r="44" customFormat="false" ht="19.5" hidden="false" customHeight="true" outlineLevel="0" collapsed="false">
      <c r="A44" s="35" t="s">
        <v>86</v>
      </c>
      <c r="B44" s="36"/>
      <c r="C44" s="36"/>
      <c r="D44" s="36"/>
      <c r="E44" s="37"/>
    </row>
    <row r="45" customFormat="false" ht="12" hidden="false" customHeight="true" outlineLevel="0" collapsed="false">
      <c r="A45" s="38" t="s">
        <v>87</v>
      </c>
    </row>
    <row r="56" customFormat="false" ht="12" hidden="false" customHeight="true" outlineLevel="0" collapsed="false">
      <c r="C56" s="39"/>
    </row>
    <row r="66" customFormat="false" ht="12" hidden="false" customHeight="true" outlineLevel="0" collapsed="false">
      <c r="C66" s="39"/>
    </row>
    <row r="71" customFormat="false" ht="12" hidden="false" customHeight="true" outlineLevel="0" collapsed="false">
      <c r="C71" s="39"/>
    </row>
    <row r="75" customFormat="false" ht="12" hidden="false" customHeight="true" outlineLevel="0" collapsed="false">
      <c r="C75" s="39"/>
    </row>
    <row r="82" customFormat="false" ht="12" hidden="false" customHeight="true" outlineLevel="0" collapsed="false">
      <c r="C82" s="39"/>
    </row>
    <row r="88" customFormat="false" ht="12" hidden="false" customHeight="true" outlineLevel="0" collapsed="false">
      <c r="C88" s="39"/>
    </row>
  </sheetData>
  <mergeCells count="5">
    <mergeCell ref="A1:J1"/>
    <mergeCell ref="B3:D3"/>
    <mergeCell ref="E3:E4"/>
    <mergeCell ref="G3:I3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5:25Z</dcterms:created>
  <dc:creator>大分県庁</dc:creator>
  <dc:description/>
  <dc:language>en-US</dc:language>
  <cp:lastModifiedBy>大分県庁</cp:lastModifiedBy>
  <cp:lastPrinted>2003-01-23T02:46:09Z</cp:lastPrinted>
  <dcterms:modified xsi:type="dcterms:W3CDTF">2005-08-01T05:28:39Z</dcterms:modified>
  <cp:revision>0</cp:revision>
  <dc:subject/>
  <dc:title/>
</cp:coreProperties>
</file>