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Q$22</definedName>
    <definedName function="false" hidden="false" name="_10_電気_ガスおよび水道" vbProcedure="false">#REF!</definedName>
    <definedName function="false" hidden="false" localSheetId="0" name="_10_電気_ガスおよび水道" vbProcedure="false">'180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180</t>
    </r>
    <r>
      <rPr>
        <sz val="14"/>
        <rFont val="Noto Sans"/>
        <family val="2"/>
      </rPr>
      <t xml:space="preserve">．申   　告   　所   　得   　税   　の  　 課   　税   　状   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t xml:space="preserve">平成１０年度</t>
  </si>
  <si>
    <t xml:space="preserve">１０</t>
  </si>
  <si>
    <t xml:space="preserve">１１</t>
  </si>
  <si>
    <t xml:space="preserve">１２</t>
  </si>
  <si>
    <t xml:space="preserve">１３</t>
  </si>
  <si>
    <t xml:space="preserve">－</t>
  </si>
  <si>
    <t xml:space="preserve">１４</t>
  </si>
  <si>
    <t xml:space="preserve">１ 大分</t>
  </si>
  <si>
    <t xml:space="preserve">1</t>
  </si>
  <si>
    <t xml:space="preserve">２ 別府</t>
  </si>
  <si>
    <t xml:space="preserve">2</t>
  </si>
  <si>
    <t xml:space="preserve">３ 中津</t>
  </si>
  <si>
    <t xml:space="preserve">3</t>
  </si>
  <si>
    <t xml:space="preserve">４ 日田</t>
  </si>
  <si>
    <t xml:space="preserve">4</t>
  </si>
  <si>
    <t xml:space="preserve">５ 佐伯</t>
  </si>
  <si>
    <t xml:space="preserve">5</t>
  </si>
  <si>
    <t xml:space="preserve">６ 臼杵</t>
  </si>
  <si>
    <t xml:space="preserve">6</t>
  </si>
  <si>
    <t xml:space="preserve">７ 竹田</t>
  </si>
  <si>
    <t xml:space="preserve">7</t>
  </si>
  <si>
    <t xml:space="preserve">８ 宇佐</t>
  </si>
  <si>
    <t xml:space="preserve">8</t>
  </si>
  <si>
    <t xml:space="preserve">９ 三重</t>
  </si>
  <si>
    <t xml:space="preserve">9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｢熊本国税局統計書｣</t>
    </r>
  </si>
  <si>
    <r>
      <rPr>
        <sz val="8"/>
        <rFont val="Noto Sans"/>
        <family val="2"/>
      </rPr>
      <t xml:space="preserve">  注）調査対象等：各年分の申告所得税の納税者について、翌年３月３１日までの申告または処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更正・決定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課税の事績を示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7" min="2" style="2" width="13.28"/>
    <col collapsed="false" customWidth="true" hidden="false" outlineLevel="0" max="8" min="8" style="2" width="13.56"/>
    <col collapsed="false" customWidth="true" hidden="false" outlineLevel="0" max="13" min="9" style="2" width="12.71"/>
    <col collapsed="false" customWidth="true" hidden="false" outlineLevel="0" max="14" min="14" style="2" width="11.7"/>
    <col collapsed="false" customWidth="true" hidden="false" outlineLevel="0" max="16" min="15" style="2" width="13.28"/>
    <col collapsed="false" customWidth="true" hidden="false" outlineLevel="0" max="17" min="17" style="1" width="4.71"/>
    <col collapsed="false" customWidth="false" hidden="false" outlineLevel="0" max="257" min="18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</row>
    <row r="3" s="17" customFormat="true" ht="12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/>
      <c r="L3" s="12" t="s">
        <v>8</v>
      </c>
      <c r="M3" s="13"/>
      <c r="N3" s="11"/>
      <c r="O3" s="12" t="s">
        <v>9</v>
      </c>
      <c r="P3" s="13"/>
      <c r="Q3" s="16" t="s">
        <v>10</v>
      </c>
    </row>
    <row r="4" s="17" customFormat="true" ht="12" hidden="false" customHeight="true" outlineLevel="0" collapsed="false">
      <c r="A4" s="18" t="s">
        <v>11</v>
      </c>
      <c r="B4" s="19" t="s">
        <v>12</v>
      </c>
      <c r="C4" s="20" t="s">
        <v>13</v>
      </c>
      <c r="D4" s="20" t="s">
        <v>14</v>
      </c>
      <c r="E4" s="20" t="s">
        <v>12</v>
      </c>
      <c r="F4" s="20" t="s">
        <v>13</v>
      </c>
      <c r="G4" s="20" t="s">
        <v>14</v>
      </c>
      <c r="H4" s="19" t="s">
        <v>12</v>
      </c>
      <c r="I4" s="12" t="s">
        <v>13</v>
      </c>
      <c r="J4" s="20" t="s">
        <v>14</v>
      </c>
      <c r="K4" s="20" t="s">
        <v>12</v>
      </c>
      <c r="L4" s="20" t="s">
        <v>13</v>
      </c>
      <c r="M4" s="20" t="s">
        <v>14</v>
      </c>
      <c r="N4" s="20" t="s">
        <v>12</v>
      </c>
      <c r="O4" s="20" t="s">
        <v>13</v>
      </c>
      <c r="P4" s="20" t="s">
        <v>14</v>
      </c>
      <c r="Q4" s="21" t="s">
        <v>15</v>
      </c>
    </row>
    <row r="5" customFormat="false" ht="12" hidden="false" customHeight="true" outlineLevel="0" collapsed="false">
      <c r="A5" s="22" t="s">
        <v>16</v>
      </c>
      <c r="B5" s="23" t="n">
        <v>46752</v>
      </c>
      <c r="C5" s="24" t="n">
        <v>272349612</v>
      </c>
      <c r="D5" s="24" t="n">
        <v>16373373</v>
      </c>
      <c r="E5" s="24" t="n">
        <v>9572</v>
      </c>
      <c r="F5" s="24" t="n">
        <v>33090723</v>
      </c>
      <c r="G5" s="25" t="n">
        <v>1600548</v>
      </c>
      <c r="H5" s="25" t="n">
        <v>1370</v>
      </c>
      <c r="I5" s="25" t="n">
        <v>5590279</v>
      </c>
      <c r="J5" s="25" t="n">
        <v>274418</v>
      </c>
      <c r="K5" s="25" t="n">
        <v>3276</v>
      </c>
      <c r="L5" s="25" t="n">
        <v>24280987</v>
      </c>
      <c r="M5" s="25" t="n">
        <v>2722126</v>
      </c>
      <c r="N5" s="25" t="n">
        <v>32534</v>
      </c>
      <c r="O5" s="25" t="n">
        <v>209387623</v>
      </c>
      <c r="P5" s="25" t="n">
        <v>11776281</v>
      </c>
      <c r="Q5" s="26" t="s">
        <v>17</v>
      </c>
    </row>
    <row r="6" customFormat="false" ht="12" hidden="false" customHeight="true" outlineLevel="0" collapsed="false">
      <c r="A6" s="27" t="s">
        <v>18</v>
      </c>
      <c r="B6" s="23" t="n">
        <v>57149</v>
      </c>
      <c r="C6" s="24" t="n">
        <v>278677195</v>
      </c>
      <c r="D6" s="24" t="n">
        <v>13993617</v>
      </c>
      <c r="E6" s="24" t="n">
        <v>13507</v>
      </c>
      <c r="F6" s="24" t="n">
        <v>39634286</v>
      </c>
      <c r="G6" s="25" t="n">
        <v>1686246</v>
      </c>
      <c r="H6" s="25" t="n">
        <v>1572</v>
      </c>
      <c r="I6" s="25" t="n">
        <v>5186158</v>
      </c>
      <c r="J6" s="25" t="n">
        <v>195263</v>
      </c>
      <c r="K6" s="25" t="n">
        <v>4384</v>
      </c>
      <c r="L6" s="25" t="n">
        <v>25094386</v>
      </c>
      <c r="M6" s="25" t="n">
        <v>2244642</v>
      </c>
      <c r="N6" s="25" t="n">
        <v>37686</v>
      </c>
      <c r="O6" s="25" t="n">
        <v>208762365</v>
      </c>
      <c r="P6" s="25" t="n">
        <v>9867467</v>
      </c>
      <c r="Q6" s="26" t="s">
        <v>18</v>
      </c>
    </row>
    <row r="7" customFormat="false" ht="12" hidden="false" customHeight="true" outlineLevel="0" collapsed="false">
      <c r="A7" s="22" t="s">
        <v>19</v>
      </c>
      <c r="B7" s="28" t="n">
        <v>56075</v>
      </c>
      <c r="C7" s="29" t="n">
        <v>277473193</v>
      </c>
      <c r="D7" s="29" t="n">
        <v>14202937</v>
      </c>
      <c r="E7" s="2" t="n">
        <v>13101</v>
      </c>
      <c r="F7" s="2" t="n">
        <v>38466693</v>
      </c>
      <c r="G7" s="2" t="n">
        <v>1632369</v>
      </c>
      <c r="H7" s="2" t="n">
        <v>1303</v>
      </c>
      <c r="I7" s="2" t="n">
        <v>4115082</v>
      </c>
      <c r="J7" s="2" t="n">
        <v>150183</v>
      </c>
      <c r="K7" s="2" t="n">
        <v>4196</v>
      </c>
      <c r="L7" s="2" t="n">
        <v>24291727</v>
      </c>
      <c r="M7" s="2" t="n">
        <v>2278766</v>
      </c>
      <c r="N7" s="2" t="n">
        <v>37475</v>
      </c>
      <c r="O7" s="2" t="n">
        <v>210599691</v>
      </c>
      <c r="P7" s="2" t="n">
        <v>10141620</v>
      </c>
      <c r="Q7" s="30" t="s">
        <v>19</v>
      </c>
    </row>
    <row r="8" customFormat="false" ht="12" hidden="false" customHeight="true" outlineLevel="0" collapsed="false">
      <c r="A8" s="22" t="s">
        <v>20</v>
      </c>
      <c r="B8" s="28" t="n">
        <v>54023</v>
      </c>
      <c r="C8" s="29" t="n">
        <v>273567605</v>
      </c>
      <c r="D8" s="29" t="n">
        <v>14719132</v>
      </c>
      <c r="E8" s="2" t="n">
        <v>15926</v>
      </c>
      <c r="F8" s="2" t="n">
        <v>58365509</v>
      </c>
      <c r="G8" s="2" t="n">
        <v>3828618</v>
      </c>
      <c r="H8" s="2" t="n">
        <v>1410</v>
      </c>
      <c r="I8" s="2" t="n">
        <v>4531185</v>
      </c>
      <c r="J8" s="2" t="n">
        <v>162278</v>
      </c>
      <c r="K8" s="31" t="s">
        <v>21</v>
      </c>
      <c r="L8" s="31" t="s">
        <v>21</v>
      </c>
      <c r="M8" s="31" t="s">
        <v>21</v>
      </c>
      <c r="N8" s="2" t="n">
        <v>36687</v>
      </c>
      <c r="O8" s="2" t="n">
        <v>210670911</v>
      </c>
      <c r="P8" s="2" t="n">
        <v>10728236</v>
      </c>
      <c r="Q8" s="30" t="s">
        <v>20</v>
      </c>
    </row>
    <row r="9" customFormat="false" ht="12" hidden="false" customHeight="true" outlineLevel="0" collapsed="false">
      <c r="A9" s="22"/>
      <c r="B9" s="28"/>
      <c r="C9" s="29"/>
      <c r="D9" s="29"/>
      <c r="Q9" s="30"/>
    </row>
    <row r="10" s="36" customFormat="true" ht="12" hidden="false" customHeight="true" outlineLevel="0" collapsed="false">
      <c r="A10" s="22" t="s">
        <v>22</v>
      </c>
      <c r="B10" s="32" t="n">
        <f aca="false">E10+H10+N10</f>
        <v>52028</v>
      </c>
      <c r="C10" s="33" t="n">
        <f aca="false">(F10+I10+O10)+1</f>
        <v>253604448</v>
      </c>
      <c r="D10" s="33" t="n">
        <f aca="false">(G10+J10+P10)-1</f>
        <v>12626417</v>
      </c>
      <c r="E10" s="34" t="n">
        <f aca="false">SUM(E12:E20)</f>
        <v>14995</v>
      </c>
      <c r="F10" s="34" t="n">
        <f aca="false">SUM(F12:F20)</f>
        <v>53149120</v>
      </c>
      <c r="G10" s="34" t="n">
        <f aca="false">SUM(G12:G20)-2</f>
        <v>3298428</v>
      </c>
      <c r="H10" s="33" t="n">
        <f aca="false">SUM(H12:H20)</f>
        <v>1546</v>
      </c>
      <c r="I10" s="33" t="n">
        <f aca="false">SUM(I12:I20)-2</f>
        <v>5033545</v>
      </c>
      <c r="J10" s="33" t="n">
        <f aca="false">SUM(J12:J20)+1</f>
        <v>188866</v>
      </c>
      <c r="K10" s="35" t="s">
        <v>21</v>
      </c>
      <c r="L10" s="35" t="s">
        <v>21</v>
      </c>
      <c r="M10" s="35" t="s">
        <v>21</v>
      </c>
      <c r="N10" s="33" t="n">
        <f aca="false">SUM(N12:N20)</f>
        <v>35487</v>
      </c>
      <c r="O10" s="33" t="n">
        <f aca="false">SUM(O12:O20)</f>
        <v>195421782</v>
      </c>
      <c r="P10" s="33" t="n">
        <f aca="false">SUM(P12:P20)</f>
        <v>9139124</v>
      </c>
      <c r="Q10" s="30" t="s">
        <v>22</v>
      </c>
    </row>
    <row r="11" customFormat="false" ht="12" hidden="false" customHeight="true" outlineLevel="0" collapsed="false">
      <c r="A11" s="37"/>
      <c r="B11" s="38"/>
      <c r="C11" s="39"/>
      <c r="D11" s="39"/>
      <c r="E11" s="39"/>
      <c r="F11" s="39"/>
      <c r="G11" s="25"/>
      <c r="H11" s="25"/>
      <c r="I11" s="25"/>
      <c r="J11" s="25"/>
      <c r="K11" s="40"/>
      <c r="L11" s="40"/>
      <c r="M11" s="40"/>
      <c r="N11" s="25"/>
      <c r="O11" s="25"/>
      <c r="P11" s="25"/>
      <c r="Q11" s="41"/>
    </row>
    <row r="12" customFormat="false" ht="12" hidden="false" customHeight="true" outlineLevel="0" collapsed="false">
      <c r="A12" s="42" t="s">
        <v>23</v>
      </c>
      <c r="B12" s="38" t="n">
        <f aca="false">E12+H12+N12</f>
        <v>19942</v>
      </c>
      <c r="C12" s="39" t="n">
        <f aca="false">F12+I12+O12</f>
        <v>109563697</v>
      </c>
      <c r="D12" s="39" t="n">
        <f aca="false">(G12+J12+P12)+1</f>
        <v>5895749</v>
      </c>
      <c r="E12" s="39" t="n">
        <v>5236</v>
      </c>
      <c r="F12" s="39" t="n">
        <v>18371767</v>
      </c>
      <c r="G12" s="25" t="n">
        <v>1108208</v>
      </c>
      <c r="H12" s="25" t="n">
        <v>144</v>
      </c>
      <c r="I12" s="25" t="n">
        <v>460483</v>
      </c>
      <c r="J12" s="25" t="n">
        <v>17657</v>
      </c>
      <c r="K12" s="35" t="s">
        <v>21</v>
      </c>
      <c r="L12" s="35" t="s">
        <v>21</v>
      </c>
      <c r="M12" s="35" t="s">
        <v>21</v>
      </c>
      <c r="N12" s="25" t="n">
        <v>14562</v>
      </c>
      <c r="O12" s="25" t="n">
        <v>90731447</v>
      </c>
      <c r="P12" s="25" t="n">
        <v>4769883</v>
      </c>
      <c r="Q12" s="41" t="s">
        <v>24</v>
      </c>
    </row>
    <row r="13" customFormat="false" ht="12" hidden="false" customHeight="true" outlineLevel="0" collapsed="false">
      <c r="A13" s="42" t="s">
        <v>25</v>
      </c>
      <c r="B13" s="38" t="n">
        <f aca="false">E13+H13+N13</f>
        <v>9796</v>
      </c>
      <c r="C13" s="39" t="n">
        <f aca="false">(F13+I13+O13)-1</f>
        <v>44684753</v>
      </c>
      <c r="D13" s="39" t="n">
        <f aca="false">(G13+J13+P13)-1</f>
        <v>2086783</v>
      </c>
      <c r="E13" s="39" t="n">
        <v>2796</v>
      </c>
      <c r="F13" s="39" t="n">
        <v>9840369</v>
      </c>
      <c r="G13" s="25" t="n">
        <v>601900</v>
      </c>
      <c r="H13" s="25" t="n">
        <v>242</v>
      </c>
      <c r="I13" s="25" t="n">
        <v>697587</v>
      </c>
      <c r="J13" s="25" t="n">
        <v>22119</v>
      </c>
      <c r="K13" s="35" t="s">
        <v>21</v>
      </c>
      <c r="L13" s="35" t="s">
        <v>21</v>
      </c>
      <c r="M13" s="35" t="s">
        <v>21</v>
      </c>
      <c r="N13" s="25" t="n">
        <v>6758</v>
      </c>
      <c r="O13" s="25" t="n">
        <v>34146798</v>
      </c>
      <c r="P13" s="25" t="n">
        <v>1462765</v>
      </c>
      <c r="Q13" s="41" t="s">
        <v>26</v>
      </c>
    </row>
    <row r="14" customFormat="false" ht="12" hidden="false" customHeight="true" outlineLevel="0" collapsed="false">
      <c r="A14" s="42" t="s">
        <v>27</v>
      </c>
      <c r="B14" s="38" t="n">
        <f aca="false">E14+H14+N14</f>
        <v>3426</v>
      </c>
      <c r="C14" s="39" t="n">
        <f aca="false">F14+I14+O14</f>
        <v>15861058</v>
      </c>
      <c r="D14" s="39" t="n">
        <f aca="false">(G14+J14+P14)-1</f>
        <v>777975</v>
      </c>
      <c r="E14" s="39" t="n">
        <v>1043</v>
      </c>
      <c r="F14" s="39" t="n">
        <v>4110242</v>
      </c>
      <c r="G14" s="25" t="n">
        <v>293498</v>
      </c>
      <c r="H14" s="25" t="n">
        <v>82</v>
      </c>
      <c r="I14" s="25" t="n">
        <v>211200</v>
      </c>
      <c r="J14" s="25" t="n">
        <v>7160</v>
      </c>
      <c r="K14" s="35" t="s">
        <v>21</v>
      </c>
      <c r="L14" s="35" t="s">
        <v>21</v>
      </c>
      <c r="M14" s="35" t="s">
        <v>21</v>
      </c>
      <c r="N14" s="25" t="n">
        <v>2301</v>
      </c>
      <c r="O14" s="25" t="n">
        <v>11539616</v>
      </c>
      <c r="P14" s="25" t="n">
        <v>477318</v>
      </c>
      <c r="Q14" s="41" t="s">
        <v>28</v>
      </c>
    </row>
    <row r="15" customFormat="false" ht="12" hidden="false" customHeight="true" outlineLevel="0" collapsed="false">
      <c r="A15" s="42" t="s">
        <v>29</v>
      </c>
      <c r="B15" s="38" t="n">
        <f aca="false">E15+H15+N15</f>
        <v>5457</v>
      </c>
      <c r="C15" s="39" t="n">
        <f aca="false">F15+I15+O15</f>
        <v>23917210</v>
      </c>
      <c r="D15" s="39" t="n">
        <f aca="false">(G15+J15+P15)+1</f>
        <v>1201610</v>
      </c>
      <c r="E15" s="39" t="n">
        <v>1771</v>
      </c>
      <c r="F15" s="39" t="n">
        <v>6159872</v>
      </c>
      <c r="G15" s="25" t="n">
        <v>367289</v>
      </c>
      <c r="H15" s="25" t="n">
        <v>291</v>
      </c>
      <c r="I15" s="25" t="n">
        <v>983237</v>
      </c>
      <c r="J15" s="25" t="n">
        <v>38928</v>
      </c>
      <c r="K15" s="35" t="s">
        <v>21</v>
      </c>
      <c r="L15" s="35" t="s">
        <v>21</v>
      </c>
      <c r="M15" s="35" t="s">
        <v>21</v>
      </c>
      <c r="N15" s="25" t="n">
        <v>3395</v>
      </c>
      <c r="O15" s="25" t="n">
        <v>16774101</v>
      </c>
      <c r="P15" s="25" t="n">
        <v>795392</v>
      </c>
      <c r="Q15" s="41" t="s">
        <v>30</v>
      </c>
    </row>
    <row r="16" customFormat="false" ht="12" hidden="false" customHeight="true" outlineLevel="0" collapsed="false">
      <c r="A16" s="42" t="s">
        <v>31</v>
      </c>
      <c r="B16" s="38" t="n">
        <f aca="false">E16+H16+N16</f>
        <v>3437</v>
      </c>
      <c r="C16" s="39" t="n">
        <f aca="false">F16+I16+O16</f>
        <v>14956242</v>
      </c>
      <c r="D16" s="39" t="n">
        <f aca="false">G16+J16+P16</f>
        <v>684537</v>
      </c>
      <c r="E16" s="39" t="n">
        <v>1330</v>
      </c>
      <c r="F16" s="39" t="n">
        <v>4373583</v>
      </c>
      <c r="G16" s="25" t="n">
        <v>242741</v>
      </c>
      <c r="H16" s="25" t="n">
        <v>59</v>
      </c>
      <c r="I16" s="25" t="n">
        <v>171588</v>
      </c>
      <c r="J16" s="25" t="n">
        <v>5957</v>
      </c>
      <c r="K16" s="35" t="s">
        <v>21</v>
      </c>
      <c r="L16" s="35" t="s">
        <v>21</v>
      </c>
      <c r="M16" s="35" t="s">
        <v>21</v>
      </c>
      <c r="N16" s="25" t="n">
        <v>2048</v>
      </c>
      <c r="O16" s="25" t="n">
        <v>10411071</v>
      </c>
      <c r="P16" s="25" t="n">
        <v>435839</v>
      </c>
      <c r="Q16" s="41" t="s">
        <v>32</v>
      </c>
    </row>
    <row r="17" customFormat="false" ht="12" hidden="false" customHeight="true" outlineLevel="0" collapsed="false">
      <c r="A17" s="42" t="s">
        <v>33</v>
      </c>
      <c r="B17" s="38" t="n">
        <f aca="false">E17+H17+N17</f>
        <v>3087</v>
      </c>
      <c r="C17" s="39" t="n">
        <f aca="false">F17+I17+O17</f>
        <v>13772302</v>
      </c>
      <c r="D17" s="39" t="n">
        <f aca="false">G17+J17+P17</f>
        <v>698298</v>
      </c>
      <c r="E17" s="39" t="n">
        <v>1067</v>
      </c>
      <c r="F17" s="39" t="n">
        <v>3911169</v>
      </c>
      <c r="G17" s="25" t="n">
        <v>262251</v>
      </c>
      <c r="H17" s="25" t="n">
        <v>27</v>
      </c>
      <c r="I17" s="25" t="n">
        <v>93549</v>
      </c>
      <c r="J17" s="25" t="n">
        <v>3765</v>
      </c>
      <c r="K17" s="35" t="s">
        <v>21</v>
      </c>
      <c r="L17" s="35" t="s">
        <v>21</v>
      </c>
      <c r="M17" s="35" t="s">
        <v>21</v>
      </c>
      <c r="N17" s="25" t="n">
        <v>1993</v>
      </c>
      <c r="O17" s="25" t="n">
        <v>9767584</v>
      </c>
      <c r="P17" s="25" t="n">
        <v>432282</v>
      </c>
      <c r="Q17" s="41" t="s">
        <v>34</v>
      </c>
    </row>
    <row r="18" customFormat="false" ht="12" hidden="false" customHeight="true" outlineLevel="0" collapsed="false">
      <c r="A18" s="42" t="s">
        <v>35</v>
      </c>
      <c r="B18" s="38" t="n">
        <f aca="false">E18+H18+N18</f>
        <v>1459</v>
      </c>
      <c r="C18" s="39" t="n">
        <f aca="false">(F18+I18+O18)-1</f>
        <v>6068099</v>
      </c>
      <c r="D18" s="39" t="n">
        <f aca="false">(G18+J18+P18)+1</f>
        <v>244776</v>
      </c>
      <c r="E18" s="39" t="n">
        <v>353</v>
      </c>
      <c r="F18" s="39" t="n">
        <v>1335663</v>
      </c>
      <c r="G18" s="25" t="n">
        <v>94629</v>
      </c>
      <c r="H18" s="25" t="n">
        <v>251</v>
      </c>
      <c r="I18" s="25" t="n">
        <v>969890</v>
      </c>
      <c r="J18" s="25" t="n">
        <v>43332</v>
      </c>
      <c r="K18" s="35" t="s">
        <v>21</v>
      </c>
      <c r="L18" s="35" t="s">
        <v>21</v>
      </c>
      <c r="M18" s="35" t="s">
        <v>21</v>
      </c>
      <c r="N18" s="25" t="n">
        <v>855</v>
      </c>
      <c r="O18" s="25" t="n">
        <v>3762547</v>
      </c>
      <c r="P18" s="25" t="n">
        <v>106814</v>
      </c>
      <c r="Q18" s="41" t="s">
        <v>36</v>
      </c>
    </row>
    <row r="19" customFormat="false" ht="12" hidden="false" customHeight="true" outlineLevel="0" collapsed="false">
      <c r="A19" s="42" t="s">
        <v>37</v>
      </c>
      <c r="B19" s="38" t="n">
        <f aca="false">E19+H19+N19</f>
        <v>3324</v>
      </c>
      <c r="C19" s="39" t="n">
        <f aca="false">(F19+I19+O19)-1</f>
        <v>16212425</v>
      </c>
      <c r="D19" s="39" t="n">
        <f aca="false">G19+J19+P19</f>
        <v>736505</v>
      </c>
      <c r="E19" s="25" t="n">
        <v>846</v>
      </c>
      <c r="F19" s="25" t="n">
        <v>3257824</v>
      </c>
      <c r="G19" s="25" t="n">
        <v>232803</v>
      </c>
      <c r="H19" s="25" t="n">
        <v>191</v>
      </c>
      <c r="I19" s="25" t="n">
        <v>633348</v>
      </c>
      <c r="J19" s="25" t="n">
        <v>25014</v>
      </c>
      <c r="K19" s="35" t="s">
        <v>21</v>
      </c>
      <c r="L19" s="35" t="s">
        <v>21</v>
      </c>
      <c r="M19" s="35" t="s">
        <v>21</v>
      </c>
      <c r="N19" s="25" t="n">
        <v>2287</v>
      </c>
      <c r="O19" s="25" t="n">
        <v>12321254</v>
      </c>
      <c r="P19" s="25" t="n">
        <v>478688</v>
      </c>
      <c r="Q19" s="41" t="s">
        <v>38</v>
      </c>
    </row>
    <row r="20" customFormat="false" ht="12" hidden="false" customHeight="true" outlineLevel="0" collapsed="false">
      <c r="A20" s="43" t="s">
        <v>39</v>
      </c>
      <c r="B20" s="38" t="n">
        <f aca="false">E20+H20+N20</f>
        <v>2100</v>
      </c>
      <c r="C20" s="39" t="n">
        <f aca="false">F20+I20+O20</f>
        <v>8568660</v>
      </c>
      <c r="D20" s="39" t="n">
        <f aca="false">G20+J20+P20</f>
        <v>300187</v>
      </c>
      <c r="E20" s="25" t="n">
        <v>553</v>
      </c>
      <c r="F20" s="25" t="n">
        <v>1788631</v>
      </c>
      <c r="G20" s="25" t="n">
        <v>95111</v>
      </c>
      <c r="H20" s="25" t="n">
        <v>259</v>
      </c>
      <c r="I20" s="25" t="n">
        <v>812665</v>
      </c>
      <c r="J20" s="25" t="n">
        <v>24933</v>
      </c>
      <c r="K20" s="44" t="s">
        <v>21</v>
      </c>
      <c r="L20" s="44" t="s">
        <v>21</v>
      </c>
      <c r="M20" s="44" t="s">
        <v>21</v>
      </c>
      <c r="N20" s="25" t="n">
        <v>1288</v>
      </c>
      <c r="O20" s="25" t="n">
        <v>5967364</v>
      </c>
      <c r="P20" s="25" t="n">
        <v>180143</v>
      </c>
      <c r="Q20" s="41" t="s">
        <v>40</v>
      </c>
    </row>
    <row r="21" customFormat="false" ht="12" hidden="false" customHeight="true" outlineLevel="0" collapsed="false">
      <c r="A21" s="45" t="s">
        <v>41</v>
      </c>
      <c r="B21" s="46"/>
      <c r="C21" s="47"/>
      <c r="D21" s="47"/>
      <c r="E21" s="47"/>
      <c r="F21" s="47"/>
      <c r="G21" s="47"/>
      <c r="H21" s="47"/>
      <c r="I21" s="47"/>
      <c r="J21" s="47"/>
      <c r="K21" s="40"/>
      <c r="L21" s="40"/>
      <c r="M21" s="40"/>
      <c r="N21" s="47"/>
      <c r="O21" s="47"/>
      <c r="P21" s="47"/>
      <c r="Q21" s="48"/>
    </row>
    <row r="22" customFormat="false" ht="12" hidden="false" customHeight="true" outlineLevel="0" collapsed="false">
      <c r="A22" s="49" t="s">
        <v>42</v>
      </c>
    </row>
    <row r="23" customFormat="false" ht="12" hidden="false" customHeight="true" outlineLevel="0" collapsed="false">
      <c r="A23" s="50"/>
    </row>
    <row r="24" customFormat="false" ht="12" hidden="false" customHeight="true" outlineLevel="0" collapsed="false">
      <c r="A24" s="51"/>
    </row>
    <row r="25" customFormat="false" ht="12" hidden="false" customHeight="true" outlineLevel="0" collapsed="false">
      <c r="A25" s="51"/>
    </row>
  </sheetData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36Z</dcterms:created>
  <dc:creator>大分県庁</dc:creator>
  <dc:description/>
  <dc:language>en-US</dc:language>
  <cp:lastModifiedBy>大分県庁</cp:lastModifiedBy>
  <cp:lastPrinted>2005-02-24T03:52:40Z</cp:lastPrinted>
  <dcterms:modified xsi:type="dcterms:W3CDTF">2005-08-02T01:02:58Z</dcterms:modified>
  <cp:revision>0</cp:revision>
  <dc:subject/>
  <dc:title/>
</cp:coreProperties>
</file>